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別表１】標準耐用年数表（改正確定）" sheetId="1" state="visible" r:id="rId2"/>
    <sheet name="【別表２】共通仮設費率" sheetId="2" state="visible" r:id="rId3"/>
    <sheet name="【別表３】諸経費率" sheetId="3" state="visible" r:id="rId4"/>
    <sheet name="様式１①" sheetId="4" state="visible" r:id="rId5"/>
    <sheet name="様式１②" sheetId="5" state="visible" r:id="rId6"/>
    <sheet name="様式２" sheetId="6" state="visible" r:id="rId7"/>
    <sheet name="様式３" sheetId="7" state="visible" r:id="rId8"/>
    <sheet name="様式４" sheetId="8" state="visible" r:id="rId9"/>
    <sheet name="様式５" sheetId="9" state="visible" r:id="rId10"/>
    <sheet name="様式６" sheetId="10" state="visible" r:id="rId11"/>
    <sheet name="様式７" sheetId="11" state="visible" r:id="rId12"/>
    <sheet name="様式８" sheetId="12" state="visible" r:id="rId13"/>
  </sheets>
  <definedNames>
    <definedName function="false" hidden="false" localSheetId="0" name="_xlnm.Print_Area" vbProcedure="false">'【別表１】標準耐用年数表（改正確定）'!$C$1:$G$302</definedName>
    <definedName function="false" hidden="false" localSheetId="1" name="_xlnm.Print_Area" vbProcedure="false">'【別表２】共通仮設費率'!$A$1:$H$43</definedName>
    <definedName function="false" hidden="false" localSheetId="2" name="_xlnm.Print_Area" vbProcedure="false">'【別表３】諸経費率'!$A$1:$H$5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Y"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881">
  <si>
    <t xml:space="preserve">別表１</t>
  </si>
  <si>
    <t xml:space="preserve">別表－１</t>
  </si>
  <si>
    <t xml:space="preserve">機械設備等標準耐用年数表</t>
  </si>
  <si>
    <t xml:space="preserve">単位：年</t>
  </si>
  <si>
    <t xml:space="preserve">機械設備等標準耐用年数表（※財務省法定耐用年数表）</t>
  </si>
  <si>
    <r>
      <rPr>
        <sz val="10"/>
        <rFont val="ＭＳ ゴシック"/>
        <family val="3"/>
        <charset val="128"/>
      </rPr>
      <t xml:space="preserve">01  </t>
    </r>
    <r>
      <rPr>
        <sz val="10"/>
        <rFont val="Noto Sans"/>
        <family val="2"/>
      </rPr>
      <t xml:space="preserve">食料品工業</t>
    </r>
  </si>
  <si>
    <t xml:space="preserve">食肉又は食鳥処理加工設備</t>
  </si>
  <si>
    <t xml:space="preserve">マカロニ類又は即席めん類製造設備</t>
  </si>
  <si>
    <t xml:space="preserve">鶏卵処理加工又はマヨネーズ製造設備</t>
  </si>
  <si>
    <t xml:space="preserve">その他の乾めん、生めん又は強化米製造設備</t>
  </si>
  <si>
    <t xml:space="preserve">市乳処理設備及び発酵乳、乳酸菌飲料その他の乳製品製造設備（集乳設備を含む。）</t>
  </si>
  <si>
    <t xml:space="preserve">砂糖製造設備</t>
  </si>
  <si>
    <t xml:space="preserve">水産練製品、つくだ煮、寒天その他の水産食料品製造設備</t>
  </si>
  <si>
    <t xml:space="preserve">砂糖精製設備</t>
  </si>
  <si>
    <t xml:space="preserve">つけ物製造設備</t>
  </si>
  <si>
    <t xml:space="preserve">水あめ、ぶどう糖又はカラメル製造設備</t>
  </si>
  <si>
    <t xml:space="preserve">トマト加工品製造設備</t>
  </si>
  <si>
    <t xml:space="preserve">パン又は菓子類製造設備</t>
  </si>
  <si>
    <t xml:space="preserve">その他の果実又はそ菜処理加工設備</t>
  </si>
  <si>
    <t xml:space="preserve">荒茶製造設備</t>
  </si>
  <si>
    <t xml:space="preserve">　　　むろ内用バナナ熟成装置</t>
  </si>
  <si>
    <t xml:space="preserve">再製茶製造設備</t>
  </si>
  <si>
    <t xml:space="preserve">6</t>
  </si>
  <si>
    <t xml:space="preserve">　　　その他の設備</t>
  </si>
  <si>
    <t xml:space="preserve">清涼飲料製造設備</t>
  </si>
  <si>
    <t xml:space="preserve">9</t>
  </si>
  <si>
    <t xml:space="preserve">かん詰又はびん詰製造設備</t>
  </si>
  <si>
    <t xml:space="preserve">ビール又は発酵法による発ぽう酒製造設備</t>
  </si>
  <si>
    <t xml:space="preserve">化学調味料製造設備</t>
  </si>
  <si>
    <t xml:space="preserve">清酒、みりん又は果実酒製造設備</t>
  </si>
  <si>
    <t xml:space="preserve">味そ又はしょう油（だしの素類を含む。）製造設備</t>
  </si>
  <si>
    <t xml:space="preserve">その他の酒類製造設備</t>
  </si>
  <si>
    <t xml:space="preserve">　　　コンクリート製仕込そう</t>
  </si>
  <si>
    <t xml:space="preserve">その他の飲料製造設備</t>
  </si>
  <si>
    <t xml:space="preserve">25</t>
  </si>
  <si>
    <t xml:space="preserve">酵母、酵素、種菌、麦芽又はこうじ製造設備（医薬用のものを除く。）</t>
  </si>
  <si>
    <t xml:space="preserve">10,2</t>
  </si>
  <si>
    <t xml:space="preserve">食酢又はソース製造設備</t>
  </si>
  <si>
    <t xml:space="preserve">動植物油脂製造又は精製設備（マーガリン又はリンター製造設備を含む。）</t>
  </si>
  <si>
    <t xml:space="preserve">その他の調味料製造設備</t>
  </si>
  <si>
    <t xml:space="preserve">冷凍、製氷又は冷蔵業用設備</t>
  </si>
  <si>
    <t xml:space="preserve">精穀設備</t>
  </si>
  <si>
    <t xml:space="preserve">　　　結氷かん及び凍結さら</t>
  </si>
  <si>
    <t xml:space="preserve">3</t>
  </si>
  <si>
    <t xml:space="preserve">小麦粉製造設備</t>
  </si>
  <si>
    <t xml:space="preserve">13</t>
  </si>
  <si>
    <t xml:space="preserve">豆腐類、こんにゃく又は食ふ製造設備</t>
  </si>
  <si>
    <t xml:space="preserve">発酵飼料又は酵母飼料製造設備</t>
  </si>
  <si>
    <t xml:space="preserve">その他の豆類処理加工設備</t>
  </si>
  <si>
    <t xml:space="preserve">その他の飼料製造設備</t>
  </si>
  <si>
    <t xml:space="preserve">コーンスターチ製造設備</t>
  </si>
  <si>
    <t xml:space="preserve">その他の食料品製造設備</t>
  </si>
  <si>
    <t xml:space="preserve">その他の農産物加工設備</t>
  </si>
  <si>
    <t xml:space="preserve">たばこ製造設備</t>
  </si>
  <si>
    <t xml:space="preserve">　　　粗製でん粉貯そう</t>
  </si>
  <si>
    <t xml:space="preserve">36,2</t>
  </si>
  <si>
    <t xml:space="preserve">12</t>
  </si>
  <si>
    <r>
      <rPr>
        <sz val="10"/>
        <rFont val="ＭＳ ゴシック"/>
        <family val="3"/>
        <charset val="128"/>
      </rPr>
      <t xml:space="preserve">02  </t>
    </r>
    <r>
      <rPr>
        <sz val="10"/>
        <rFont val="Noto Sans"/>
        <family val="2"/>
      </rPr>
      <t xml:space="preserve">繊維工業</t>
    </r>
  </si>
  <si>
    <t xml:space="preserve">生糸製造設備</t>
  </si>
  <si>
    <t xml:space="preserve">洗毛、化炭、羊毛トップ、ラップペニー、反毛、製綿又は再生綿業用設備</t>
  </si>
  <si>
    <t xml:space="preserve">　　　自動繰糸機</t>
  </si>
  <si>
    <t xml:space="preserve">整経又はサイジング業用設備</t>
  </si>
  <si>
    <t xml:space="preserve">7</t>
  </si>
  <si>
    <t xml:space="preserve">不織布製造設備</t>
  </si>
  <si>
    <t xml:space="preserve">10</t>
  </si>
  <si>
    <t xml:space="preserve">繭乾燥業用設備</t>
  </si>
  <si>
    <t xml:space="preserve">フェルト又はフェルト製品製造設備</t>
  </si>
  <si>
    <t xml:space="preserve">紡績設備</t>
  </si>
  <si>
    <t xml:space="preserve">鋼、網又はひも製造設備</t>
  </si>
  <si>
    <t xml:space="preserve">合成繊維かさ高加工糸製造設備</t>
  </si>
  <si>
    <t xml:space="preserve">レース製造設備</t>
  </si>
  <si>
    <t xml:space="preserve">ねん糸業用又は糸（前号に掲げるものを除く。）製造業用設備</t>
  </si>
  <si>
    <t xml:space="preserve">　　　ラッセルレース機</t>
  </si>
  <si>
    <t xml:space="preserve">織物設備</t>
  </si>
  <si>
    <t xml:space="preserve">14</t>
  </si>
  <si>
    <t xml:space="preserve">メリヤス生地、編み手袋又はくつ下製造設備</t>
  </si>
  <si>
    <t xml:space="preserve">塗装布製造設備</t>
  </si>
  <si>
    <t xml:space="preserve">染色整理又は仕上設備</t>
  </si>
  <si>
    <t xml:space="preserve">繊維製又は紙製衛生材料製造設備</t>
  </si>
  <si>
    <t xml:space="preserve">　　　圧縮用電極板</t>
  </si>
  <si>
    <t xml:space="preserve">縫製品製造業用設備</t>
  </si>
  <si>
    <t xml:space="preserve">その他の繊維製品製造設備</t>
  </si>
  <si>
    <r>
      <rPr>
        <sz val="10"/>
        <rFont val="ＭＳ ゴシック"/>
        <family val="3"/>
        <charset val="128"/>
      </rPr>
      <t xml:space="preserve">03  </t>
    </r>
    <r>
      <rPr>
        <sz val="10"/>
        <rFont val="Noto Sans"/>
        <family val="2"/>
      </rPr>
      <t xml:space="preserve">製材・木製品工業</t>
    </r>
  </si>
  <si>
    <t xml:space="preserve">可搬式造林、伐木又は搬出設備</t>
  </si>
  <si>
    <t xml:space="preserve">チップ製造業用設備</t>
  </si>
  <si>
    <t xml:space="preserve">　　　動力伐採機</t>
  </si>
  <si>
    <t xml:space="preserve">単板又は合板製造設備</t>
  </si>
  <si>
    <t xml:space="preserve">その他の木製品製造設備</t>
  </si>
  <si>
    <t xml:space="preserve">製材業用設備</t>
  </si>
  <si>
    <t xml:space="preserve">木材防腐処理設備</t>
  </si>
  <si>
    <t xml:space="preserve">　　　製材用自動送材装置</t>
  </si>
  <si>
    <t xml:space="preserve">8</t>
  </si>
  <si>
    <r>
      <rPr>
        <sz val="10"/>
        <rFont val="ＭＳ ゴシック"/>
        <family val="3"/>
        <charset val="128"/>
      </rPr>
      <t xml:space="preserve">04  </t>
    </r>
    <r>
      <rPr>
        <sz val="10"/>
        <rFont val="Noto Sans"/>
        <family val="2"/>
      </rPr>
      <t xml:space="preserve">家具・建具工業</t>
    </r>
  </si>
  <si>
    <t xml:space="preserve">金属製家具若しくは建具又は建築金物製造設備</t>
  </si>
  <si>
    <t xml:space="preserve">　　　めっき又はアルマイト加工設備</t>
  </si>
  <si>
    <t xml:space="preserve">　　　溶接設備</t>
  </si>
  <si>
    <r>
      <rPr>
        <sz val="10"/>
        <rFont val="ＭＳ ゴシック"/>
        <family val="3"/>
        <charset val="128"/>
      </rPr>
      <t xml:space="preserve">05  </t>
    </r>
    <r>
      <rPr>
        <sz val="10"/>
        <rFont val="Noto Sans"/>
        <family val="2"/>
      </rPr>
      <t xml:space="preserve">紙・紙加工品工業</t>
    </r>
  </si>
  <si>
    <t xml:space="preserve">パルプ製造設備</t>
  </si>
  <si>
    <t xml:space="preserve">段ボール、段ボール箱又は板紙製容器製造設備</t>
  </si>
  <si>
    <t xml:space="preserve">手すき和紙製造設備</t>
  </si>
  <si>
    <t xml:space="preserve">その他の紙製品製造設備</t>
  </si>
  <si>
    <t xml:space="preserve">丸網式又は短網式製紙設備</t>
  </si>
  <si>
    <t xml:space="preserve">枚葉紙樹脂加工設備</t>
  </si>
  <si>
    <t xml:space="preserve">長網式製紙設備</t>
  </si>
  <si>
    <t xml:space="preserve">セロファン製造設備</t>
  </si>
  <si>
    <t xml:space="preserve">ヴァルカナイズドファイバー又は加工紙製造設備</t>
  </si>
  <si>
    <t xml:space="preserve">繊維板製造設備</t>
  </si>
  <si>
    <r>
      <rPr>
        <sz val="10"/>
        <rFont val="ＭＳ ゴシック"/>
        <family val="3"/>
        <charset val="128"/>
      </rPr>
      <t xml:space="preserve">06  </t>
    </r>
    <r>
      <rPr>
        <sz val="10"/>
        <rFont val="Noto Sans"/>
        <family val="2"/>
      </rPr>
      <t xml:space="preserve">印刷・製本業</t>
    </r>
  </si>
  <si>
    <t xml:space="preserve">日刊新聞紙印刷設備</t>
  </si>
  <si>
    <t xml:space="preserve">金属板その他の特殊物印刷設備</t>
  </si>
  <si>
    <t xml:space="preserve">　　　モノタイプ、写真又は通信設備</t>
  </si>
  <si>
    <t xml:space="preserve">製本設備</t>
  </si>
  <si>
    <t xml:space="preserve">5</t>
  </si>
  <si>
    <t xml:space="preserve">写真製版業用設備</t>
  </si>
  <si>
    <t xml:space="preserve">11</t>
  </si>
  <si>
    <t xml:space="preserve">印刷設備</t>
  </si>
  <si>
    <t xml:space="preserve">複写業用設備</t>
  </si>
  <si>
    <t xml:space="preserve">活字鋳造業用設備</t>
  </si>
  <si>
    <r>
      <rPr>
        <sz val="10"/>
        <rFont val="ＭＳ ゴシック"/>
        <family val="3"/>
        <charset val="128"/>
      </rPr>
      <t xml:space="preserve">07  </t>
    </r>
    <r>
      <rPr>
        <sz val="10"/>
        <rFont val="Noto Sans"/>
        <family val="2"/>
      </rPr>
      <t xml:space="preserve">化学工業</t>
    </r>
  </si>
  <si>
    <t xml:space="preserve">アンモニア製造設備</t>
  </si>
  <si>
    <t xml:space="preserve">石油又は天然ガスを原料とするエチレン、プロピレン、ブチレン、ブタジエン又はアセチレン製造設備</t>
  </si>
  <si>
    <t xml:space="preserve">硫酸又は硝酸製造設備</t>
  </si>
  <si>
    <t xml:space="preserve">ビニールエーテル製造設備</t>
  </si>
  <si>
    <t xml:space="preserve">溶成りん肥製造設備</t>
  </si>
  <si>
    <t xml:space="preserve">アクリルニトリル又はアクリル酸エステル製造設備</t>
  </si>
  <si>
    <t xml:space="preserve">その他の化学肥料製造設備</t>
  </si>
  <si>
    <t xml:space="preserve">ｴﾁﾚﾝｵｷｻｲﾄﾞ、ｴﾁﾚﾝｸﾞﾘｺｰﾙ、ﾌﾟﾛﾋﾟﾚﾝｵｷｻｲﾄ、ﾌﾟﾛﾋﾟﾚﾝｸﾞﾘｺｰﾙ、ﾎﾟﾘｴﾁﾚﾝｸﾞﾘｺｰﾙ又はﾎﾟﾘﾌﾟﾛﾋﾟﾚﾝｸﾞﾘｺｰﾙ製造設備</t>
  </si>
  <si>
    <t xml:space="preserve">配合肥料その他の肥料製造設備</t>
  </si>
  <si>
    <t xml:space="preserve">スチレンモノマー製造設備</t>
  </si>
  <si>
    <t xml:space="preserve">ソーダ灰、塩化アンモニウム、か性ソーダ又はか性カリ製造設備（塩素処理設備を含む。）</t>
  </si>
  <si>
    <t xml:space="preserve">その他のオレフィン系又はアセチレン系誘導体製造設備</t>
  </si>
  <si>
    <t xml:space="preserve">硫化ソーダ、水硫化ソーダ、無水ぼう硝、青化ソーダ又は過酸化ソーダ製造設備</t>
  </si>
  <si>
    <t xml:space="preserve">アルギン酸塩製造設備</t>
  </si>
  <si>
    <t xml:space="preserve">その他のソーダ塩又はカリ塩製造設備</t>
  </si>
  <si>
    <t xml:space="preserve">フルフラル製造設備</t>
  </si>
  <si>
    <t xml:space="preserve">金属ソーダ製造設備</t>
  </si>
  <si>
    <t xml:space="preserve">セルロイド又は硝化綿製造設備</t>
  </si>
  <si>
    <t xml:space="preserve">アンモニウム塩（硫酸アンモニウム及び塩化アンモニウムを除く。）製造設備</t>
  </si>
  <si>
    <t xml:space="preserve">酢酸繊維素製造設備</t>
  </si>
  <si>
    <t xml:space="preserve">炭酸マグネシウム製造設備</t>
  </si>
  <si>
    <t xml:space="preserve">繊維素グリコール酸ソーダ製造設備</t>
  </si>
  <si>
    <t xml:space="preserve">苦汁製品又はその誘導体製造設備</t>
  </si>
  <si>
    <t xml:space="preserve">その他の有機薬品製造設備</t>
  </si>
  <si>
    <t xml:space="preserve">軽質炭酸カルシウム製造設備</t>
  </si>
  <si>
    <t xml:space="preserve">塩化ﾋﾞﾆﾘﾃﾞﾝ系樹脂、酢酸ﾋﾞﾆｰﾙ系樹脂、ﾅｲﾛﾝ樹脂、ﾎﾟﾘｴﾁﾚﾝﾃﾚﾌﾀﾚｰﾄ系樹脂、ふっ素樹脂又はけい素樹脂製造設備</t>
  </si>
  <si>
    <t xml:space="preserve">カーバイド製造設備（電極製造設備を除く。）</t>
  </si>
  <si>
    <t xml:space="preserve">ポリエチレン、ポリプロピレン又はポリブテン製造設備</t>
  </si>
  <si>
    <t xml:space="preserve">硫酸鉄製造設備</t>
  </si>
  <si>
    <t xml:space="preserve">尿素系、メラミン系又は石炭酸系合成樹脂製造設備</t>
  </si>
  <si>
    <t xml:space="preserve">その他の硫酸塩又は亜硫酸塩製造設備</t>
  </si>
  <si>
    <t xml:space="preserve">その他の合成樹脂又は合成ゴム製造設備</t>
  </si>
  <si>
    <t xml:space="preserve">臭素、よう素又は塩素、臭素若しくはよう素化合物製造設備</t>
  </si>
  <si>
    <t xml:space="preserve">レーヨン糸又はレーヨンステープル製造設備</t>
  </si>
  <si>
    <t xml:space="preserve">　　　よう素用坑井設備</t>
  </si>
  <si>
    <t xml:space="preserve">酢酸繊維製造設備</t>
  </si>
  <si>
    <t xml:space="preserve">合成繊維製造設備</t>
  </si>
  <si>
    <t xml:space="preserve">ふっ酸その他のふっ素化合物製造設備</t>
  </si>
  <si>
    <t xml:space="preserve">石けん製造設備</t>
  </si>
  <si>
    <t xml:space="preserve">塩化りん製造設備</t>
  </si>
  <si>
    <t xml:space="preserve">硬化油、脂肪酸又はグリセリン製造設備</t>
  </si>
  <si>
    <t xml:space="preserve">りん酸又は硫化りん製造設備</t>
  </si>
  <si>
    <t xml:space="preserve">合成洗剤又は界面活性剤製造設備</t>
  </si>
  <si>
    <t xml:space="preserve">りん又はりん化合物製造設備</t>
  </si>
  <si>
    <t xml:space="preserve">ビタミン剤製造設備</t>
  </si>
  <si>
    <t xml:space="preserve">べんがら製造設備</t>
  </si>
  <si>
    <t xml:space="preserve">その他の医薬品製造設備（製剤又は小分包装設備を含む。）</t>
  </si>
  <si>
    <t xml:space="preserve">鉛丹、リサージ又は亜鉛華製造設備</t>
  </si>
  <si>
    <t xml:space="preserve">殺菌剤、殺虫剤、殺そ剤、除草剤その他の動植物用製剤製造設備</t>
  </si>
  <si>
    <t xml:space="preserve">酸化チタン、リトポン又はバリウム塩製造設備</t>
  </si>
  <si>
    <t xml:space="preserve">産業用火薬類（花火を含む。）製造設備</t>
  </si>
  <si>
    <t xml:space="preserve">無水クロム酸製造設備</t>
  </si>
  <si>
    <t xml:space="preserve">その他の火薬類製造設備（弾薬装てん又は組立設備を含む。）</t>
  </si>
  <si>
    <t xml:space="preserve">その他のクロム化合物製造設備</t>
  </si>
  <si>
    <t xml:space="preserve">塗料又は印刷インキ製造設備</t>
  </si>
  <si>
    <t xml:space="preserve">二酸化マンガン製造設備</t>
  </si>
  <si>
    <t xml:space="preserve">その他のインキ製造設備</t>
  </si>
  <si>
    <t xml:space="preserve">ほう酸その他のほう素化合物製造設備</t>
  </si>
  <si>
    <t xml:space="preserve">染料又は顔料製造設備</t>
  </si>
  <si>
    <t xml:space="preserve">青酸製造設備</t>
  </si>
  <si>
    <t xml:space="preserve">抜染剤又は漂白剤製造設備</t>
  </si>
  <si>
    <t xml:space="preserve">硝酸銀製造設備</t>
  </si>
  <si>
    <t xml:space="preserve">試薬製造設備</t>
  </si>
  <si>
    <t xml:space="preserve">二硫化炭素製造設備</t>
  </si>
  <si>
    <t xml:space="preserve">合成樹脂用可塑剤製造設備</t>
  </si>
  <si>
    <t xml:space="preserve">過酸化水素製造設備</t>
  </si>
  <si>
    <t xml:space="preserve">合成樹脂用安定剤製造設備</t>
  </si>
  <si>
    <t xml:space="preserve">ヒドラジン製造設備</t>
  </si>
  <si>
    <t xml:space="preserve">有機ゴム薬品、写真薬品又は人造香料製造設備</t>
  </si>
  <si>
    <t xml:space="preserve">酸素、水素、二酸化炭素又は溶解アセチレン製造設備</t>
  </si>
  <si>
    <t xml:space="preserve">つや出し剤、研摩油剤又は乳化油剤製造設備</t>
  </si>
  <si>
    <t xml:space="preserve">加圧式又は真空式製塩設備</t>
  </si>
  <si>
    <t xml:space="preserve">接着剤製造設備</t>
  </si>
  <si>
    <t xml:space="preserve">その他のかん水若しくは塩製造又は食塩加工設備</t>
  </si>
  <si>
    <t xml:space="preserve">トール油精製設備</t>
  </si>
  <si>
    <t xml:space="preserve">　　　合成樹脂製濃縮盤及びイオン交換膜</t>
  </si>
  <si>
    <t xml:space="preserve">りゅう脳又はしょう脳製造設備</t>
  </si>
  <si>
    <t xml:space="preserve">化粧品製造設備</t>
  </si>
  <si>
    <t xml:space="preserve">活性炭製造設備</t>
  </si>
  <si>
    <t xml:space="preserve">ゼラチン又はにかわ製造設備</t>
  </si>
  <si>
    <t xml:space="preserve">その他の無機化学薬品製造設備</t>
  </si>
  <si>
    <t xml:space="preserve">写真フィルムその他の写真感光材料（銀塩を使用するものに限る。）製造設備</t>
  </si>
  <si>
    <t xml:space="preserve">石炭ガス、オイルガス又は石油を原料とする芳香族その他の化合物分離精製設備</t>
  </si>
  <si>
    <t xml:space="preserve">磁気テープ製造設備</t>
  </si>
  <si>
    <t xml:space="preserve">染料中間体製造設備</t>
  </si>
  <si>
    <t xml:space="preserve">化工でん粉製造設備</t>
  </si>
  <si>
    <t xml:space="preserve">アルキルベンゾール又はアルキルフェノール製造設備</t>
  </si>
  <si>
    <t xml:space="preserve">活性白土又はシリカゲル製造設備</t>
  </si>
  <si>
    <t xml:space="preserve">カプロラクタム、シクロヘキサノン又はテレフタル酸（テレフタル酸ジメチルを含む。）製造設備</t>
  </si>
  <si>
    <t xml:space="preserve">選鉱剤製造設備</t>
  </si>
  <si>
    <t xml:space="preserve">イソシアネート類製造設備</t>
  </si>
  <si>
    <t xml:space="preserve">電気絶縁材料（マイカ系を含む。）製造設備</t>
  </si>
  <si>
    <t xml:space="preserve">炭化水素の塩化物、臭化物又はふっ化物製造設備</t>
  </si>
  <si>
    <t xml:space="preserve">カーボンブラック製造設備</t>
  </si>
  <si>
    <t xml:space="preserve">メタノール、エタノール又はその誘導体製造設備</t>
  </si>
  <si>
    <t xml:space="preserve">その他の化学工業製品製造設備</t>
  </si>
  <si>
    <t xml:space="preserve">その他のアルコール又はケトン製造設備</t>
  </si>
  <si>
    <t xml:space="preserve">石油精製設備（廃油再生又はグリース類製造設備を含む。）</t>
  </si>
  <si>
    <t xml:space="preserve">アセトアルデヒド又は酢酸製造設備</t>
  </si>
  <si>
    <t xml:space="preserve">アスファルト乳剤その他のアスファルト製品製造設備</t>
  </si>
  <si>
    <t xml:space="preserve">シクロヘキシルアミン製造設備</t>
  </si>
  <si>
    <t xml:space="preserve">ピッチコークス製造設備</t>
  </si>
  <si>
    <t xml:space="preserve">アミン又はメラミン製造設備</t>
  </si>
  <si>
    <t xml:space="preserve">練炭、豆炭類、オガライト（オガタンを含む。）又は炭素粉末製造設備</t>
  </si>
  <si>
    <t xml:space="preserve">ぎ酸、しゅう酸、乳酸、酒石酸（酒石酸塩類を含む。）、こはく酸、くえん酸、タンニン酸又は没食子酸製造設備</t>
  </si>
  <si>
    <t xml:space="preserve">その他の石油又は石炭製品製造設備</t>
  </si>
  <si>
    <r>
      <rPr>
        <sz val="10"/>
        <rFont val="ＭＳ ゴシック"/>
        <family val="3"/>
        <charset val="128"/>
      </rPr>
      <t xml:space="preserve">08  </t>
    </r>
    <r>
      <rPr>
        <sz val="10"/>
        <rFont val="Noto Sans"/>
        <family val="2"/>
      </rPr>
      <t xml:space="preserve">ゴム製品製造業</t>
    </r>
  </si>
  <si>
    <t xml:space="preserve">タイヤ又はチューブ製造設備</t>
  </si>
  <si>
    <t xml:space="preserve">糸ゴム製造設備</t>
  </si>
  <si>
    <t xml:space="preserve">再生ゴム製造設備</t>
  </si>
  <si>
    <t xml:space="preserve">その他のゴム製品製造設備</t>
  </si>
  <si>
    <t xml:space="preserve">フォームラバー製造設備</t>
  </si>
  <si>
    <r>
      <rPr>
        <sz val="10"/>
        <rFont val="ＭＳ ゴシック"/>
        <family val="3"/>
        <charset val="128"/>
      </rPr>
      <t xml:space="preserve">09  </t>
    </r>
    <r>
      <rPr>
        <sz val="10"/>
        <rFont val="Noto Sans"/>
        <family val="2"/>
      </rPr>
      <t xml:space="preserve">皮革製品製造業</t>
    </r>
  </si>
  <si>
    <t xml:space="preserve">製革設備</t>
  </si>
  <si>
    <t xml:space="preserve">その他の革製品製造設備</t>
  </si>
  <si>
    <t xml:space="preserve">機械ぐつ製造設備</t>
  </si>
  <si>
    <r>
      <rPr>
        <sz val="10"/>
        <rFont val="ＭＳ ゴシック"/>
        <family val="3"/>
        <charset val="128"/>
      </rPr>
      <t xml:space="preserve">10  </t>
    </r>
    <r>
      <rPr>
        <sz val="10"/>
        <rFont val="Noto Sans"/>
        <family val="2"/>
      </rPr>
      <t xml:space="preserve">窯業</t>
    </r>
  </si>
  <si>
    <t xml:space="preserve">板ガラス製造設備（みがき設備を含む。）</t>
  </si>
  <si>
    <t xml:space="preserve">セメント製造設備</t>
  </si>
  <si>
    <t xml:space="preserve">その他のガラス製品製造設備（光学ガラス製造設備を含む。）</t>
  </si>
  <si>
    <t xml:space="preserve">生コンクリート製造設備</t>
  </si>
  <si>
    <t xml:space="preserve">　　　るつぼ炉及びデータンク炉</t>
  </si>
  <si>
    <t xml:space="preserve">セメント製品（気ほうコンクリート製品を含む。）製造設備</t>
  </si>
  <si>
    <t xml:space="preserve">　　　溶解炉</t>
  </si>
  <si>
    <t xml:space="preserve">　　　移動式製造又は架設設備及び振動加圧式成形設備</t>
  </si>
  <si>
    <t xml:space="preserve">陶磁器、粘土製品、耐火物、けいそう土製品、はい土又はうわ薬製造設備</t>
  </si>
  <si>
    <t xml:space="preserve">石灰又は苦石灰製造設備</t>
  </si>
  <si>
    <t xml:space="preserve">　　　倒炎がま：塩融式のもの</t>
  </si>
  <si>
    <t xml:space="preserve">石こうボード製造設備</t>
  </si>
  <si>
    <t xml:space="preserve">　　　倒炎がま：その他のもの</t>
  </si>
  <si>
    <t xml:space="preserve">　　　焼成炉</t>
  </si>
  <si>
    <t xml:space="preserve">　　　トンネルがま</t>
  </si>
  <si>
    <t xml:space="preserve">　　　その他の炉</t>
  </si>
  <si>
    <t xml:space="preserve">ほうろう鉄器製造設備</t>
  </si>
  <si>
    <t xml:space="preserve">　　　るつぼ炉</t>
  </si>
  <si>
    <t xml:space="preserve">炭素繊維製造設備</t>
  </si>
  <si>
    <t xml:space="preserve">　　　黒鉛化炉</t>
  </si>
  <si>
    <t xml:space="preserve">4</t>
  </si>
  <si>
    <t xml:space="preserve">石綿又は石綿セメント製品製造設備</t>
  </si>
  <si>
    <t xml:space="preserve">197,2</t>
  </si>
  <si>
    <t xml:space="preserve">その他の炭素製品製造設備</t>
  </si>
  <si>
    <t xml:space="preserve">岩綿（鉱さい繊維を含む。）又は岩綿製品製造設備</t>
  </si>
  <si>
    <t xml:space="preserve">石工品又は擬石製造設備</t>
  </si>
  <si>
    <t xml:space="preserve">その他の窯業製品又は土石製品製造設備</t>
  </si>
  <si>
    <t xml:space="preserve">人造研削材製造設備</t>
  </si>
  <si>
    <t xml:space="preserve">　　　溶融炉</t>
  </si>
  <si>
    <t xml:space="preserve">15</t>
  </si>
  <si>
    <t xml:space="preserve">研削と石又は研摩布紙製造設備</t>
  </si>
  <si>
    <t xml:space="preserve">　　　加流炉</t>
  </si>
  <si>
    <t xml:space="preserve">　　　その他の焼成炉</t>
  </si>
  <si>
    <r>
      <rPr>
        <sz val="10"/>
        <rFont val="ＭＳ ゴシック"/>
        <family val="3"/>
        <charset val="128"/>
      </rPr>
      <t xml:space="preserve">11  </t>
    </r>
    <r>
      <rPr>
        <sz val="10"/>
        <rFont val="Noto Sans"/>
        <family val="2"/>
      </rPr>
      <t xml:space="preserve">非鉄金属工業</t>
    </r>
  </si>
  <si>
    <t xml:space="preserve">銅、鉛又は亜鉛精錬設備</t>
  </si>
  <si>
    <t xml:space="preserve">チタニウム造塊設備</t>
  </si>
  <si>
    <t xml:space="preserve">アルミニウム精錬設備</t>
  </si>
  <si>
    <t xml:space="preserve">非鉄金属圧延、押出又は伸線設備</t>
  </si>
  <si>
    <t xml:space="preserve">ﾍﾞﾘﾘｳﾑ銅母合金、ﾏｸﾞﾈｼｳﾑ、ﾁﾀﾆｳﾑ、ｼﾞﾙｺﾆｳﾑ、ﾀﾝﾀﾙ、ｸﾛﾑ、ﾏﾝｶﾞﾝ、ｼﾘｺﾝ、ｹﾞﾙﾏﾆｳﾑ又は希土類金属精錬設備</t>
  </si>
  <si>
    <t xml:space="preserve">非鉄金属鋳物製造業用設備</t>
  </si>
  <si>
    <t xml:space="preserve">ニッケル、タングステン又はモリブデン精錬設備</t>
  </si>
  <si>
    <t xml:space="preserve">　　　ダイカスト設備</t>
  </si>
  <si>
    <t xml:space="preserve">その他の非鉄金属精錬設備</t>
  </si>
  <si>
    <r>
      <rPr>
        <sz val="10"/>
        <rFont val="ＭＳ ゴシック"/>
        <family val="3"/>
        <charset val="128"/>
      </rPr>
      <t xml:space="preserve">12  </t>
    </r>
    <r>
      <rPr>
        <sz val="10"/>
        <rFont val="Noto Sans"/>
        <family val="2"/>
      </rPr>
      <t xml:space="preserve">鋳鍛造製造業</t>
    </r>
  </si>
  <si>
    <t xml:space="preserve">製銑設備</t>
  </si>
  <si>
    <t xml:space="preserve">218,2</t>
  </si>
  <si>
    <t xml:space="preserve">鉄鋼鍛造業用設備</t>
  </si>
  <si>
    <t xml:space="preserve">純鉄又は合金鉄製造設備</t>
  </si>
  <si>
    <t xml:space="preserve">鋼鋳物又は銑鉄鋳物製造業用設備</t>
  </si>
  <si>
    <t xml:space="preserve">製鋼設備</t>
  </si>
  <si>
    <t xml:space="preserve">金属熱処理業用設備</t>
  </si>
  <si>
    <t xml:space="preserve">連続式鋳造鋼片製造設備</t>
  </si>
  <si>
    <t xml:space="preserve">その他の鉄鋼業用設備</t>
  </si>
  <si>
    <t xml:space="preserve">鉄鋼熱間圧延設備</t>
  </si>
  <si>
    <t xml:space="preserve">電線又はケーブル製造設備</t>
  </si>
  <si>
    <t xml:space="preserve">鉄鋼冷間圧延又は鉄鋼冷間成形設備</t>
  </si>
  <si>
    <t xml:space="preserve">光ファイバー製造設備</t>
  </si>
  <si>
    <t xml:space="preserve">鋼管製造設備</t>
  </si>
  <si>
    <t xml:space="preserve">231,2</t>
  </si>
  <si>
    <t xml:space="preserve">金属粉末又ははく（圧延によるものを除く。）製造設備</t>
  </si>
  <si>
    <t xml:space="preserve">鉄鋼伸線（引き抜きを含む。）設備及び鉄鋼卸売業用シャーリング設備並びに伸鉄又はシャーリング業用設備</t>
  </si>
  <si>
    <t xml:space="preserve">粉末冶金製品製造設備</t>
  </si>
  <si>
    <t xml:space="preserve">鉄くず処理業用設備</t>
  </si>
  <si>
    <r>
      <rPr>
        <sz val="10"/>
        <rFont val="ＭＳ ゴシック"/>
        <family val="3"/>
        <charset val="128"/>
      </rPr>
      <t xml:space="preserve">13  </t>
    </r>
    <r>
      <rPr>
        <sz val="10"/>
        <rFont val="Noto Sans"/>
        <family val="2"/>
      </rPr>
      <t xml:space="preserve">金属製品工業</t>
    </r>
  </si>
  <si>
    <t xml:space="preserve">鋼索製造設備</t>
  </si>
  <si>
    <t xml:space="preserve">合成樹脂被覆、彫刻又はアルミニウムはくの加工設備</t>
  </si>
  <si>
    <t xml:space="preserve">鎖製造設備</t>
  </si>
  <si>
    <t xml:space="preserve">　　　脱脂又は洗浄設備及び水洗塗装装置</t>
  </si>
  <si>
    <t xml:space="preserve">溶接棒製造設備</t>
  </si>
  <si>
    <t xml:space="preserve">245,2</t>
  </si>
  <si>
    <t xml:space="preserve">くぎ、リベット又はスプリング製造業用設備</t>
  </si>
  <si>
    <t xml:space="preserve">手工具又はのこぎり刃その他の刃物類製造設備</t>
  </si>
  <si>
    <t xml:space="preserve">237,2</t>
  </si>
  <si>
    <t xml:space="preserve">ねじ製造業用設備</t>
  </si>
  <si>
    <t xml:space="preserve">農業用機具製造設備</t>
  </si>
  <si>
    <t xml:space="preserve">溶接金網製造設備</t>
  </si>
  <si>
    <t xml:space="preserve">金属製洋食器又はかみそり刃製造設備</t>
  </si>
  <si>
    <t xml:space="preserve">その他の金網又は針金製品製造設備</t>
  </si>
  <si>
    <t xml:space="preserve">鋼製構造物製造設備</t>
  </si>
  <si>
    <t xml:space="preserve">縫針又はミシン針製造設備</t>
  </si>
  <si>
    <t xml:space="preserve">プレス、打抜き、しぼり出しその他の金属加工品製造業用設備</t>
  </si>
  <si>
    <t xml:space="preserve">押出しチューブ又は自動組立方式による金属かん製造設備</t>
  </si>
  <si>
    <t xml:space="preserve">251,2</t>
  </si>
  <si>
    <t xml:space="preserve">その他の金属製容器製造設備</t>
  </si>
  <si>
    <t xml:space="preserve">電気錫めっき鉄板製造設備</t>
  </si>
  <si>
    <t xml:space="preserve">核燃料物質加工設備</t>
  </si>
  <si>
    <t xml:space="preserve">その他のめっき又はアルマイト加工設備</t>
  </si>
  <si>
    <t xml:space="preserve">その他の金属製品製造設備</t>
  </si>
  <si>
    <t xml:space="preserve">金属塗装設備</t>
  </si>
  <si>
    <r>
      <rPr>
        <sz val="10"/>
        <rFont val="ＭＳ ゴシック"/>
        <family val="3"/>
        <charset val="128"/>
      </rPr>
      <t xml:space="preserve">14  </t>
    </r>
    <r>
      <rPr>
        <sz val="10"/>
        <rFont val="Noto Sans"/>
        <family val="2"/>
      </rPr>
      <t xml:space="preserve">機械器具製造業</t>
    </r>
  </si>
  <si>
    <t xml:space="preserve">ボイラー製造設備</t>
  </si>
  <si>
    <t xml:space="preserve">歯車、油圧機器その他の動力伝達装置製造業用設備</t>
  </si>
  <si>
    <t xml:space="preserve">エンジン、タービン又は水車製造設備</t>
  </si>
  <si>
    <t xml:space="preserve">263,2</t>
  </si>
  <si>
    <t xml:space="preserve">産業用ロボット製造設備</t>
  </si>
  <si>
    <t xml:space="preserve">農業用機械製造設備</t>
  </si>
  <si>
    <t xml:space="preserve">その他の産業用機器又は部分品若しくは附属品製造設備</t>
  </si>
  <si>
    <t xml:space="preserve">建設機械、鉱山機械又は原動機付車両製造設備</t>
  </si>
  <si>
    <t xml:space="preserve">事務用機器製造設備</t>
  </si>
  <si>
    <t xml:space="preserve">金属加工機械製造設備</t>
  </si>
  <si>
    <t xml:space="preserve">食品用、暖ちゅう房用、家庭用又はサービス用機器（電気機器を除く。）製造設備</t>
  </si>
  <si>
    <t xml:space="preserve">鋳造用機械、合成樹脂加工機械又は木材加工用機械製造設備</t>
  </si>
  <si>
    <t xml:space="preserve">産業用又は民生用電気機器製造設備</t>
  </si>
  <si>
    <t xml:space="preserve">機械工具、金型又は治具製造業用設備</t>
  </si>
  <si>
    <t xml:space="preserve">銃弾製造設備</t>
  </si>
  <si>
    <t xml:space="preserve">繊維機械（ミシンを含む。）又は同部分品若しくは附属品製造設備</t>
  </si>
  <si>
    <t xml:space="preserve">銃砲、爆発物又は信管、薬きょうその他の銃砲用品製造設備</t>
  </si>
  <si>
    <t xml:space="preserve">風水力機器、金属製弁又は遠心分離機製造設備</t>
  </si>
  <si>
    <t xml:space="preserve">自動車分解整備業用設備</t>
  </si>
  <si>
    <t xml:space="preserve">261,2</t>
  </si>
  <si>
    <t xml:space="preserve">冷凍機製造設備</t>
  </si>
  <si>
    <t xml:space="preserve">上記以外の機械器具、部分品又は附属品製造設備</t>
  </si>
  <si>
    <t xml:space="preserve">玉又はコロ軸受若しくは同部分品製造設備</t>
  </si>
  <si>
    <t xml:space="preserve">機械産業以外の設備に属する修理工場用又は工作工場用機械設備</t>
  </si>
  <si>
    <r>
      <rPr>
        <sz val="10"/>
        <rFont val="ＭＳ ゴシック"/>
        <family val="3"/>
        <charset val="128"/>
      </rPr>
      <t xml:space="preserve">15  </t>
    </r>
    <r>
      <rPr>
        <sz val="10"/>
        <rFont val="Noto Sans"/>
        <family val="2"/>
      </rPr>
      <t xml:space="preserve">電気機械器具製造設備</t>
    </r>
  </si>
  <si>
    <t xml:space="preserve">電気計測器、電気通信用機器、電子応用機器又は同部分品製造設備</t>
  </si>
  <si>
    <t xml:space="preserve">抵抗器又は蓄電器製造設備</t>
  </si>
  <si>
    <t xml:space="preserve">268,2</t>
  </si>
  <si>
    <t xml:space="preserve">光ディスク（追記型又は書換え型のものに限る。）製造設備</t>
  </si>
  <si>
    <t xml:space="preserve">272,2</t>
  </si>
  <si>
    <t xml:space="preserve">プリント配線基板製造設備</t>
  </si>
  <si>
    <t xml:space="preserve">交通信号保安機器製造設備</t>
  </si>
  <si>
    <t xml:space="preserve">272,3</t>
  </si>
  <si>
    <t xml:space="preserve">フェライト製品製造設備</t>
  </si>
  <si>
    <t xml:space="preserve">電球、電子管又は放電灯製造設備</t>
  </si>
  <si>
    <t xml:space="preserve">電気機器部分品製造設備</t>
  </si>
  <si>
    <t xml:space="preserve">半導体集積回路（素子数が５００以上のものに限る。）製造設備</t>
  </si>
  <si>
    <t xml:space="preserve">乾電池製造設備</t>
  </si>
  <si>
    <t xml:space="preserve">271,2</t>
  </si>
  <si>
    <t xml:space="preserve">その他の半導体素子製造設備</t>
  </si>
  <si>
    <t xml:space="preserve">274,2</t>
  </si>
  <si>
    <t xml:space="preserve">その他の電池製造設備</t>
  </si>
  <si>
    <r>
      <rPr>
        <sz val="10"/>
        <rFont val="ＭＳ ゴシック"/>
        <family val="3"/>
        <charset val="128"/>
      </rPr>
      <t xml:space="preserve">16  </t>
    </r>
    <r>
      <rPr>
        <sz val="10"/>
        <rFont val="Noto Sans"/>
        <family val="2"/>
      </rPr>
      <t xml:space="preserve">輸送機械製造設備</t>
    </r>
  </si>
  <si>
    <t xml:space="preserve">自動車製造設備</t>
  </si>
  <si>
    <t xml:space="preserve">鋼船製造又は修理設備</t>
  </si>
  <si>
    <t xml:space="preserve">自動車車体製造又は架装設備</t>
  </si>
  <si>
    <t xml:space="preserve">木船製造又は修理設備</t>
  </si>
  <si>
    <t xml:space="preserve">鉄道車両又は同部分品製造設備</t>
  </si>
  <si>
    <t xml:space="preserve">舶用推進器、甲板機械又はハッチカバー製造設備</t>
  </si>
  <si>
    <t xml:space="preserve">車両用エンジン、同部分品又は車両用電装品製造設備（ミッション又はクラッチ製造設備を含む。）</t>
  </si>
  <si>
    <t xml:space="preserve">　　　鋳造設備</t>
  </si>
  <si>
    <t xml:space="preserve">車両用ブレーキ製造設備</t>
  </si>
  <si>
    <t xml:space="preserve">その他の車両部分品又は附属品製造設備</t>
  </si>
  <si>
    <t xml:space="preserve">航空機若しくは同部分品（エンジン、機内空気加圧装置、回転機器、プロペラ、計器、降着装置又は油圧部品に限る。）製造又は修理設備</t>
  </si>
  <si>
    <t xml:space="preserve">自転車又は同部分品若しくは附属品製造設備</t>
  </si>
  <si>
    <t xml:space="preserve">その他の輸送用機器製造設備</t>
  </si>
  <si>
    <t xml:space="preserve">　　　めっき設備</t>
  </si>
  <si>
    <r>
      <rPr>
        <sz val="10"/>
        <rFont val="ＭＳ ゴシック"/>
        <family val="3"/>
        <charset val="128"/>
      </rPr>
      <t xml:space="preserve">17  </t>
    </r>
    <r>
      <rPr>
        <sz val="10"/>
        <rFont val="Noto Sans"/>
        <family val="2"/>
      </rPr>
      <t xml:space="preserve">精密機械器具製造業</t>
    </r>
  </si>
  <si>
    <t xml:space="preserve">試験機、測定器又は計量機製造設備</t>
  </si>
  <si>
    <t xml:space="preserve">レンズ又は光学機器若しくは同部分品製造設備</t>
  </si>
  <si>
    <t xml:space="preserve">医療用機器製造設備</t>
  </si>
  <si>
    <t xml:space="preserve">ウォッチ若しくは同部分品又は写真機用シャッター製造設備</t>
  </si>
  <si>
    <t xml:space="preserve">288,2</t>
  </si>
  <si>
    <t xml:space="preserve">理化学用機器製造設備</t>
  </si>
  <si>
    <t xml:space="preserve">クロック若しくは同部分品、オルゴールムーブメント又は写真フィルム用スプール製造設備</t>
  </si>
  <si>
    <r>
      <rPr>
        <sz val="10"/>
        <rFont val="ＭＳ ゴシック"/>
        <family val="3"/>
        <charset val="128"/>
      </rPr>
      <t xml:space="preserve">18  </t>
    </r>
    <r>
      <rPr>
        <sz val="10"/>
        <rFont val="Noto Sans"/>
        <family val="2"/>
      </rPr>
      <t xml:space="preserve">その他製造業</t>
    </r>
  </si>
  <si>
    <t xml:space="preserve">楽器製造設備</t>
  </si>
  <si>
    <t xml:space="preserve">真空蒸着処理業用設備</t>
  </si>
  <si>
    <t xml:space="preserve">レコード製造設備</t>
  </si>
  <si>
    <t xml:space="preserve">マッチ製造設備</t>
  </si>
  <si>
    <t xml:space="preserve">　　　吹込設備</t>
  </si>
  <si>
    <t xml:space="preserve">コルク又はコルク製品製造設備</t>
  </si>
  <si>
    <t xml:space="preserve">つりざお又は附属品製造設備</t>
  </si>
  <si>
    <t xml:space="preserve">がん具製造設備</t>
  </si>
  <si>
    <t xml:space="preserve">墨汁製造設備</t>
  </si>
  <si>
    <t xml:space="preserve">　　　合成樹脂成形設備</t>
  </si>
  <si>
    <t xml:space="preserve">ろうそく製造設備</t>
  </si>
  <si>
    <t xml:space="preserve">リノリウム、リノタイル又はアスファルトタイル製造設備</t>
  </si>
  <si>
    <t xml:space="preserve">万年筆、シャープペンシル又はペン先製造設備</t>
  </si>
  <si>
    <t xml:space="preserve">畳表製造設備</t>
  </si>
  <si>
    <t xml:space="preserve">ボールペン製造設備</t>
  </si>
  <si>
    <t xml:space="preserve">　　　織機、い草選別機及びい割機</t>
  </si>
  <si>
    <t xml:space="preserve">鉛筆製造設備</t>
  </si>
  <si>
    <t xml:space="preserve">絵の具その他の絵画用具製造設備</t>
  </si>
  <si>
    <t xml:space="preserve">畳製造設備</t>
  </si>
  <si>
    <t xml:space="preserve">身辺用細貨類、ブラシ又はシガレットライター製造設備</t>
  </si>
  <si>
    <t xml:space="preserve">319,2</t>
  </si>
  <si>
    <t xml:space="preserve">その他のわら工品製造設備</t>
  </si>
  <si>
    <t xml:space="preserve">　　　製鎖加工設備</t>
  </si>
  <si>
    <t xml:space="preserve">木ろう製造又は精製設備</t>
  </si>
  <si>
    <t xml:space="preserve">松脂その他樹脂の製造又は精製設備</t>
  </si>
  <si>
    <t xml:space="preserve">　　　前掲の区分によらないもの</t>
  </si>
  <si>
    <t xml:space="preserve">蚕種製造設備</t>
  </si>
  <si>
    <t xml:space="preserve">ボタン製造設備</t>
  </si>
  <si>
    <t xml:space="preserve">　　　人工ふ化設備</t>
  </si>
  <si>
    <t xml:space="preserve">スライドファスナー製造設備</t>
  </si>
  <si>
    <t xml:space="preserve">　　　自動務歯成形又はスライダー製造機</t>
  </si>
  <si>
    <t xml:space="preserve">真珠、貴石又は半貴石加工設備</t>
  </si>
  <si>
    <t xml:space="preserve">　　　自動務歯植付機</t>
  </si>
  <si>
    <t xml:space="preserve">水産物養殖設備</t>
  </si>
  <si>
    <t xml:space="preserve">　　　竹製のもの</t>
  </si>
  <si>
    <t xml:space="preserve">2</t>
  </si>
  <si>
    <t xml:space="preserve">合成樹脂成形加工又は合成樹脂製品加工業用設備</t>
  </si>
  <si>
    <t xml:space="preserve">　　　その他のもの</t>
  </si>
  <si>
    <t xml:space="preserve">発ぽうポリウレタン製造設備</t>
  </si>
  <si>
    <t xml:space="preserve">漁ろう用設備</t>
  </si>
  <si>
    <t xml:space="preserve">繊維壁材製造設備</t>
  </si>
  <si>
    <t xml:space="preserve">前掲以外の製造設備</t>
  </si>
  <si>
    <t xml:space="preserve">歯科材料製造設備</t>
  </si>
  <si>
    <t xml:space="preserve">324,2</t>
  </si>
  <si>
    <r>
      <rPr>
        <sz val="10"/>
        <rFont val="ＭＳ ゴシック"/>
        <family val="3"/>
        <charset val="128"/>
      </rPr>
      <t xml:space="preserve">19  </t>
    </r>
    <r>
      <rPr>
        <sz val="10"/>
        <rFont val="Noto Sans"/>
        <family val="2"/>
      </rPr>
      <t xml:space="preserve">燃料販売業</t>
    </r>
  </si>
  <si>
    <t xml:space="preserve">石油又は液化石油ガス卸売用設備（貯そうを除く。）</t>
  </si>
  <si>
    <t xml:space="preserve">339,2</t>
  </si>
  <si>
    <t xml:space="preserve">液化石油ガソリンスタンド設備</t>
  </si>
  <si>
    <t xml:space="preserve">338,2</t>
  </si>
  <si>
    <t xml:space="preserve">洗車業用設備</t>
  </si>
  <si>
    <t xml:space="preserve">339,3</t>
  </si>
  <si>
    <t xml:space="preserve">機械式駐車設備</t>
  </si>
  <si>
    <t xml:space="preserve">ガソリンスタンド設備</t>
  </si>
  <si>
    <r>
      <rPr>
        <sz val="10"/>
        <rFont val="ＭＳ ゴシック"/>
        <family val="3"/>
        <charset val="128"/>
      </rPr>
      <t xml:space="preserve">20  </t>
    </r>
    <r>
      <rPr>
        <sz val="10"/>
        <rFont val="Noto Sans"/>
        <family val="2"/>
      </rPr>
      <t xml:space="preserve">その他の産業</t>
    </r>
  </si>
  <si>
    <t xml:space="preserve">クリーニング設備</t>
  </si>
  <si>
    <t xml:space="preserve">蓄電池電源設備</t>
  </si>
  <si>
    <t xml:space="preserve">360,2</t>
  </si>
  <si>
    <t xml:space="preserve">故紙梱包設備</t>
  </si>
  <si>
    <t xml:space="preserve">フライアッシュ採取設備</t>
  </si>
  <si>
    <t xml:space="preserve">火葬設備</t>
  </si>
  <si>
    <t xml:space="preserve">石炭ガス、石油ガス又はコークス製造設備（ガス精製又はガス事業用特定ガス発生設備を含む。）</t>
  </si>
  <si>
    <t xml:space="preserve">16</t>
  </si>
  <si>
    <t xml:space="preserve">天然色写真現像焼付設備</t>
  </si>
  <si>
    <t xml:space="preserve">351,2</t>
  </si>
  <si>
    <t xml:space="preserve">ガス事業用供給設備</t>
  </si>
  <si>
    <t xml:space="preserve">その他の写真現像焼付設備</t>
  </si>
  <si>
    <t xml:space="preserve">　　　ガス導管：鋳鉄製のもの</t>
  </si>
  <si>
    <t xml:space="preserve">22</t>
  </si>
  <si>
    <t xml:space="preserve">種苗花き園芸設備</t>
  </si>
  <si>
    <t xml:space="preserve">　　　ガス導管：その他のもの</t>
  </si>
  <si>
    <t xml:space="preserve">砂利採取又は岩石の採取若しくは砕石設備</t>
  </si>
  <si>
    <t xml:space="preserve">　　　需要者用計量器</t>
  </si>
  <si>
    <t xml:space="preserve">砂鉄鉱業設備</t>
  </si>
  <si>
    <t xml:space="preserve">金属鉱業設備（架空索道設備を含む。）</t>
  </si>
  <si>
    <t xml:space="preserve">上水道又は下水道業用設備</t>
  </si>
  <si>
    <t xml:space="preserve">石炭鉱業設備（架空索道設備を含む。）</t>
  </si>
  <si>
    <t xml:space="preserve">国内電気通信事業用設備</t>
  </si>
  <si>
    <t xml:space="preserve">　　　採掘機械及びコンベヤ</t>
  </si>
  <si>
    <t xml:space="preserve">　　　デジタル交換設備及び電気通信処理設備</t>
  </si>
  <si>
    <t xml:space="preserve">　　　アナログ交換設備</t>
  </si>
  <si>
    <t xml:space="preserve">石油又は天然ガス鉱業設備</t>
  </si>
  <si>
    <t xml:space="preserve">国際電気通信業用設備</t>
  </si>
  <si>
    <t xml:space="preserve">　　　坑井設備</t>
  </si>
  <si>
    <t xml:space="preserve">　　　掘さく設備</t>
  </si>
  <si>
    <t xml:space="preserve">天然ガス圧縮処理設備</t>
  </si>
  <si>
    <t xml:space="preserve">ラジオ又はテレビジョン放送設備</t>
  </si>
  <si>
    <t xml:space="preserve">硫黄鉱業設備（精錬又は架空索道設備を含む。）</t>
  </si>
  <si>
    <t xml:space="preserve">その他の通信設備（給電用指令設備を含む。）</t>
  </si>
  <si>
    <t xml:space="preserve">その他の非金属鉱業設備（架空索道設備を含む。）</t>
  </si>
  <si>
    <t xml:space="preserve">ホテル、旅館又は料理店業用設備及び給食用設備</t>
  </si>
  <si>
    <t xml:space="preserve">鋼索鉄道又は架空索道設備</t>
  </si>
  <si>
    <t xml:space="preserve">　　　引湯管</t>
  </si>
  <si>
    <t xml:space="preserve">　　　鋼策</t>
  </si>
  <si>
    <t xml:space="preserve">公衆浴場設備</t>
  </si>
  <si>
    <t xml:space="preserve">電気事業用水力発電設備</t>
  </si>
  <si>
    <t xml:space="preserve">　　　かま、温水器及び温かん</t>
  </si>
  <si>
    <t xml:space="preserve">その他の水力発電設備</t>
  </si>
  <si>
    <t xml:space="preserve">20</t>
  </si>
  <si>
    <t xml:space="preserve">汽力発電設備</t>
  </si>
  <si>
    <t xml:space="preserve">遊園地用遊戯設備（原動機付のものに限る。）</t>
  </si>
  <si>
    <t xml:space="preserve">内燃力又はガスタービン発電設備</t>
  </si>
  <si>
    <t xml:space="preserve">ボーリング場用設備</t>
  </si>
  <si>
    <t xml:space="preserve">送電又は電気事業用変電若しくは配電設備</t>
  </si>
  <si>
    <t xml:space="preserve">　　　レーン</t>
  </si>
  <si>
    <t xml:space="preserve">　　　需要者用計器</t>
  </si>
  <si>
    <t xml:space="preserve">　　　柱上変圧器</t>
  </si>
  <si>
    <t xml:space="preserve">前掲の機械及び装置以外のもの並びに前掲の区分によらないもの</t>
  </si>
  <si>
    <t xml:space="preserve">18</t>
  </si>
  <si>
    <t xml:space="preserve">　　　主として金属製のもの</t>
  </si>
  <si>
    <t xml:space="preserve">17</t>
  </si>
  <si>
    <t xml:space="preserve">鉄道又は軌道事業用変電設備</t>
  </si>
  <si>
    <t xml:space="preserve">列車遠隔又は列車集中制御設備</t>
  </si>
  <si>
    <t xml:space="preserve">キュービクル式受変電設備</t>
  </si>
  <si>
    <r>
      <rPr>
        <sz val="8"/>
        <rFont val="Noto Sans"/>
        <family val="2"/>
      </rPr>
      <t xml:space="preserve">　　　サーキットブレーカー形（</t>
    </r>
    <r>
      <rPr>
        <sz val="8"/>
        <rFont val="ＭＳ Ｐ明朝"/>
        <family val="1"/>
        <charset val="128"/>
      </rPr>
      <t xml:space="preserve">CB</t>
    </r>
    <r>
      <rPr>
        <sz val="8"/>
        <rFont val="Noto Sans"/>
        <family val="2"/>
      </rPr>
      <t xml:space="preserve">形）</t>
    </r>
  </si>
  <si>
    <t xml:space="preserve">　　　パワーヒューズ・スイッチ形（ＰＦ・Ｓ形）</t>
  </si>
  <si>
    <t xml:space="preserve">荷役又は倉庫業用設備及び卸売又は小売業の荷役又は倉庫用設備</t>
  </si>
  <si>
    <t xml:space="preserve">計量証明業用設備</t>
  </si>
  <si>
    <t xml:space="preserve">船舶救難又はサルベージ設備</t>
  </si>
  <si>
    <t xml:space="preserve">別表２</t>
  </si>
  <si>
    <t xml:space="preserve">　○ 共通仮設費率；下表の直接工事費に対応した率とする。</t>
  </si>
  <si>
    <t xml:space="preserve">共通仮設費率表（機械設備）</t>
  </si>
  <si>
    <t xml:space="preserve">直接工事費</t>
  </si>
  <si>
    <t xml:space="preserve">共通仮設費率</t>
  </si>
  <si>
    <t xml:space="preserve">（百万円）</t>
  </si>
  <si>
    <t xml:space="preserve">（ ％ ）</t>
  </si>
  <si>
    <r>
      <rPr>
        <sz val="10"/>
        <rFont val="ＭＳ 明朝"/>
        <family val="1"/>
        <charset val="128"/>
      </rPr>
      <t xml:space="preserve">3 </t>
    </r>
    <r>
      <rPr>
        <sz val="10"/>
        <rFont val="Noto Sans"/>
        <family val="2"/>
      </rPr>
      <t xml:space="preserve">以下</t>
    </r>
  </si>
  <si>
    <t xml:space="preserve">12.88</t>
  </si>
  <si>
    <r>
      <rPr>
        <sz val="10"/>
        <rFont val="ＭＳ 明朝"/>
        <family val="1"/>
        <charset val="128"/>
      </rPr>
      <t xml:space="preserve">   50 </t>
    </r>
    <r>
      <rPr>
        <sz val="10"/>
        <rFont val="Noto Sans"/>
        <family val="2"/>
      </rPr>
      <t xml:space="preserve">をこえ</t>
    </r>
  </si>
  <si>
    <r>
      <rPr>
        <sz val="10"/>
        <rFont val="ＭＳ 明朝"/>
        <family val="1"/>
        <charset val="128"/>
      </rPr>
      <t xml:space="preserve">55 </t>
    </r>
    <r>
      <rPr>
        <sz val="10"/>
        <rFont val="Noto Sans"/>
        <family val="2"/>
      </rPr>
      <t xml:space="preserve">以下</t>
    </r>
  </si>
  <si>
    <t xml:space="preserve">6.67</t>
  </si>
  <si>
    <r>
      <rPr>
        <sz val="10"/>
        <rFont val="ＭＳ 明朝"/>
        <family val="1"/>
        <charset val="128"/>
      </rPr>
      <t xml:space="preserve">   3 </t>
    </r>
    <r>
      <rPr>
        <sz val="10"/>
        <rFont val="Noto Sans"/>
        <family val="2"/>
      </rPr>
      <t xml:space="preserve">をこえ</t>
    </r>
  </si>
  <si>
    <r>
      <rPr>
        <sz val="10"/>
        <rFont val="ＭＳ 明朝"/>
        <family val="1"/>
        <charset val="128"/>
      </rPr>
      <t xml:space="preserve">4 </t>
    </r>
    <r>
      <rPr>
        <sz val="10"/>
        <rFont val="Noto Sans"/>
        <family val="2"/>
      </rPr>
      <t xml:space="preserve">以下</t>
    </r>
  </si>
  <si>
    <t xml:space="preserve">12.36</t>
  </si>
  <si>
    <r>
      <rPr>
        <sz val="10"/>
        <rFont val="ＭＳ 明朝"/>
        <family val="1"/>
        <charset val="128"/>
      </rPr>
      <t xml:space="preserve">   55 </t>
    </r>
    <r>
      <rPr>
        <sz val="10"/>
        <rFont val="Noto Sans"/>
        <family val="2"/>
      </rPr>
      <t xml:space="preserve">をこえ</t>
    </r>
  </si>
  <si>
    <r>
      <rPr>
        <sz val="10"/>
        <rFont val="ＭＳ 明朝"/>
        <family val="1"/>
        <charset val="128"/>
      </rPr>
      <t xml:space="preserve">60 </t>
    </r>
    <r>
      <rPr>
        <sz val="10"/>
        <rFont val="Noto Sans"/>
        <family val="2"/>
      </rPr>
      <t xml:space="preserve">以下</t>
    </r>
  </si>
  <si>
    <t xml:space="preserve">6.51</t>
  </si>
  <si>
    <r>
      <rPr>
        <sz val="10"/>
        <rFont val="ＭＳ 明朝"/>
        <family val="1"/>
        <charset val="128"/>
      </rPr>
      <t xml:space="preserve">   4 </t>
    </r>
    <r>
      <rPr>
        <sz val="10"/>
        <rFont val="Noto Sans"/>
        <family val="2"/>
      </rPr>
      <t xml:space="preserve">をこえ</t>
    </r>
  </si>
  <si>
    <r>
      <rPr>
        <sz val="10"/>
        <rFont val="ＭＳ 明朝"/>
        <family val="1"/>
        <charset val="128"/>
      </rPr>
      <t xml:space="preserve">6 </t>
    </r>
    <r>
      <rPr>
        <sz val="10"/>
        <rFont val="Noto Sans"/>
        <family val="2"/>
      </rPr>
      <t xml:space="preserve">以下</t>
    </r>
  </si>
  <si>
    <t xml:space="preserve">11.22</t>
  </si>
  <si>
    <r>
      <rPr>
        <sz val="10"/>
        <rFont val="ＭＳ 明朝"/>
        <family val="1"/>
        <charset val="128"/>
      </rPr>
      <t xml:space="preserve">   60 </t>
    </r>
    <r>
      <rPr>
        <sz val="10"/>
        <rFont val="Noto Sans"/>
        <family val="2"/>
      </rPr>
      <t xml:space="preserve">をこえ</t>
    </r>
  </si>
  <si>
    <r>
      <rPr>
        <sz val="10"/>
        <rFont val="ＭＳ 明朝"/>
        <family val="1"/>
        <charset val="128"/>
      </rPr>
      <t xml:space="preserve">70 </t>
    </r>
    <r>
      <rPr>
        <sz val="10"/>
        <rFont val="Noto Sans"/>
        <family val="2"/>
      </rPr>
      <t xml:space="preserve">以下</t>
    </r>
  </si>
  <si>
    <t xml:space="preserve">6.42</t>
  </si>
  <si>
    <r>
      <rPr>
        <sz val="10"/>
        <rFont val="ＭＳ 明朝"/>
        <family val="1"/>
        <charset val="128"/>
      </rPr>
      <t xml:space="preserve">   6 </t>
    </r>
    <r>
      <rPr>
        <sz val="10"/>
        <rFont val="Noto Sans"/>
        <family val="2"/>
      </rPr>
      <t xml:space="preserve">をこえ</t>
    </r>
  </si>
  <si>
    <r>
      <rPr>
        <sz val="10"/>
        <rFont val="ＭＳ 明朝"/>
        <family val="1"/>
        <charset val="128"/>
      </rPr>
      <t xml:space="preserve">8 </t>
    </r>
    <r>
      <rPr>
        <sz val="10"/>
        <rFont val="Noto Sans"/>
        <family val="2"/>
      </rPr>
      <t xml:space="preserve">以下</t>
    </r>
  </si>
  <si>
    <t xml:space="preserve">10.25</t>
  </si>
  <si>
    <r>
      <rPr>
        <sz val="10"/>
        <rFont val="ＭＳ 明朝"/>
        <family val="1"/>
        <charset val="128"/>
      </rPr>
      <t xml:space="preserve">   70 </t>
    </r>
    <r>
      <rPr>
        <sz val="10"/>
        <rFont val="Noto Sans"/>
        <family val="2"/>
      </rPr>
      <t xml:space="preserve">をこえ</t>
    </r>
  </si>
  <si>
    <r>
      <rPr>
        <sz val="10"/>
        <rFont val="ＭＳ 明朝"/>
        <family val="1"/>
        <charset val="128"/>
      </rPr>
      <t xml:space="preserve">80 </t>
    </r>
    <r>
      <rPr>
        <sz val="10"/>
        <rFont val="Noto Sans"/>
        <family val="2"/>
      </rPr>
      <t xml:space="preserve">以下</t>
    </r>
  </si>
  <si>
    <t xml:space="preserve">6.21</t>
  </si>
  <si>
    <r>
      <rPr>
        <sz val="10"/>
        <rFont val="ＭＳ 明朝"/>
        <family val="1"/>
        <charset val="128"/>
      </rPr>
      <t xml:space="preserve">   8 </t>
    </r>
    <r>
      <rPr>
        <sz val="10"/>
        <rFont val="Noto Sans"/>
        <family val="2"/>
      </rPr>
      <t xml:space="preserve">をこえ</t>
    </r>
  </si>
  <si>
    <r>
      <rPr>
        <sz val="10"/>
        <rFont val="ＭＳ 明朝"/>
        <family val="1"/>
        <charset val="128"/>
      </rPr>
      <t xml:space="preserve">10 </t>
    </r>
    <r>
      <rPr>
        <sz val="10"/>
        <rFont val="Noto Sans"/>
        <family val="2"/>
      </rPr>
      <t xml:space="preserve">以下</t>
    </r>
  </si>
  <si>
    <t xml:space="preserve">9.58</t>
  </si>
  <si>
    <r>
      <rPr>
        <sz val="10"/>
        <rFont val="ＭＳ 明朝"/>
        <family val="1"/>
        <charset val="128"/>
      </rPr>
      <t xml:space="preserve">   80 </t>
    </r>
    <r>
      <rPr>
        <sz val="10"/>
        <rFont val="Noto Sans"/>
        <family val="2"/>
      </rPr>
      <t xml:space="preserve">をこえ</t>
    </r>
  </si>
  <si>
    <r>
      <rPr>
        <sz val="10"/>
        <rFont val="ＭＳ 明朝"/>
        <family val="1"/>
        <charset val="128"/>
      </rPr>
      <t xml:space="preserve">90 </t>
    </r>
    <r>
      <rPr>
        <sz val="10"/>
        <rFont val="Noto Sans"/>
        <family val="2"/>
      </rPr>
      <t xml:space="preserve">以下</t>
    </r>
  </si>
  <si>
    <t xml:space="preserve">6.02</t>
  </si>
  <si>
    <r>
      <rPr>
        <sz val="10"/>
        <rFont val="ＭＳ 明朝"/>
        <family val="1"/>
        <charset val="128"/>
      </rPr>
      <t xml:space="preserve">  10 </t>
    </r>
    <r>
      <rPr>
        <sz val="10"/>
        <rFont val="Noto Sans"/>
        <family val="2"/>
      </rPr>
      <t xml:space="preserve">をこえ</t>
    </r>
  </si>
  <si>
    <r>
      <rPr>
        <sz val="10"/>
        <rFont val="ＭＳ 明朝"/>
        <family val="1"/>
        <charset val="128"/>
      </rPr>
      <t xml:space="preserve">12 </t>
    </r>
    <r>
      <rPr>
        <sz val="10"/>
        <rFont val="Noto Sans"/>
        <family val="2"/>
      </rPr>
      <t xml:space="preserve">以下</t>
    </r>
  </si>
  <si>
    <r>
      <rPr>
        <sz val="10"/>
        <rFont val="ＭＳ 明朝"/>
        <family val="1"/>
        <charset val="128"/>
      </rPr>
      <t xml:space="preserve">   90 </t>
    </r>
    <r>
      <rPr>
        <sz val="10"/>
        <rFont val="Noto Sans"/>
        <family val="2"/>
      </rPr>
      <t xml:space="preserve">をこえ</t>
    </r>
  </si>
  <si>
    <r>
      <rPr>
        <sz val="10"/>
        <rFont val="ＭＳ 明朝"/>
        <family val="1"/>
        <charset val="128"/>
      </rPr>
      <t xml:space="preserve">100 </t>
    </r>
    <r>
      <rPr>
        <sz val="10"/>
        <rFont val="Noto Sans"/>
        <family val="2"/>
      </rPr>
      <t xml:space="preserve">以下</t>
    </r>
  </si>
  <si>
    <t xml:space="preserve">5.87</t>
  </si>
  <si>
    <r>
      <rPr>
        <sz val="10"/>
        <rFont val="ＭＳ 明朝"/>
        <family val="1"/>
        <charset val="128"/>
      </rPr>
      <t xml:space="preserve">  12 </t>
    </r>
    <r>
      <rPr>
        <sz val="10"/>
        <rFont val="Noto Sans"/>
        <family val="2"/>
      </rPr>
      <t xml:space="preserve">をこえ</t>
    </r>
  </si>
  <si>
    <r>
      <rPr>
        <sz val="10"/>
        <rFont val="ＭＳ 明朝"/>
        <family val="1"/>
        <charset val="128"/>
      </rPr>
      <t xml:space="preserve">14 </t>
    </r>
    <r>
      <rPr>
        <sz val="10"/>
        <rFont val="Noto Sans"/>
        <family val="2"/>
      </rPr>
      <t xml:space="preserve">以下</t>
    </r>
  </si>
  <si>
    <r>
      <rPr>
        <sz val="10"/>
        <rFont val="ＭＳ 明朝"/>
        <family val="1"/>
        <charset val="128"/>
      </rPr>
      <t xml:space="preserve">  100 </t>
    </r>
    <r>
      <rPr>
        <sz val="10"/>
        <rFont val="Noto Sans"/>
        <family val="2"/>
      </rPr>
      <t xml:space="preserve">をこえ</t>
    </r>
  </si>
  <si>
    <r>
      <rPr>
        <sz val="10"/>
        <rFont val="ＭＳ 明朝"/>
        <family val="1"/>
        <charset val="128"/>
      </rPr>
      <t xml:space="preserve">120 </t>
    </r>
    <r>
      <rPr>
        <sz val="10"/>
        <rFont val="Noto Sans"/>
        <family val="2"/>
      </rPr>
      <t xml:space="preserve">以下</t>
    </r>
  </si>
  <si>
    <t xml:space="preserve">5.68</t>
  </si>
  <si>
    <r>
      <rPr>
        <sz val="10"/>
        <rFont val="ＭＳ 明朝"/>
        <family val="1"/>
        <charset val="128"/>
      </rPr>
      <t xml:space="preserve">  14 </t>
    </r>
    <r>
      <rPr>
        <sz val="10"/>
        <rFont val="Noto Sans"/>
        <family val="2"/>
      </rPr>
      <t xml:space="preserve">をこえ</t>
    </r>
  </si>
  <si>
    <r>
      <rPr>
        <sz val="10"/>
        <rFont val="ＭＳ 明朝"/>
        <family val="1"/>
        <charset val="128"/>
      </rPr>
      <t xml:space="preserve">16 </t>
    </r>
    <r>
      <rPr>
        <sz val="10"/>
        <rFont val="Noto Sans"/>
        <family val="2"/>
      </rPr>
      <t xml:space="preserve">以下</t>
    </r>
  </si>
  <si>
    <r>
      <rPr>
        <sz val="10"/>
        <rFont val="ＭＳ 明朝"/>
        <family val="1"/>
        <charset val="128"/>
      </rPr>
      <t xml:space="preserve">  120 </t>
    </r>
    <r>
      <rPr>
        <sz val="10"/>
        <rFont val="Noto Sans"/>
        <family val="2"/>
      </rPr>
      <t xml:space="preserve">をこえ</t>
    </r>
  </si>
  <si>
    <r>
      <rPr>
        <sz val="10"/>
        <rFont val="ＭＳ 明朝"/>
        <family val="1"/>
        <charset val="128"/>
      </rPr>
      <t xml:space="preserve">140 </t>
    </r>
    <r>
      <rPr>
        <sz val="10"/>
        <rFont val="Noto Sans"/>
        <family val="2"/>
      </rPr>
      <t xml:space="preserve">以下</t>
    </r>
  </si>
  <si>
    <t xml:space="preserve">5.51</t>
  </si>
  <si>
    <r>
      <rPr>
        <sz val="10"/>
        <rFont val="ＭＳ 明朝"/>
        <family val="1"/>
        <charset val="128"/>
      </rPr>
      <t xml:space="preserve">  16 </t>
    </r>
    <r>
      <rPr>
        <sz val="10"/>
        <rFont val="Noto Sans"/>
        <family val="2"/>
      </rPr>
      <t xml:space="preserve">をこえ</t>
    </r>
  </si>
  <si>
    <r>
      <rPr>
        <sz val="10"/>
        <rFont val="ＭＳ 明朝"/>
        <family val="1"/>
        <charset val="128"/>
      </rPr>
      <t xml:space="preserve">18 </t>
    </r>
    <r>
      <rPr>
        <sz val="10"/>
        <rFont val="Noto Sans"/>
        <family val="2"/>
      </rPr>
      <t xml:space="preserve">以下</t>
    </r>
  </si>
  <si>
    <r>
      <rPr>
        <sz val="10"/>
        <rFont val="ＭＳ 明朝"/>
        <family val="1"/>
        <charset val="128"/>
      </rPr>
      <t xml:space="preserve">  140 </t>
    </r>
    <r>
      <rPr>
        <sz val="10"/>
        <rFont val="Noto Sans"/>
        <family val="2"/>
      </rPr>
      <t xml:space="preserve">をこえ</t>
    </r>
  </si>
  <si>
    <r>
      <rPr>
        <sz val="10"/>
        <rFont val="ＭＳ 明朝"/>
        <family val="1"/>
        <charset val="128"/>
      </rPr>
      <t xml:space="preserve">160 </t>
    </r>
    <r>
      <rPr>
        <sz val="10"/>
        <rFont val="Noto Sans"/>
        <family val="2"/>
      </rPr>
      <t xml:space="preserve">以下</t>
    </r>
  </si>
  <si>
    <t xml:space="preserve">5.38</t>
  </si>
  <si>
    <r>
      <rPr>
        <sz val="10"/>
        <rFont val="ＭＳ 明朝"/>
        <family val="1"/>
        <charset val="128"/>
      </rPr>
      <t xml:space="preserve">  18 </t>
    </r>
    <r>
      <rPr>
        <sz val="10"/>
        <rFont val="Noto Sans"/>
        <family val="2"/>
      </rPr>
      <t xml:space="preserve">をこえ</t>
    </r>
  </si>
  <si>
    <r>
      <rPr>
        <sz val="10"/>
        <rFont val="ＭＳ 明朝"/>
        <family val="1"/>
        <charset val="128"/>
      </rPr>
      <t xml:space="preserve">20 </t>
    </r>
    <r>
      <rPr>
        <sz val="10"/>
        <rFont val="Noto Sans"/>
        <family val="2"/>
      </rPr>
      <t xml:space="preserve">以下</t>
    </r>
  </si>
  <si>
    <r>
      <rPr>
        <sz val="10"/>
        <rFont val="ＭＳ 明朝"/>
        <family val="1"/>
        <charset val="128"/>
      </rPr>
      <t xml:space="preserve">  160 </t>
    </r>
    <r>
      <rPr>
        <sz val="10"/>
        <rFont val="Noto Sans"/>
        <family val="2"/>
      </rPr>
      <t xml:space="preserve">をこえ</t>
    </r>
  </si>
  <si>
    <r>
      <rPr>
        <sz val="10"/>
        <rFont val="ＭＳ 明朝"/>
        <family val="1"/>
        <charset val="128"/>
      </rPr>
      <t xml:space="preserve">180 </t>
    </r>
    <r>
      <rPr>
        <sz val="10"/>
        <rFont val="Noto Sans"/>
        <family val="2"/>
      </rPr>
      <t xml:space="preserve">以下</t>
    </r>
  </si>
  <si>
    <t xml:space="preserve">5.22</t>
  </si>
  <si>
    <r>
      <rPr>
        <sz val="10"/>
        <rFont val="ＭＳ 明朝"/>
        <family val="1"/>
        <charset val="128"/>
      </rPr>
      <t xml:space="preserve">  20 </t>
    </r>
    <r>
      <rPr>
        <sz val="10"/>
        <rFont val="Noto Sans"/>
        <family val="2"/>
      </rPr>
      <t xml:space="preserve">をこえ</t>
    </r>
  </si>
  <si>
    <r>
      <rPr>
        <sz val="10"/>
        <rFont val="ＭＳ 明朝"/>
        <family val="1"/>
        <charset val="128"/>
      </rPr>
      <t xml:space="preserve">22 </t>
    </r>
    <r>
      <rPr>
        <sz val="10"/>
        <rFont val="Noto Sans"/>
        <family val="2"/>
      </rPr>
      <t xml:space="preserve">以下</t>
    </r>
  </si>
  <si>
    <t xml:space="preserve">8.00</t>
  </si>
  <si>
    <r>
      <rPr>
        <sz val="10"/>
        <rFont val="ＭＳ 明朝"/>
        <family val="1"/>
        <charset val="128"/>
      </rPr>
      <t xml:space="preserve">  180 </t>
    </r>
    <r>
      <rPr>
        <sz val="10"/>
        <rFont val="Noto Sans"/>
        <family val="2"/>
      </rPr>
      <t xml:space="preserve">をこえ</t>
    </r>
  </si>
  <si>
    <r>
      <rPr>
        <sz val="10"/>
        <rFont val="ＭＳ 明朝"/>
        <family val="1"/>
        <charset val="128"/>
      </rPr>
      <t xml:space="preserve">200 </t>
    </r>
    <r>
      <rPr>
        <sz val="10"/>
        <rFont val="Noto Sans"/>
        <family val="2"/>
      </rPr>
      <t xml:space="preserve">以下</t>
    </r>
  </si>
  <si>
    <t xml:space="preserve">5.10</t>
  </si>
  <si>
    <r>
      <rPr>
        <sz val="10"/>
        <rFont val="ＭＳ 明朝"/>
        <family val="1"/>
        <charset val="128"/>
      </rPr>
      <t xml:space="preserve">  22 </t>
    </r>
    <r>
      <rPr>
        <sz val="10"/>
        <rFont val="Noto Sans"/>
        <family val="2"/>
      </rPr>
      <t xml:space="preserve">をこえ</t>
    </r>
  </si>
  <si>
    <r>
      <rPr>
        <sz val="10"/>
        <rFont val="ＭＳ 明朝"/>
        <family val="1"/>
        <charset val="128"/>
      </rPr>
      <t xml:space="preserve">24 </t>
    </r>
    <r>
      <rPr>
        <sz val="10"/>
        <rFont val="Noto Sans"/>
        <family val="2"/>
      </rPr>
      <t xml:space="preserve">以下</t>
    </r>
  </si>
  <si>
    <t xml:space="preserve">7.88</t>
  </si>
  <si>
    <r>
      <rPr>
        <sz val="10"/>
        <rFont val="ＭＳ 明朝"/>
        <family val="1"/>
        <charset val="128"/>
      </rPr>
      <t xml:space="preserve">  200 </t>
    </r>
    <r>
      <rPr>
        <sz val="10"/>
        <rFont val="Noto Sans"/>
        <family val="2"/>
      </rPr>
      <t xml:space="preserve">をこえ</t>
    </r>
  </si>
  <si>
    <r>
      <rPr>
        <sz val="10"/>
        <rFont val="ＭＳ 明朝"/>
        <family val="1"/>
        <charset val="128"/>
      </rPr>
      <t xml:space="preserve">300 </t>
    </r>
    <r>
      <rPr>
        <sz val="10"/>
        <rFont val="Noto Sans"/>
        <family val="2"/>
      </rPr>
      <t xml:space="preserve">以下</t>
    </r>
  </si>
  <si>
    <t xml:space="preserve">4.90</t>
  </si>
  <si>
    <r>
      <rPr>
        <sz val="10"/>
        <rFont val="ＭＳ 明朝"/>
        <family val="1"/>
        <charset val="128"/>
      </rPr>
      <t xml:space="preserve">  24 </t>
    </r>
    <r>
      <rPr>
        <sz val="10"/>
        <rFont val="Noto Sans"/>
        <family val="2"/>
      </rPr>
      <t xml:space="preserve">をこえ</t>
    </r>
  </si>
  <si>
    <r>
      <rPr>
        <sz val="10"/>
        <rFont val="ＭＳ 明朝"/>
        <family val="1"/>
        <charset val="128"/>
      </rPr>
      <t xml:space="preserve">26 </t>
    </r>
    <r>
      <rPr>
        <sz val="10"/>
        <rFont val="Noto Sans"/>
        <family val="2"/>
      </rPr>
      <t xml:space="preserve">以下</t>
    </r>
  </si>
  <si>
    <t xml:space="preserve">7.76</t>
  </si>
  <si>
    <r>
      <rPr>
        <sz val="10"/>
        <rFont val="ＭＳ 明朝"/>
        <family val="1"/>
        <charset val="128"/>
      </rPr>
      <t xml:space="preserve">  300 </t>
    </r>
    <r>
      <rPr>
        <sz val="10"/>
        <rFont val="Noto Sans"/>
        <family val="2"/>
      </rPr>
      <t xml:space="preserve">をこえ</t>
    </r>
  </si>
  <si>
    <r>
      <rPr>
        <sz val="10"/>
        <rFont val="ＭＳ 明朝"/>
        <family val="1"/>
        <charset val="128"/>
      </rPr>
      <t xml:space="preserve">400 </t>
    </r>
    <r>
      <rPr>
        <sz val="10"/>
        <rFont val="Noto Sans"/>
        <family val="2"/>
      </rPr>
      <t xml:space="preserve">以下</t>
    </r>
  </si>
  <si>
    <t xml:space="preserve">4.54</t>
  </si>
  <si>
    <r>
      <rPr>
        <sz val="10"/>
        <rFont val="ＭＳ 明朝"/>
        <family val="1"/>
        <charset val="128"/>
      </rPr>
      <t xml:space="preserve">  26 </t>
    </r>
    <r>
      <rPr>
        <sz val="10"/>
        <rFont val="Noto Sans"/>
        <family val="2"/>
      </rPr>
      <t xml:space="preserve">をこえ</t>
    </r>
  </si>
  <si>
    <r>
      <rPr>
        <sz val="10"/>
        <rFont val="ＭＳ 明朝"/>
        <family val="1"/>
        <charset val="128"/>
      </rPr>
      <t xml:space="preserve">28 </t>
    </r>
    <r>
      <rPr>
        <sz val="10"/>
        <rFont val="Noto Sans"/>
        <family val="2"/>
      </rPr>
      <t xml:space="preserve">以下</t>
    </r>
  </si>
  <si>
    <t xml:space="preserve">7.61</t>
  </si>
  <si>
    <r>
      <rPr>
        <sz val="10"/>
        <rFont val="ＭＳ 明朝"/>
        <family val="1"/>
        <charset val="128"/>
      </rPr>
      <t xml:space="preserve">  400 </t>
    </r>
    <r>
      <rPr>
        <sz val="10"/>
        <rFont val="Noto Sans"/>
        <family val="2"/>
      </rPr>
      <t xml:space="preserve">をこえ</t>
    </r>
  </si>
  <si>
    <r>
      <rPr>
        <sz val="10"/>
        <rFont val="ＭＳ 明朝"/>
        <family val="1"/>
        <charset val="128"/>
      </rPr>
      <t xml:space="preserve">500 </t>
    </r>
    <r>
      <rPr>
        <sz val="10"/>
        <rFont val="Noto Sans"/>
        <family val="2"/>
      </rPr>
      <t xml:space="preserve">以下</t>
    </r>
  </si>
  <si>
    <t xml:space="preserve">4.27</t>
  </si>
  <si>
    <r>
      <rPr>
        <sz val="10"/>
        <rFont val="ＭＳ 明朝"/>
        <family val="1"/>
        <charset val="128"/>
      </rPr>
      <t xml:space="preserve">  28 </t>
    </r>
    <r>
      <rPr>
        <sz val="10"/>
        <rFont val="Noto Sans"/>
        <family val="2"/>
      </rPr>
      <t xml:space="preserve">をこえ</t>
    </r>
  </si>
  <si>
    <r>
      <rPr>
        <sz val="10"/>
        <rFont val="ＭＳ 明朝"/>
        <family val="1"/>
        <charset val="128"/>
      </rPr>
      <t xml:space="preserve">30 </t>
    </r>
    <r>
      <rPr>
        <sz val="10"/>
        <rFont val="Noto Sans"/>
        <family val="2"/>
      </rPr>
      <t xml:space="preserve">以下</t>
    </r>
  </si>
  <si>
    <t xml:space="preserve">7.50</t>
  </si>
  <si>
    <r>
      <rPr>
        <sz val="10"/>
        <rFont val="ＭＳ 明朝"/>
        <family val="1"/>
        <charset val="128"/>
      </rPr>
      <t xml:space="preserve">  500 </t>
    </r>
    <r>
      <rPr>
        <sz val="10"/>
        <rFont val="Noto Sans"/>
        <family val="2"/>
      </rPr>
      <t xml:space="preserve">をこえるもの</t>
    </r>
  </si>
  <si>
    <t xml:space="preserve">4.13</t>
  </si>
  <si>
    <r>
      <rPr>
        <sz val="10"/>
        <rFont val="ＭＳ 明朝"/>
        <family val="1"/>
        <charset val="128"/>
      </rPr>
      <t xml:space="preserve">  30 </t>
    </r>
    <r>
      <rPr>
        <sz val="10"/>
        <rFont val="Noto Sans"/>
        <family val="2"/>
      </rPr>
      <t xml:space="preserve">をこえ</t>
    </r>
  </si>
  <si>
    <r>
      <rPr>
        <sz val="10"/>
        <rFont val="ＭＳ 明朝"/>
        <family val="1"/>
        <charset val="128"/>
      </rPr>
      <t xml:space="preserve">35 </t>
    </r>
    <r>
      <rPr>
        <sz val="10"/>
        <rFont val="Noto Sans"/>
        <family val="2"/>
      </rPr>
      <t xml:space="preserve">以下</t>
    </r>
  </si>
  <si>
    <t xml:space="preserve">7.39</t>
  </si>
  <si>
    <r>
      <rPr>
        <sz val="10"/>
        <rFont val="ＭＳ 明朝"/>
        <family val="1"/>
        <charset val="128"/>
      </rPr>
      <t xml:space="preserve">  35 </t>
    </r>
    <r>
      <rPr>
        <sz val="10"/>
        <rFont val="Noto Sans"/>
        <family val="2"/>
      </rPr>
      <t xml:space="preserve">をこえ</t>
    </r>
  </si>
  <si>
    <r>
      <rPr>
        <sz val="10"/>
        <rFont val="ＭＳ 明朝"/>
        <family val="1"/>
        <charset val="128"/>
      </rPr>
      <t xml:space="preserve">40 </t>
    </r>
    <r>
      <rPr>
        <sz val="10"/>
        <rFont val="Noto Sans"/>
        <family val="2"/>
      </rPr>
      <t xml:space="preserve">以下</t>
    </r>
  </si>
  <si>
    <t xml:space="preserve">7.12</t>
  </si>
  <si>
    <r>
      <rPr>
        <sz val="10"/>
        <rFont val="ＭＳ 明朝"/>
        <family val="1"/>
        <charset val="128"/>
      </rPr>
      <t xml:space="preserve">  40 </t>
    </r>
    <r>
      <rPr>
        <sz val="10"/>
        <rFont val="Noto Sans"/>
        <family val="2"/>
      </rPr>
      <t xml:space="preserve">をこえ</t>
    </r>
  </si>
  <si>
    <r>
      <rPr>
        <sz val="10"/>
        <rFont val="ＭＳ 明朝"/>
        <family val="1"/>
        <charset val="128"/>
      </rPr>
      <t xml:space="preserve">45 </t>
    </r>
    <r>
      <rPr>
        <sz val="10"/>
        <rFont val="Noto Sans"/>
        <family val="2"/>
      </rPr>
      <t xml:space="preserve">以下</t>
    </r>
  </si>
  <si>
    <t xml:space="preserve">6.95</t>
  </si>
  <si>
    <r>
      <rPr>
        <sz val="10"/>
        <rFont val="ＭＳ 明朝"/>
        <family val="1"/>
        <charset val="128"/>
      </rPr>
      <t xml:space="preserve">  45 </t>
    </r>
    <r>
      <rPr>
        <sz val="10"/>
        <rFont val="Noto Sans"/>
        <family val="2"/>
      </rPr>
      <t xml:space="preserve">をこえ</t>
    </r>
  </si>
  <si>
    <r>
      <rPr>
        <sz val="10"/>
        <rFont val="ＭＳ 明朝"/>
        <family val="1"/>
        <charset val="128"/>
      </rPr>
      <t xml:space="preserve">50 </t>
    </r>
    <r>
      <rPr>
        <sz val="10"/>
        <rFont val="Noto Sans"/>
        <family val="2"/>
      </rPr>
      <t xml:space="preserve">以下</t>
    </r>
  </si>
  <si>
    <t xml:space="preserve">6.81</t>
  </si>
  <si>
    <t xml:space="preserve">注）①　本表の率によって算出した額が、それぞれの欄の前欄において算出した額の最高額に達し</t>
  </si>
  <si>
    <t xml:space="preserve">　　　ないときは、その最高額まで増額することができる。</t>
  </si>
  <si>
    <t xml:space="preserve">　　②　本表の率を適用する直接工事費は、原則として、一発注（据付費＋撤去費＋基礎費等）を</t>
  </si>
  <si>
    <t xml:space="preserve">　　　単位として算定した額とする。</t>
  </si>
  <si>
    <t xml:space="preserve">　　③　本表の共通仮設費率に含まれる費目とその内容は、以下のとおり。</t>
  </si>
  <si>
    <t xml:space="preserve">運 搬 費</t>
  </si>
  <si>
    <t xml:space="preserve">　現場内における敷地内倉庫又は仮置場から据付現場までの運搬に要する費用</t>
  </si>
  <si>
    <t xml:space="preserve">　　　ａ．機器及び材料の運搬</t>
  </si>
  <si>
    <t xml:space="preserve">　　　ｂ．仮設材料の運搬</t>
  </si>
  <si>
    <t xml:space="preserve">準 備 費</t>
  </si>
  <si>
    <t xml:space="preserve">　工事着手前の基準点測量等や工事着手時の準備費用</t>
  </si>
  <si>
    <t xml:space="preserve">　完成時の清掃及び跡片付け費用</t>
  </si>
  <si>
    <t xml:space="preserve">安 全 費</t>
  </si>
  <si>
    <t xml:space="preserve">　工事地域内全般の安全管理上の監視、あるいは連絡等に要する費用</t>
  </si>
  <si>
    <t xml:space="preserve">　不稼動日の保安要員等の費用</t>
  </si>
  <si>
    <t xml:space="preserve">　安全用品等の費用</t>
  </si>
  <si>
    <t xml:space="preserve">　安全委員会等に要する費用</t>
  </si>
  <si>
    <t xml:space="preserve">　標示板、標識、保安灯、防護柵、ﾊﾞﾘｹｰﾄﾞ、照明等の安全施設類の設置、撤去、補修</t>
  </si>
  <si>
    <t xml:space="preserve">　に要する費用及び使用期間中の損料</t>
  </si>
  <si>
    <t xml:space="preserve">別表３</t>
  </si>
  <si>
    <t xml:space="preserve">　○ 現場管理費率　；純工事費（直接工事費＋共通仮設費）に対応した率とする。</t>
  </si>
  <si>
    <t xml:space="preserve">　○ 一般管理費等率；工事原価（純工事費＋据付間接費＋現場管理費）に対応した率とする。</t>
  </si>
  <si>
    <t xml:space="preserve">諸経費率表（機械設備）</t>
  </si>
  <si>
    <t xml:space="preserve">純 工 事 費</t>
  </si>
  <si>
    <t xml:space="preserve">現場管理費率</t>
  </si>
  <si>
    <t xml:space="preserve">工 事 原 価</t>
  </si>
  <si>
    <t xml:space="preserve">一般管理費等率</t>
  </si>
  <si>
    <r>
      <rPr>
        <sz val="10"/>
        <rFont val="ＭＳ 明朝"/>
        <family val="1"/>
        <charset val="128"/>
      </rPr>
      <t xml:space="preserve">    3 </t>
    </r>
    <r>
      <rPr>
        <sz val="10"/>
        <rFont val="Noto Sans"/>
        <family val="2"/>
      </rPr>
      <t xml:space="preserve">をこえ</t>
    </r>
  </si>
  <si>
    <r>
      <rPr>
        <sz val="10"/>
        <rFont val="ＭＳ 明朝"/>
        <family val="1"/>
        <charset val="128"/>
      </rPr>
      <t xml:space="preserve">5 </t>
    </r>
    <r>
      <rPr>
        <sz val="10"/>
        <rFont val="Noto Sans"/>
        <family val="2"/>
      </rPr>
      <t xml:space="preserve">以下</t>
    </r>
  </si>
  <si>
    <r>
      <rPr>
        <sz val="10"/>
        <rFont val="ＭＳ 明朝"/>
        <family val="1"/>
        <charset val="128"/>
      </rPr>
      <t xml:space="preserve">    4 </t>
    </r>
    <r>
      <rPr>
        <sz val="10"/>
        <rFont val="Noto Sans"/>
        <family val="2"/>
      </rPr>
      <t xml:space="preserve">をこえ</t>
    </r>
  </si>
  <si>
    <r>
      <rPr>
        <sz val="10"/>
        <rFont val="ＭＳ 明朝"/>
        <family val="1"/>
        <charset val="128"/>
      </rPr>
      <t xml:space="preserve">    5 </t>
    </r>
    <r>
      <rPr>
        <sz val="10"/>
        <rFont val="Noto Sans"/>
        <family val="2"/>
      </rPr>
      <t xml:space="preserve">をこえ</t>
    </r>
  </si>
  <si>
    <r>
      <rPr>
        <sz val="10"/>
        <rFont val="ＭＳ 明朝"/>
        <family val="1"/>
        <charset val="128"/>
      </rPr>
      <t xml:space="preserve">    6 </t>
    </r>
    <r>
      <rPr>
        <sz val="10"/>
        <rFont val="Noto Sans"/>
        <family val="2"/>
      </rPr>
      <t xml:space="preserve">をこえ</t>
    </r>
  </si>
  <si>
    <t xml:space="preserve">15.80</t>
  </si>
  <si>
    <r>
      <rPr>
        <sz val="10"/>
        <rFont val="ＭＳ 明朝"/>
        <family val="1"/>
        <charset val="128"/>
      </rPr>
      <t xml:space="preserve">    8 </t>
    </r>
    <r>
      <rPr>
        <sz val="10"/>
        <rFont val="Noto Sans"/>
        <family val="2"/>
      </rPr>
      <t xml:space="preserve">をこえ</t>
    </r>
  </si>
  <si>
    <r>
      <rPr>
        <sz val="10"/>
        <rFont val="ＭＳ 明朝"/>
        <family val="1"/>
        <charset val="128"/>
      </rPr>
      <t xml:space="preserve">   10 </t>
    </r>
    <r>
      <rPr>
        <sz val="10"/>
        <rFont val="Noto Sans"/>
        <family val="2"/>
      </rPr>
      <t xml:space="preserve">をこえ</t>
    </r>
  </si>
  <si>
    <t xml:space="preserve">15.50</t>
  </si>
  <si>
    <r>
      <rPr>
        <sz val="10"/>
        <rFont val="ＭＳ 明朝"/>
        <family val="1"/>
        <charset val="128"/>
      </rPr>
      <t xml:space="preserve">   12 </t>
    </r>
    <r>
      <rPr>
        <sz val="10"/>
        <rFont val="Noto Sans"/>
        <family val="2"/>
      </rPr>
      <t xml:space="preserve">をこえ</t>
    </r>
  </si>
  <si>
    <r>
      <rPr>
        <sz val="10"/>
        <rFont val="ＭＳ 明朝"/>
        <family val="1"/>
        <charset val="128"/>
      </rPr>
      <t xml:space="preserve">   14 </t>
    </r>
    <r>
      <rPr>
        <sz val="10"/>
        <rFont val="Noto Sans"/>
        <family val="2"/>
      </rPr>
      <t xml:space="preserve">をこえ</t>
    </r>
  </si>
  <si>
    <t xml:space="preserve">27.80</t>
  </si>
  <si>
    <r>
      <rPr>
        <sz val="10"/>
        <rFont val="ＭＳ 明朝"/>
        <family val="1"/>
        <charset val="128"/>
      </rPr>
      <t xml:space="preserve">   16 </t>
    </r>
    <r>
      <rPr>
        <sz val="10"/>
        <rFont val="Noto Sans"/>
        <family val="2"/>
      </rPr>
      <t xml:space="preserve">をこえ</t>
    </r>
  </si>
  <si>
    <r>
      <rPr>
        <sz val="10"/>
        <rFont val="ＭＳ 明朝"/>
        <family val="1"/>
        <charset val="128"/>
      </rPr>
      <t xml:space="preserve">   18 </t>
    </r>
    <r>
      <rPr>
        <sz val="10"/>
        <rFont val="Noto Sans"/>
        <family val="2"/>
      </rPr>
      <t xml:space="preserve">をこえ</t>
    </r>
  </si>
  <si>
    <r>
      <rPr>
        <sz val="10"/>
        <rFont val="ＭＳ 明朝"/>
        <family val="1"/>
        <charset val="128"/>
      </rPr>
      <t xml:space="preserve">   20 </t>
    </r>
    <r>
      <rPr>
        <sz val="10"/>
        <rFont val="Noto Sans"/>
        <family val="2"/>
      </rPr>
      <t xml:space="preserve">をこえ</t>
    </r>
  </si>
  <si>
    <r>
      <rPr>
        <sz val="10"/>
        <rFont val="ＭＳ 明朝"/>
        <family val="1"/>
        <charset val="128"/>
      </rPr>
      <t xml:space="preserve">   22 </t>
    </r>
    <r>
      <rPr>
        <sz val="10"/>
        <rFont val="Noto Sans"/>
        <family val="2"/>
      </rPr>
      <t xml:space="preserve">をこえ</t>
    </r>
  </si>
  <si>
    <r>
      <rPr>
        <sz val="10"/>
        <rFont val="ＭＳ 明朝"/>
        <family val="1"/>
        <charset val="128"/>
      </rPr>
      <t xml:space="preserve">   24 </t>
    </r>
    <r>
      <rPr>
        <sz val="10"/>
        <rFont val="Noto Sans"/>
        <family val="2"/>
      </rPr>
      <t xml:space="preserve">をこえ</t>
    </r>
  </si>
  <si>
    <r>
      <rPr>
        <sz val="10"/>
        <rFont val="ＭＳ 明朝"/>
        <family val="1"/>
        <charset val="128"/>
      </rPr>
      <t xml:space="preserve">   26 </t>
    </r>
    <r>
      <rPr>
        <sz val="10"/>
        <rFont val="Noto Sans"/>
        <family val="2"/>
      </rPr>
      <t xml:space="preserve">をこえ</t>
    </r>
  </si>
  <si>
    <t xml:space="preserve">14.90</t>
  </si>
  <si>
    <r>
      <rPr>
        <sz val="10"/>
        <rFont val="ＭＳ 明朝"/>
        <family val="1"/>
        <charset val="128"/>
      </rPr>
      <t xml:space="preserve">   28 </t>
    </r>
    <r>
      <rPr>
        <sz val="10"/>
        <rFont val="Noto Sans"/>
        <family val="2"/>
      </rPr>
      <t xml:space="preserve">をこえ</t>
    </r>
  </si>
  <si>
    <r>
      <rPr>
        <sz val="10"/>
        <rFont val="ＭＳ 明朝"/>
        <family val="1"/>
        <charset val="128"/>
      </rPr>
      <t xml:space="preserve">   30 </t>
    </r>
    <r>
      <rPr>
        <sz val="10"/>
        <rFont val="Noto Sans"/>
        <family val="2"/>
      </rPr>
      <t xml:space="preserve">をこえ</t>
    </r>
  </si>
  <si>
    <t xml:space="preserve">26.80</t>
  </si>
  <si>
    <r>
      <rPr>
        <sz val="10"/>
        <rFont val="ＭＳ 明朝"/>
        <family val="1"/>
        <charset val="128"/>
      </rPr>
      <t xml:space="preserve">   35 </t>
    </r>
    <r>
      <rPr>
        <sz val="10"/>
        <rFont val="Noto Sans"/>
        <family val="2"/>
      </rPr>
      <t xml:space="preserve">をこえ</t>
    </r>
  </si>
  <si>
    <r>
      <rPr>
        <sz val="10"/>
        <rFont val="ＭＳ 明朝"/>
        <family val="1"/>
        <charset val="128"/>
      </rPr>
      <t xml:space="preserve">   40 </t>
    </r>
    <r>
      <rPr>
        <sz val="10"/>
        <rFont val="Noto Sans"/>
        <family val="2"/>
      </rPr>
      <t xml:space="preserve">をこえ</t>
    </r>
  </si>
  <si>
    <r>
      <rPr>
        <sz val="10"/>
        <rFont val="ＭＳ 明朝"/>
        <family val="1"/>
        <charset val="128"/>
      </rPr>
      <t xml:space="preserve">   45 </t>
    </r>
    <r>
      <rPr>
        <sz val="10"/>
        <rFont val="Noto Sans"/>
        <family val="2"/>
      </rPr>
      <t xml:space="preserve">をこえ</t>
    </r>
  </si>
  <si>
    <t xml:space="preserve">26.20</t>
  </si>
  <si>
    <r>
      <rPr>
        <sz val="10"/>
        <rFont val="Noto Sans"/>
        <family val="2"/>
      </rPr>
      <t xml:space="preserve">　Ｙ＝</t>
    </r>
    <r>
      <rPr>
        <sz val="10"/>
        <rFont val="ＭＳ 明朝"/>
        <family val="1"/>
        <charset val="128"/>
      </rPr>
      <t xml:space="preserve">60.95</t>
    </r>
    <r>
      <rPr>
        <sz val="10"/>
        <rFont val="Noto Sans"/>
        <family val="2"/>
      </rPr>
      <t xml:space="preserve">Ｘ</t>
    </r>
    <r>
      <rPr>
        <vertAlign val="superscript"/>
        <sz val="10"/>
        <rFont val="Noto Sans"/>
        <family val="2"/>
      </rPr>
      <t xml:space="preserve">－</t>
    </r>
    <r>
      <rPr>
        <vertAlign val="superscript"/>
        <sz val="10"/>
        <rFont val="ＭＳ 明朝"/>
        <family val="1"/>
        <charset val="128"/>
      </rPr>
      <t xml:space="preserve">0.0475</t>
    </r>
  </si>
  <si>
    <r>
      <rPr>
        <sz val="10"/>
        <rFont val="Noto Sans"/>
        <family val="2"/>
      </rPr>
      <t xml:space="preserve">　Ｙ＝－</t>
    </r>
    <r>
      <rPr>
        <sz val="10"/>
        <rFont val="ＭＳ 明朝"/>
        <family val="1"/>
        <charset val="128"/>
      </rPr>
      <t xml:space="preserve">1.5434</t>
    </r>
    <r>
      <rPr>
        <sz val="10"/>
        <rFont val="Noto Sans"/>
        <family val="2"/>
      </rPr>
      <t xml:space="preserve">Ｌ</t>
    </r>
    <r>
      <rPr>
        <sz val="10"/>
        <rFont val="ＭＳ 明朝"/>
        <family val="1"/>
        <charset val="128"/>
      </rPr>
      <t xml:space="preserve">og</t>
    </r>
    <r>
      <rPr>
        <sz val="10"/>
        <rFont val="Noto Sans"/>
        <family val="2"/>
      </rPr>
      <t xml:space="preserve">Ｘ＋</t>
    </r>
    <r>
      <rPr>
        <sz val="10"/>
        <rFont val="ＭＳ 明朝"/>
        <family val="1"/>
        <charset val="128"/>
      </rPr>
      <t xml:space="preserve">26.368</t>
    </r>
  </si>
  <si>
    <r>
      <rPr>
        <sz val="10"/>
        <rFont val="Noto Sans"/>
        <family val="2"/>
      </rPr>
      <t xml:space="preserve">　　Ｙ：現場管理費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　Ｘ：純工事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　　Ｙ：一般管理費等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　Ｘ：工事原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②　本表の率を適用する純工事費又は工事原価は、原則として、一発注（据付費＋撤去費＋基</t>
  </si>
  <si>
    <t xml:space="preserve">　　　礎費等）を単位として算定した額とする。</t>
  </si>
  <si>
    <t xml:space="preserve"> 様式第１－①</t>
  </si>
  <si>
    <t xml:space="preserve">機 械 設 備 調 査 表</t>
  </si>
  <si>
    <t xml:space="preserve">機械設備の所在地</t>
  </si>
  <si>
    <t xml:space="preserve">調 査 年 月 日</t>
  </si>
  <si>
    <t xml:space="preserve">　　　年　 月　 日</t>
  </si>
  <si>
    <t xml:space="preserve">調 査 者</t>
  </si>
  <si>
    <t xml:space="preserve">整理番号</t>
  </si>
  <si>
    <t xml:space="preserve">機械設備所有者
の氏名又は名称</t>
  </si>
  <si>
    <t xml:space="preserve">機械設備所有者の住所又
は主たる事業所の所在地</t>
  </si>
  <si>
    <r>
      <rPr>
        <sz val="9"/>
        <rFont val="Noto Sans"/>
        <family val="2"/>
      </rPr>
      <t xml:space="preserve">業種区分
</t>
    </r>
    <r>
      <rPr>
        <sz val="8"/>
        <rFont val="ＭＳ ゴシック"/>
        <family val="3"/>
        <charset val="128"/>
      </rPr>
      <t xml:space="preserve">(</t>
    </r>
    <r>
      <rPr>
        <sz val="8"/>
        <rFont val="Noto Sans"/>
        <family val="2"/>
      </rPr>
      <t xml:space="preserve">産業分類</t>
    </r>
    <r>
      <rPr>
        <sz val="8"/>
        <rFont val="ＭＳ ゴシック"/>
        <family val="3"/>
        <charset val="128"/>
      </rPr>
      <t xml:space="preserve">)</t>
    </r>
  </si>
  <si>
    <r>
      <rPr>
        <sz val="9"/>
        <rFont val="Noto Sans"/>
        <family val="2"/>
      </rPr>
      <t xml:space="preserve">製造</t>
    </r>
    <r>
      <rPr>
        <sz val="9"/>
        <rFont val="ＭＳ ゴシック"/>
        <family val="3"/>
        <charset val="128"/>
      </rPr>
      <t xml:space="preserve">(</t>
    </r>
    <r>
      <rPr>
        <sz val="9"/>
        <rFont val="Noto Sans"/>
        <family val="2"/>
      </rPr>
      <t xml:space="preserve">加工</t>
    </r>
    <r>
      <rPr>
        <sz val="9"/>
        <rFont val="ＭＳ ゴシック"/>
        <family val="3"/>
        <charset val="128"/>
      </rPr>
      <t xml:space="preserve">)</t>
    </r>
    <r>
      <rPr>
        <sz val="9"/>
        <rFont val="Noto Sans"/>
        <family val="2"/>
      </rPr>
      <t xml:space="preserve">工程</t>
    </r>
  </si>
  <si>
    <r>
      <rPr>
        <sz val="7"/>
        <rFont val="ＭＳ Ｐゴシック"/>
        <family val="3"/>
        <charset val="128"/>
      </rPr>
      <t xml:space="preserve">
</t>
    </r>
    <r>
      <rPr>
        <sz val="7"/>
        <rFont val="Noto Sans"/>
        <family val="2"/>
      </rPr>
      <t xml:space="preserve">（当該工場における製品等の製造、加工又は販売等の工程及び建物等の配置との関係が複雑な場合は、製造、加工等行う製品ごとに第</t>
    </r>
    <r>
      <rPr>
        <sz val="7"/>
        <rFont val="ＭＳ Ｐゴシック"/>
        <family val="3"/>
        <charset val="128"/>
      </rPr>
      <t xml:space="preserve">11</t>
    </r>
    <r>
      <rPr>
        <sz val="7"/>
        <rFont val="Noto Sans"/>
        <family val="2"/>
      </rPr>
      <t xml:space="preserve">条の「製造工程図」及び第</t>
    </r>
    <r>
      <rPr>
        <sz val="7"/>
        <rFont val="ＭＳ Ｐゴシック"/>
        <family val="3"/>
        <charset val="128"/>
      </rPr>
      <t xml:space="preserve">12</t>
    </r>
    <r>
      <rPr>
        <sz val="7"/>
        <rFont val="Noto Sans"/>
        <family val="2"/>
      </rPr>
      <t xml:space="preserve">条の「動線配置図」を作成する。）</t>
    </r>
  </si>
  <si>
    <t xml:space="preserve">稼動状況等</t>
  </si>
  <si>
    <t xml:space="preserve">法令の適合性等</t>
  </si>
  <si>
    <t xml:space="preserve">その他</t>
  </si>
  <si>
    <t xml:space="preserve"> 様式第１－②</t>
  </si>
  <si>
    <t xml:space="preserve">番号</t>
  </si>
  <si>
    <t xml:space="preserve">機　 械 　名</t>
  </si>
  <si>
    <t xml:space="preserve">数
量</t>
  </si>
  <si>
    <t xml:space="preserve">取得年月</t>
  </si>
  <si>
    <t xml:space="preserve">仕　　　　様</t>
  </si>
  <si>
    <t xml:space="preserve">製造所名等</t>
  </si>
  <si>
    <r>
      <rPr>
        <sz val="9"/>
        <rFont val="Noto Sans"/>
        <family val="2"/>
      </rPr>
      <t xml:space="preserve">　形状・寸法　</t>
    </r>
    <r>
      <rPr>
        <sz val="9"/>
        <rFont val="ＭＳ ゴシック"/>
        <family val="3"/>
        <charset val="128"/>
      </rPr>
      <t xml:space="preserve">(</t>
    </r>
    <r>
      <rPr>
        <sz val="9"/>
        <rFont val="Noto Sans"/>
        <family val="2"/>
      </rPr>
      <t xml:space="preserve">ｍ</t>
    </r>
    <r>
      <rPr>
        <sz val="9"/>
        <rFont val="ＭＳ ゴシック"/>
        <family val="3"/>
        <charset val="128"/>
      </rPr>
      <t xml:space="preserve">)</t>
    </r>
  </si>
  <si>
    <t xml:space="preserve">質量</t>
  </si>
  <si>
    <t xml:space="preserve">基礎寸法･設置状況</t>
  </si>
  <si>
    <t xml:space="preserve">復元の
可否</t>
  </si>
  <si>
    <t xml:space="preserve">備　　　考</t>
  </si>
  <si>
    <t xml:space="preserve">型　式　・　能　力</t>
  </si>
  <si>
    <r>
      <rPr>
        <sz val="8"/>
        <rFont val="Noto Sans"/>
        <family val="2"/>
      </rPr>
      <t xml:space="preserve">出力</t>
    </r>
    <r>
      <rPr>
        <sz val="8"/>
        <rFont val="ＭＳ ゴシック"/>
        <family val="3"/>
        <charset val="128"/>
      </rPr>
      <t xml:space="preserve">(Kw)</t>
    </r>
  </si>
  <si>
    <r>
      <rPr>
        <sz val="8"/>
        <rFont val="ＭＳ ゴシック"/>
        <family val="3"/>
        <charset val="128"/>
      </rPr>
      <t xml:space="preserve">( </t>
    </r>
    <r>
      <rPr>
        <sz val="8"/>
        <rFont val="Noto Sans"/>
        <family val="2"/>
      </rPr>
      <t xml:space="preserve">Ｗ  ・  Ｌ  ・  Ｈ </t>
    </r>
    <r>
      <rPr>
        <sz val="8"/>
        <rFont val="ＭＳ ゴシック"/>
        <family val="3"/>
        <charset val="128"/>
      </rPr>
      <t xml:space="preserve">)</t>
    </r>
  </si>
  <si>
    <r>
      <rPr>
        <sz val="8"/>
        <rFont val="ＭＳ ゴシック"/>
        <family val="3"/>
        <charset val="128"/>
      </rPr>
      <t xml:space="preserve">(</t>
    </r>
    <r>
      <rPr>
        <sz val="8"/>
        <rFont val="Noto Sans"/>
        <family val="2"/>
      </rPr>
      <t xml:space="preserve">ｔ</t>
    </r>
    <r>
      <rPr>
        <sz val="8"/>
        <rFont val="ＭＳ ゴシック"/>
        <family val="3"/>
        <charset val="128"/>
      </rPr>
      <t xml:space="preserve">)</t>
    </r>
  </si>
  <si>
    <r>
      <rPr>
        <sz val="8"/>
        <rFont val="ＭＳ ゴシック"/>
        <family val="3"/>
        <charset val="128"/>
      </rPr>
      <t xml:space="preserve">( </t>
    </r>
    <r>
      <rPr>
        <sz val="8"/>
        <rFont val="Noto Sans"/>
        <family val="2"/>
      </rPr>
      <t xml:space="preserve">Ｗ・Ｌ・Ｈ </t>
    </r>
    <r>
      <rPr>
        <sz val="8"/>
        <rFont val="ＭＳ ゴシック"/>
        <family val="3"/>
        <charset val="128"/>
      </rPr>
      <t xml:space="preserve">)</t>
    </r>
  </si>
  <si>
    <t xml:space="preserve">可・否</t>
  </si>
  <si>
    <t xml:space="preserve">様式第２</t>
  </si>
  <si>
    <t xml:space="preserve">機 械 設 備 算 定 内 訳 書　（総括表）</t>
  </si>
  <si>
    <t xml:space="preserve">整理番号　：</t>
  </si>
  <si>
    <t xml:space="preserve">工　　法　：</t>
  </si>
  <si>
    <t xml:space="preserve">所有者氏名：</t>
  </si>
  <si>
    <t xml:space="preserve">業種区分　：</t>
  </si>
  <si>
    <t xml:space="preserve">所在地　　：</t>
  </si>
  <si>
    <t xml:space="preserve">算定年月　：</t>
  </si>
  <si>
    <t xml:space="preserve">　　年　　月　　日</t>
  </si>
  <si>
    <t xml:space="preserve">復元費又は再築費 計
（Ｃ）</t>
  </si>
  <si>
    <t xml:space="preserve">撤去費 計
（Ｄ）</t>
  </si>
  <si>
    <t xml:space="preserve">廃材運搬費
（Ｅ）</t>
  </si>
  <si>
    <r>
      <rPr>
        <sz val="9"/>
        <rFont val="Noto Sans"/>
        <family val="2"/>
      </rPr>
      <t xml:space="preserve">計
Ｃ</t>
    </r>
    <r>
      <rPr>
        <sz val="9"/>
        <rFont val="ＭＳ ゴシック"/>
        <family val="3"/>
        <charset val="128"/>
      </rPr>
      <t xml:space="preserve">+</t>
    </r>
    <r>
      <rPr>
        <sz val="9"/>
        <rFont val="Noto Sans"/>
        <family val="2"/>
      </rPr>
      <t xml:space="preserve">Ｄ</t>
    </r>
    <r>
      <rPr>
        <sz val="9"/>
        <rFont val="ＭＳ ゴシック"/>
        <family val="3"/>
        <charset val="128"/>
      </rPr>
      <t xml:space="preserve">+</t>
    </r>
    <r>
      <rPr>
        <sz val="9"/>
        <rFont val="Noto Sans"/>
        <family val="2"/>
      </rPr>
      <t xml:space="preserve">Ｅ＝（Ｆ）</t>
    </r>
  </si>
  <si>
    <r>
      <rPr>
        <sz val="9"/>
        <rFont val="Noto Sans"/>
        <family val="2"/>
      </rPr>
      <t xml:space="preserve">消費税等相当額
Ｆ</t>
    </r>
    <r>
      <rPr>
        <sz val="9"/>
        <rFont val="ＭＳ ゴシック"/>
        <family val="3"/>
        <charset val="128"/>
      </rPr>
      <t xml:space="preserve">×5%</t>
    </r>
    <r>
      <rPr>
        <sz val="9"/>
        <rFont val="Noto Sans"/>
        <family val="2"/>
      </rPr>
      <t xml:space="preserve">＝（Ｇ）</t>
    </r>
  </si>
  <si>
    <t xml:space="preserve">廃材処分費
（Ｈ）</t>
  </si>
  <si>
    <t xml:space="preserve">売却処分益（Ｉ）</t>
  </si>
  <si>
    <t xml:space="preserve">補　償　額
Ｆ＋Ｇ＋Ｈ－Ｉ</t>
  </si>
  <si>
    <t xml:space="preserve">ｽｸﾗｯﾌﾟ価格</t>
  </si>
  <si>
    <t xml:space="preserve">中古処分利益</t>
  </si>
  <si>
    <t xml:space="preserve">数量</t>
  </si>
  <si>
    <t xml:space="preserve">機 器 別
移転工法</t>
  </si>
  <si>
    <t xml:space="preserve">復元工事費又は
再築工事費
（Ａ）</t>
  </si>
  <si>
    <t xml:space="preserve">再築補償率（％）</t>
  </si>
  <si>
    <r>
      <rPr>
        <sz val="9"/>
        <rFont val="Noto Sans"/>
        <family val="2"/>
      </rPr>
      <t xml:space="preserve">復元費</t>
    </r>
    <r>
      <rPr>
        <sz val="8"/>
        <rFont val="Noto Sans"/>
        <family val="2"/>
      </rPr>
      <t xml:space="preserve">又は
</t>
    </r>
    <r>
      <rPr>
        <sz val="9"/>
        <rFont val="Noto Sans"/>
        <family val="2"/>
      </rPr>
      <t xml:space="preserve">再築費
</t>
    </r>
    <r>
      <rPr>
        <sz val="9"/>
        <rFont val="ＭＳ ゴシック"/>
        <family val="3"/>
        <charset val="128"/>
      </rPr>
      <t xml:space="preserve">A</t>
    </r>
    <r>
      <rPr>
        <sz val="7"/>
        <rFont val="Noto Sans"/>
        <family val="2"/>
      </rPr>
      <t xml:space="preserve">又は </t>
    </r>
    <r>
      <rPr>
        <sz val="9"/>
        <rFont val="ＭＳ ゴシック"/>
        <family val="3"/>
        <charset val="128"/>
      </rPr>
      <t xml:space="preserve">A×B=(</t>
    </r>
    <r>
      <rPr>
        <sz val="9"/>
        <rFont val="Noto Sans"/>
        <family val="2"/>
      </rPr>
      <t xml:space="preserve">Ｃ</t>
    </r>
    <r>
      <rPr>
        <sz val="9"/>
        <rFont val="ＭＳ ゴシック"/>
        <family val="3"/>
        <charset val="128"/>
      </rPr>
      <t xml:space="preserve">)</t>
    </r>
  </si>
  <si>
    <t xml:space="preserve">撤去費
（Ｄ）</t>
  </si>
  <si>
    <t xml:space="preserve">備　　考</t>
  </si>
  <si>
    <t xml:space="preserve">経過年数
（年）</t>
  </si>
  <si>
    <t xml:space="preserve">標準耐用年数
（年）</t>
  </si>
  <si>
    <t xml:space="preserve">補償率
（Ｂ）</t>
  </si>
  <si>
    <t xml:space="preserve">小　　　　計</t>
  </si>
  <si>
    <t xml:space="preserve">合　　　　計</t>
  </si>
  <si>
    <t xml:space="preserve">様式第３</t>
  </si>
  <si>
    <t xml:space="preserve">機 械 設 備 算 定 内 訳 書（復元工事費又は再築工事費）</t>
  </si>
  <si>
    <t xml:space="preserve">〔 ○○工法 〕</t>
  </si>
  <si>
    <t xml:space="preserve">機　械　名</t>
  </si>
  <si>
    <t xml:space="preserve">機器別</t>
  </si>
  <si>
    <t xml:space="preserve">共通仮設費</t>
  </si>
  <si>
    <t xml:space="preserve">純工事費</t>
  </si>
  <si>
    <t xml:space="preserve">据付間接費</t>
  </si>
  <si>
    <t xml:space="preserve">現場管理費</t>
  </si>
  <si>
    <t xml:space="preserve">工事原価</t>
  </si>
  <si>
    <t xml:space="preserve">一般管理費等</t>
  </si>
  <si>
    <t xml:space="preserve">機器等購入費</t>
  </si>
  <si>
    <r>
      <rPr>
        <sz val="9"/>
        <rFont val="Noto Sans"/>
        <family val="2"/>
      </rPr>
      <t xml:space="preserve">復元工事費</t>
    </r>
    <r>
      <rPr>
        <sz val="7"/>
        <rFont val="Noto Sans"/>
        <family val="2"/>
      </rPr>
      <t xml:space="preserve">又は</t>
    </r>
  </si>
  <si>
    <t xml:space="preserve">備考</t>
  </si>
  <si>
    <t xml:space="preserve">移転</t>
  </si>
  <si>
    <t xml:space="preserve">機械別</t>
  </si>
  <si>
    <t xml:space="preserve">計</t>
  </si>
  <si>
    <t xml:space="preserve">設備機械工</t>
  </si>
  <si>
    <t xml:space="preserve">購入費</t>
  </si>
  <si>
    <t xml:space="preserve">再築工事費</t>
  </si>
  <si>
    <t xml:space="preserve">工法</t>
  </si>
  <si>
    <t xml:space="preserve">工事費</t>
  </si>
  <si>
    <t xml:space="preserve">A × B</t>
  </si>
  <si>
    <r>
      <rPr>
        <sz val="9"/>
        <rFont val="ＭＳ ゴシック"/>
        <family val="3"/>
        <charset val="128"/>
      </rPr>
      <t xml:space="preserve">C×    </t>
    </r>
    <r>
      <rPr>
        <sz val="9"/>
        <rFont val="Noto Sans"/>
        <family val="2"/>
      </rPr>
      <t xml:space="preserve">％</t>
    </r>
  </si>
  <si>
    <t xml:space="preserve">C + D</t>
  </si>
  <si>
    <r>
      <rPr>
        <sz val="8"/>
        <rFont val="ＭＳ ゴシック"/>
        <family val="3"/>
        <charset val="128"/>
      </rPr>
      <t xml:space="preserve">A×</t>
    </r>
    <r>
      <rPr>
        <sz val="8"/>
        <rFont val="Noto Sans"/>
        <family val="2"/>
      </rPr>
      <t xml:space="preserve">据付労務費</t>
    </r>
  </si>
  <si>
    <r>
      <rPr>
        <sz val="9"/>
        <rFont val="ＭＳ ゴシック"/>
        <family val="3"/>
        <charset val="128"/>
      </rPr>
      <t xml:space="preserve">F×130</t>
    </r>
    <r>
      <rPr>
        <sz val="9"/>
        <rFont val="Noto Sans"/>
        <family val="2"/>
      </rPr>
      <t xml:space="preserve">％</t>
    </r>
  </si>
  <si>
    <r>
      <rPr>
        <sz val="9"/>
        <rFont val="ＭＳ ゴシック"/>
        <family val="3"/>
        <charset val="128"/>
      </rPr>
      <t xml:space="preserve">E×    </t>
    </r>
    <r>
      <rPr>
        <sz val="9"/>
        <rFont val="Noto Sans"/>
        <family val="2"/>
      </rPr>
      <t xml:space="preserve">％</t>
    </r>
  </si>
  <si>
    <t xml:space="preserve">E + G + H</t>
  </si>
  <si>
    <r>
      <rPr>
        <sz val="9"/>
        <rFont val="ＭＳ ゴシック"/>
        <family val="3"/>
        <charset val="128"/>
      </rPr>
      <t xml:space="preserve">I×    </t>
    </r>
    <r>
      <rPr>
        <sz val="9"/>
        <rFont val="Noto Sans"/>
        <family val="2"/>
      </rPr>
      <t xml:space="preserve">％</t>
    </r>
  </si>
  <si>
    <t xml:space="preserve">単価</t>
  </si>
  <si>
    <t xml:space="preserve">A × K</t>
  </si>
  <si>
    <t xml:space="preserve">I + J + L</t>
  </si>
  <si>
    <t xml:space="preserve">(A)</t>
  </si>
  <si>
    <t xml:space="preserve">(B)</t>
  </si>
  <si>
    <r>
      <rPr>
        <sz val="9"/>
        <rFont val="ＭＳ ゴシック"/>
        <family val="3"/>
        <charset val="128"/>
      </rPr>
      <t xml:space="preserve">(</t>
    </r>
    <r>
      <rPr>
        <sz val="9"/>
        <rFont val="Noto Sans"/>
        <family val="2"/>
      </rPr>
      <t xml:space="preserve">Ｃ</t>
    </r>
    <r>
      <rPr>
        <sz val="9"/>
        <rFont val="ＭＳ ゴシック"/>
        <family val="3"/>
        <charset val="128"/>
      </rPr>
      <t xml:space="preserve">)</t>
    </r>
  </si>
  <si>
    <t xml:space="preserve">(D)</t>
  </si>
  <si>
    <t xml:space="preserve">(E)</t>
  </si>
  <si>
    <t xml:space="preserve">(F)</t>
  </si>
  <si>
    <t xml:space="preserve">(G)</t>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Ｉ</t>
    </r>
    <r>
      <rPr>
        <sz val="9"/>
        <rFont val="ＭＳ ゴシック"/>
        <family val="3"/>
        <charset val="128"/>
      </rPr>
      <t xml:space="preserve">)</t>
    </r>
  </si>
  <si>
    <r>
      <rPr>
        <sz val="9"/>
        <rFont val="ＭＳ ゴシック"/>
        <family val="3"/>
        <charset val="128"/>
      </rPr>
      <t xml:space="preserve">(</t>
    </r>
    <r>
      <rPr>
        <sz val="9"/>
        <rFont val="Noto Sans"/>
        <family val="2"/>
      </rPr>
      <t xml:space="preserve">Ｊ</t>
    </r>
    <r>
      <rPr>
        <sz val="9"/>
        <rFont val="ＭＳ ゴシック"/>
        <family val="3"/>
        <charset val="128"/>
      </rPr>
      <t xml:space="preserve">)</t>
    </r>
  </si>
  <si>
    <r>
      <rPr>
        <sz val="9"/>
        <rFont val="ＭＳ ゴシック"/>
        <family val="3"/>
        <charset val="128"/>
      </rPr>
      <t xml:space="preserve">(</t>
    </r>
    <r>
      <rPr>
        <sz val="9"/>
        <rFont val="Noto Sans"/>
        <family val="2"/>
      </rPr>
      <t xml:space="preserve">Ｋ</t>
    </r>
    <r>
      <rPr>
        <sz val="9"/>
        <rFont val="ＭＳ ゴシック"/>
        <family val="3"/>
        <charset val="128"/>
      </rPr>
      <t xml:space="preserve">)</t>
    </r>
  </si>
  <si>
    <r>
      <rPr>
        <sz val="9"/>
        <rFont val="ＭＳ ゴシック"/>
        <family val="3"/>
        <charset val="128"/>
      </rPr>
      <t xml:space="preserve">(</t>
    </r>
    <r>
      <rPr>
        <sz val="9"/>
        <rFont val="Noto Sans"/>
        <family val="2"/>
      </rPr>
      <t xml:space="preserve">Ｌ</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sz val="9"/>
        <rFont val="ＭＳ ゴシック"/>
        <family val="3"/>
        <charset val="128"/>
      </rPr>
      <t xml:space="preserve">)</t>
    </r>
  </si>
  <si>
    <t xml:space="preserve">小　　　計</t>
  </si>
  <si>
    <t xml:space="preserve">合　　　計</t>
  </si>
  <si>
    <t xml:space="preserve">様式第４</t>
  </si>
  <si>
    <t xml:space="preserve">機 械 設 備 算 定 内 訳 書 （撤去費）</t>
  </si>
  <si>
    <r>
      <rPr>
        <sz val="9"/>
        <rFont val="Noto Sans"/>
        <family val="2"/>
      </rPr>
      <t xml:space="preserve">据付</t>
    </r>
    <r>
      <rPr>
        <sz val="9"/>
        <rFont val="ＭＳ ゴシック"/>
        <family val="3"/>
        <charset val="128"/>
      </rPr>
      <t xml:space="preserve">(</t>
    </r>
    <r>
      <rPr>
        <sz val="9"/>
        <rFont val="Noto Sans"/>
        <family val="2"/>
      </rPr>
      <t xml:space="preserve">撤去</t>
    </r>
    <r>
      <rPr>
        <sz val="9"/>
        <rFont val="ＭＳ ゴシック"/>
        <family val="3"/>
        <charset val="128"/>
      </rPr>
      <t xml:space="preserve">)</t>
    </r>
    <r>
      <rPr>
        <sz val="9"/>
        <rFont val="Noto Sans"/>
        <family val="2"/>
      </rPr>
      <t xml:space="preserve">間接費</t>
    </r>
  </si>
  <si>
    <t xml:space="preserve">撤去費</t>
  </si>
  <si>
    <t xml:space="preserve">備      考</t>
  </si>
  <si>
    <t xml:space="preserve">撤去労務費</t>
  </si>
  <si>
    <t xml:space="preserve">I + J</t>
  </si>
  <si>
    <t xml:space="preserve">様式第５</t>
  </si>
  <si>
    <t xml:space="preserve">機械設備直接工事費明細書</t>
  </si>
  <si>
    <t xml:space="preserve">番 　号</t>
  </si>
  <si>
    <t xml:space="preserve">項　目</t>
  </si>
  <si>
    <t xml:space="preserve">内　訳</t>
  </si>
  <si>
    <t xml:space="preserve">仕　様</t>
  </si>
  <si>
    <t xml:space="preserve">単位</t>
  </si>
  <si>
    <t xml:space="preserve">単　価</t>
  </si>
  <si>
    <t xml:space="preserve">復　元</t>
  </si>
  <si>
    <t xml:space="preserve">再　築</t>
  </si>
  <si>
    <t xml:space="preserve">備　考</t>
  </si>
  <si>
    <t xml:space="preserve">金　額</t>
  </si>
  <si>
    <t xml:space="preserve">据　　付</t>
  </si>
  <si>
    <t xml:space="preserve">①据付費</t>
  </si>
  <si>
    <t xml:space="preserve">人</t>
  </si>
  <si>
    <t xml:space="preserve">普通作業員</t>
  </si>
  <si>
    <t xml:space="preserve">（据付労務費 計）</t>
  </si>
  <si>
    <t xml:space="preserve">＝ａ</t>
  </si>
  <si>
    <t xml:space="preserve">仮設費</t>
  </si>
  <si>
    <t xml:space="preserve">式</t>
  </si>
  <si>
    <t xml:space="preserve">②機械基礎費</t>
  </si>
  <si>
    <t xml:space="preserve">基礎工事費</t>
  </si>
  <si>
    <t xml:space="preserve">基礎ボルト</t>
  </si>
  <si>
    <t xml:space="preserve">③運搬費</t>
  </si>
  <si>
    <t xml:space="preserve">復元運搬費</t>
  </si>
  <si>
    <t xml:space="preserve">台</t>
  </si>
  <si>
    <t xml:space="preserve">持込輸送費</t>
  </si>
  <si>
    <t xml:space="preserve">④直接経費</t>
  </si>
  <si>
    <t xml:space="preserve">総合試運転費</t>
  </si>
  <si>
    <t xml:space="preserve">電力料等</t>
  </si>
  <si>
    <t xml:space="preserve">機械経費</t>
  </si>
  <si>
    <r>
      <rPr>
        <sz val="9"/>
        <rFont val="Noto Sans"/>
        <family val="2"/>
      </rPr>
      <t xml:space="preserve">ａ</t>
    </r>
    <r>
      <rPr>
        <sz val="9"/>
        <rFont val="ＭＳ 明朝"/>
        <family val="1"/>
        <charset val="128"/>
      </rPr>
      <t xml:space="preserve">×2</t>
    </r>
    <r>
      <rPr>
        <sz val="9"/>
        <rFont val="Noto Sans"/>
        <family val="2"/>
      </rPr>
      <t xml:space="preserve">％</t>
    </r>
  </si>
  <si>
    <t xml:space="preserve">⑤補修費等</t>
  </si>
  <si>
    <t xml:space="preserve">復元のみ</t>
  </si>
  <si>
    <r>
      <rPr>
        <sz val="9"/>
        <rFont val="Noto Sans"/>
        <family val="2"/>
      </rPr>
      <t xml:space="preserve">ａ</t>
    </r>
    <r>
      <rPr>
        <sz val="9"/>
        <rFont val="ＭＳ 明朝"/>
        <family val="1"/>
        <charset val="128"/>
      </rPr>
      <t xml:space="preserve">×20</t>
    </r>
    <r>
      <rPr>
        <sz val="9"/>
        <rFont val="Noto Sans"/>
        <family val="2"/>
      </rPr>
      <t xml:space="preserve">％</t>
    </r>
  </si>
  <si>
    <t xml:space="preserve">⑥材料その他</t>
  </si>
  <si>
    <t xml:space="preserve">直接工事費（据付）　計</t>
  </si>
  <si>
    <t xml:space="preserve">撤　　去</t>
  </si>
  <si>
    <t xml:space="preserve">⑦撤去費</t>
  </si>
  <si>
    <t xml:space="preserve">（撤去労務費 計）</t>
  </si>
  <si>
    <t xml:space="preserve">＝ｂ</t>
  </si>
  <si>
    <t xml:space="preserve">⑧基礎撤去費</t>
  </si>
  <si>
    <t xml:space="preserve">⑨直接経費</t>
  </si>
  <si>
    <r>
      <rPr>
        <sz val="9"/>
        <rFont val="Noto Sans"/>
        <family val="2"/>
      </rPr>
      <t xml:space="preserve">ｂ</t>
    </r>
    <r>
      <rPr>
        <sz val="9"/>
        <rFont val="ＭＳ 明朝"/>
        <family val="1"/>
        <charset val="128"/>
      </rPr>
      <t xml:space="preserve">×2</t>
    </r>
    <r>
      <rPr>
        <sz val="9"/>
        <rFont val="Noto Sans"/>
        <family val="2"/>
      </rPr>
      <t xml:space="preserve">％</t>
    </r>
  </si>
  <si>
    <t xml:space="preserve">⑩補修費等</t>
  </si>
  <si>
    <r>
      <rPr>
        <sz val="9"/>
        <rFont val="Noto Sans"/>
        <family val="2"/>
      </rPr>
      <t xml:space="preserve">ｂ</t>
    </r>
    <r>
      <rPr>
        <sz val="9"/>
        <rFont val="ＭＳ 明朝"/>
        <family val="1"/>
        <charset val="128"/>
      </rPr>
      <t xml:space="preserve">×20</t>
    </r>
    <r>
      <rPr>
        <sz val="9"/>
        <rFont val="Noto Sans"/>
        <family val="2"/>
      </rPr>
      <t xml:space="preserve">％</t>
    </r>
  </si>
  <si>
    <t xml:space="preserve">⑪材料その他</t>
  </si>
  <si>
    <t xml:space="preserve">直接工事費（撤去）　計</t>
  </si>
  <si>
    <t xml:space="preserve">様式第６</t>
  </si>
  <si>
    <t xml:space="preserve">機 械 設 備 据 付 工 数 等 計 算 書</t>
  </si>
  <si>
    <t xml:space="preserve">機器等
の質量</t>
  </si>
  <si>
    <t xml:space="preserve">機
械
区
分</t>
  </si>
  <si>
    <t xml:space="preserve">機械区分（工数歩掛）
（Ａ）</t>
  </si>
  <si>
    <t xml:space="preserve">環境
補正
（Ｂ）</t>
  </si>
  <si>
    <t xml:space="preserve">据　付　工　数</t>
  </si>
  <si>
    <t xml:space="preserve">中古
処分
の可否</t>
  </si>
  <si>
    <t xml:space="preserve">撤　去　工　数</t>
  </si>
  <si>
    <t xml:space="preserve">工数歩掛
（人）</t>
  </si>
  <si>
    <t xml:space="preserve">設備機械工
（人）</t>
  </si>
  <si>
    <t xml:space="preserve">普通作業員
（人）</t>
  </si>
  <si>
    <t xml:space="preserve">復元する場合</t>
  </si>
  <si>
    <t xml:space="preserve">再築する場合</t>
  </si>
  <si>
    <r>
      <rPr>
        <sz val="7"/>
        <rFont val="ＭＳ ゴシック"/>
        <family val="3"/>
        <charset val="128"/>
      </rPr>
      <t xml:space="preserve">2.4</t>
    </r>
    <r>
      <rPr>
        <sz val="7"/>
        <rFont val="Noto Sans"/>
        <family val="2"/>
      </rPr>
      <t xml:space="preserve">Ｘ</t>
    </r>
    <r>
      <rPr>
        <vertAlign val="superscript"/>
        <sz val="7"/>
        <rFont val="ＭＳ ゴシック"/>
        <family val="3"/>
        <charset val="128"/>
      </rPr>
      <t xml:space="preserve">0.776</t>
    </r>
  </si>
  <si>
    <r>
      <rPr>
        <sz val="7"/>
        <rFont val="ＭＳ ゴシック"/>
        <family val="3"/>
        <charset val="128"/>
      </rPr>
      <t xml:space="preserve">4.8</t>
    </r>
    <r>
      <rPr>
        <sz val="7"/>
        <rFont val="Noto Sans"/>
        <family val="2"/>
      </rPr>
      <t xml:space="preserve">Ｘ</t>
    </r>
    <r>
      <rPr>
        <vertAlign val="superscript"/>
        <sz val="7"/>
        <rFont val="ＭＳ ゴシック"/>
        <family val="3"/>
        <charset val="128"/>
      </rPr>
      <t xml:space="preserve">0.776</t>
    </r>
  </si>
  <si>
    <r>
      <rPr>
        <sz val="7"/>
        <rFont val="ＭＳ ゴシック"/>
        <family val="3"/>
        <charset val="128"/>
      </rPr>
      <t xml:space="preserve">4.8</t>
    </r>
    <r>
      <rPr>
        <sz val="7"/>
        <rFont val="Noto Sans"/>
        <family val="2"/>
      </rPr>
      <t xml:space="preserve">Ｘ</t>
    </r>
  </si>
  <si>
    <r>
      <rPr>
        <sz val="7"/>
        <rFont val="ＭＳ ゴシック"/>
        <family val="3"/>
        <charset val="128"/>
      </rPr>
      <t xml:space="preserve">7.5</t>
    </r>
    <r>
      <rPr>
        <sz val="7"/>
        <rFont val="Noto Sans"/>
        <family val="2"/>
      </rPr>
      <t xml:space="preserve">Ｘ</t>
    </r>
  </si>
  <si>
    <r>
      <rPr>
        <sz val="8"/>
        <rFont val="ＭＳ ゴシック"/>
        <family val="3"/>
        <charset val="128"/>
      </rPr>
      <t xml:space="preserve">A×B
</t>
    </r>
    <r>
      <rPr>
        <sz val="8"/>
        <rFont val="Noto Sans"/>
        <family val="2"/>
      </rPr>
      <t xml:space="preserve">（Ｃ）</t>
    </r>
  </si>
  <si>
    <r>
      <rPr>
        <sz val="8"/>
        <rFont val="ＭＳ ゴシック"/>
        <family val="3"/>
        <charset val="128"/>
      </rPr>
      <t xml:space="preserve">C×0.9
</t>
    </r>
    <r>
      <rPr>
        <sz val="8"/>
        <rFont val="Noto Sans"/>
        <family val="2"/>
      </rPr>
      <t xml:space="preserve">（Ｄ）</t>
    </r>
  </si>
  <si>
    <r>
      <rPr>
        <sz val="8"/>
        <rFont val="ＭＳ ゴシック"/>
        <family val="3"/>
        <charset val="128"/>
      </rPr>
      <t xml:space="preserve">C×0.1
</t>
    </r>
    <r>
      <rPr>
        <sz val="8"/>
        <rFont val="Noto Sans"/>
        <family val="2"/>
      </rPr>
      <t xml:space="preserve">（Ｅ）</t>
    </r>
  </si>
  <si>
    <t xml:space="preserve">可：○</t>
  </si>
  <si>
    <r>
      <rPr>
        <sz val="8"/>
        <rFont val="ＭＳ ゴシック"/>
        <family val="3"/>
        <charset val="128"/>
      </rPr>
      <t xml:space="preserve">D×0.6
</t>
    </r>
    <r>
      <rPr>
        <sz val="8"/>
        <rFont val="Noto Sans"/>
        <family val="2"/>
      </rPr>
      <t xml:space="preserve">（Ｆ）</t>
    </r>
  </si>
  <si>
    <r>
      <rPr>
        <sz val="8"/>
        <rFont val="ＭＳ ゴシック"/>
        <family val="3"/>
        <charset val="128"/>
      </rPr>
      <t xml:space="preserve">E×0.6
</t>
    </r>
    <r>
      <rPr>
        <sz val="8"/>
        <rFont val="Noto Sans"/>
        <family val="2"/>
      </rPr>
      <t xml:space="preserve">（Ｇ）</t>
    </r>
  </si>
  <si>
    <r>
      <rPr>
        <sz val="8"/>
        <rFont val="ＭＳ ゴシック"/>
        <family val="3"/>
        <charset val="128"/>
      </rPr>
      <t xml:space="preserve">D×0.4
</t>
    </r>
    <r>
      <rPr>
        <sz val="8"/>
        <rFont val="Noto Sans"/>
        <family val="2"/>
      </rPr>
      <t xml:space="preserve">（Ｈ）</t>
    </r>
  </si>
  <si>
    <r>
      <rPr>
        <sz val="8"/>
        <rFont val="ＭＳ ゴシック"/>
        <family val="3"/>
        <charset val="128"/>
      </rPr>
      <t xml:space="preserve">E×0.4
</t>
    </r>
    <r>
      <rPr>
        <sz val="8"/>
        <rFont val="Noto Sans"/>
        <family val="2"/>
      </rPr>
      <t xml:space="preserve">（Ｉ）</t>
    </r>
  </si>
  <si>
    <t xml:space="preserve">様式第７</t>
  </si>
  <si>
    <t xml:space="preserve">機 械 設 備 運 搬 台 数 計 算 書</t>
  </si>
  <si>
    <t xml:space="preserve">機械等の質量、形状・寸法</t>
  </si>
  <si>
    <t xml:space="preserve">運搬車輌（　　ｔ車）</t>
  </si>
  <si>
    <r>
      <rPr>
        <sz val="9"/>
        <rFont val="Noto Sans"/>
        <family val="2"/>
      </rPr>
      <t xml:space="preserve">質量基準
運搬台数
</t>
    </r>
    <r>
      <rPr>
        <sz val="9"/>
        <rFont val="ＭＳ ゴシック"/>
        <family val="3"/>
        <charset val="128"/>
      </rPr>
      <t xml:space="preserve">A÷C=</t>
    </r>
    <r>
      <rPr>
        <sz val="9"/>
        <rFont val="Noto Sans"/>
        <family val="2"/>
      </rPr>
      <t xml:space="preserve">（Ｅ）</t>
    </r>
  </si>
  <si>
    <r>
      <rPr>
        <sz val="9"/>
        <rFont val="Noto Sans"/>
        <family val="2"/>
      </rPr>
      <t xml:space="preserve">面積基準
運搬台数
</t>
    </r>
    <r>
      <rPr>
        <sz val="9"/>
        <rFont val="ＭＳ ゴシック"/>
        <family val="3"/>
        <charset val="128"/>
      </rPr>
      <t xml:space="preserve">B÷D=</t>
    </r>
    <r>
      <rPr>
        <sz val="9"/>
        <rFont val="Noto Sans"/>
        <family val="2"/>
      </rPr>
      <t xml:space="preserve">（Ｆ）</t>
    </r>
  </si>
  <si>
    <r>
      <rPr>
        <sz val="9"/>
        <rFont val="Noto Sans"/>
        <family val="2"/>
      </rPr>
      <t xml:space="preserve">認定台数
Ｅ</t>
    </r>
    <r>
      <rPr>
        <sz val="8"/>
        <rFont val="Noto Sans"/>
        <family val="2"/>
      </rPr>
      <t xml:space="preserve">又は</t>
    </r>
    <r>
      <rPr>
        <sz val="9"/>
        <rFont val="Noto Sans"/>
        <family val="2"/>
      </rPr>
      <t xml:space="preserve">Ｆ</t>
    </r>
  </si>
  <si>
    <t xml:space="preserve">質量（ｔ）
（Ａ）</t>
  </si>
  <si>
    <t xml:space="preserve">Ｗ・Ｌ・Ｈ（ｍ）</t>
  </si>
  <si>
    <t xml:space="preserve">面積（㎡）
（Ｂ）</t>
  </si>
  <si>
    <t xml:space="preserve">積載質量
（Ｃ）</t>
  </si>
  <si>
    <t xml:space="preserve">積載面積
（Ｄ）</t>
  </si>
  <si>
    <t xml:space="preserve">様式第８</t>
  </si>
  <si>
    <t xml:space="preserve">機 械 設 備 見 積 比 較 表</t>
  </si>
  <si>
    <t xml:space="preserve">見 積 業 者 名 及 び 見 積 金 額（円）</t>
  </si>
  <si>
    <t xml:space="preserve">採用金額（円）</t>
  </si>
  <si>
    <t xml:space="preserve">備　 　考</t>
  </si>
</sst>
</file>

<file path=xl/styles.xml><?xml version="1.0" encoding="utf-8"?>
<styleSheet xmlns="http://schemas.openxmlformats.org/spreadsheetml/2006/main">
  <numFmts count="24">
    <numFmt numFmtId="164" formatCode="General"/>
    <numFmt numFmtId="165" formatCode="@"/>
    <numFmt numFmtId="166" formatCode="General"/>
    <numFmt numFmtId="167" formatCode="0.00_);[RED]\(0.00\)"/>
    <numFmt numFmtId="168" formatCode="0;[RED]0"/>
    <numFmt numFmtId="169" formatCode="0;&quot;▲ &quot;0"/>
    <numFmt numFmtId="170" formatCode="0.00;[RED]0.00"/>
    <numFmt numFmtId="171" formatCode="_ * #,##0_ ;_ * \-#,##0_ ;_ * \-_ ;_ @_ "/>
    <numFmt numFmtId="172" formatCode="0_ "/>
    <numFmt numFmtId="173" formatCode="0.0_ "/>
    <numFmt numFmtId="174" formatCode="\(#,##0\)"/>
    <numFmt numFmtId="175" formatCode="#,##0_ "/>
    <numFmt numFmtId="176" formatCode="[&lt;=999]000;[&lt;=99999]000\-00;000\-0000"/>
    <numFmt numFmtId="177" formatCode="#,##0_);[RED]\(#,##0\)"/>
    <numFmt numFmtId="178" formatCode="0.00_ "/>
    <numFmt numFmtId="179" formatCode="#,##0.00_ "/>
    <numFmt numFmtId="180" formatCode="_ * #,##0.000_ ;_ * \-#,##0.000_ ;_ * \-???_ ;_ @_ "/>
    <numFmt numFmtId="181" formatCode="0.0;&quot;▲ &quot;0.0"/>
    <numFmt numFmtId="182" formatCode="0.000_);[RED]\(0.000\)"/>
    <numFmt numFmtId="183" formatCode="_ * #,##0.00_ ;_ * \-#,##0.00_ ;_ * \-??_ ;_ @_ "/>
    <numFmt numFmtId="184" formatCode="#,##0.000;[RED]#,##0.000"/>
    <numFmt numFmtId="185" formatCode="0.000;&quot;▲ &quot;0.000"/>
    <numFmt numFmtId="186" formatCode="0.00;&quot;▲ &quot;0.00"/>
    <numFmt numFmtId="187" formatCode="#,##0;&quot;▲ &quot;#,##0"/>
  </numFmts>
  <fonts count="43">
    <font>
      <sz val="8"/>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9"/>
      <name val="HG丸ｺﾞｼｯｸM-PRO"/>
      <family val="3"/>
      <charset val="128"/>
    </font>
    <font>
      <sz val="11"/>
      <name val="ＭＳ Ｐゴシック"/>
      <family val="3"/>
      <charset val="128"/>
    </font>
    <font>
      <sz val="11"/>
      <name val="ＭＳ ゴシック"/>
      <family val="3"/>
      <charset val="128"/>
    </font>
    <font>
      <sz val="9"/>
      <name val="ＭＳ 明朝"/>
      <family val="1"/>
      <charset val="128"/>
    </font>
    <font>
      <sz val="12"/>
      <name val="Noto Sans"/>
      <family val="2"/>
    </font>
    <font>
      <b val="true"/>
      <i val="true"/>
      <u val="single"/>
      <sz val="10"/>
      <name val="ＭＳ 明朝"/>
      <family val="1"/>
      <charset val="128"/>
    </font>
    <font>
      <sz val="10"/>
      <name val="Noto Sans"/>
      <family val="2"/>
    </font>
    <font>
      <sz val="10"/>
      <name val="ＭＳ ゴシック"/>
      <family val="3"/>
      <charset val="128"/>
    </font>
    <font>
      <sz val="8"/>
      <name val="Noto Sans"/>
      <family val="2"/>
    </font>
    <font>
      <sz val="8"/>
      <name val="ＭＳ Ｐ明朝"/>
      <family val="1"/>
      <charset val="128"/>
    </font>
    <font>
      <sz val="9"/>
      <name val="ＭＳ ゴシック"/>
      <family val="3"/>
      <charset val="128"/>
    </font>
    <font>
      <sz val="8"/>
      <color rgb="FFFF0000"/>
      <name val="ＭＳ Ｐ明朝"/>
      <family val="1"/>
      <charset val="128"/>
    </font>
    <font>
      <sz val="9"/>
      <name val="Noto Sans"/>
      <family val="2"/>
    </font>
    <font>
      <sz val="10"/>
      <name val="ＭＳ 明朝"/>
      <family val="1"/>
      <charset val="128"/>
    </font>
    <font>
      <sz val="11"/>
      <name val="Noto Sans"/>
      <family val="2"/>
    </font>
    <font>
      <vertAlign val="superscript"/>
      <sz val="10"/>
      <name val="Noto Sans"/>
      <family val="2"/>
    </font>
    <font>
      <vertAlign val="superscript"/>
      <sz val="10"/>
      <name val="ＭＳ 明朝"/>
      <family val="1"/>
      <charset val="128"/>
    </font>
    <font>
      <sz val="14"/>
      <name val="Noto Sans"/>
      <family val="2"/>
    </font>
    <font>
      <sz val="10"/>
      <name val="ＭＳ Ｐゴシック"/>
      <family val="3"/>
      <charset val="128"/>
    </font>
    <font>
      <sz val="8"/>
      <name val="ＭＳ ゴシック"/>
      <family val="3"/>
      <charset val="128"/>
    </font>
    <font>
      <sz val="7"/>
      <name val="ＭＳ Ｐゴシック"/>
      <family val="3"/>
      <charset val="128"/>
    </font>
    <font>
      <sz val="7"/>
      <name val="Noto Sans"/>
      <family val="2"/>
    </font>
    <font>
      <sz val="12"/>
      <name val="ＭＳ ゴシック"/>
      <family val="3"/>
      <charset val="128"/>
    </font>
    <font>
      <sz val="10"/>
      <name val="ＭＳ Ｐ明朝"/>
      <family val="1"/>
      <charset val="128"/>
    </font>
    <font>
      <sz val="8.5"/>
      <name val="Noto Sans"/>
      <family val="2"/>
    </font>
    <font>
      <sz val="9.5"/>
      <name val="ＭＳ 明朝"/>
      <family val="1"/>
      <charset val="128"/>
    </font>
    <font>
      <sz val="8.5"/>
      <name val="ＭＳ 明朝"/>
      <family val="1"/>
      <charset val="128"/>
    </font>
    <font>
      <sz val="7"/>
      <name val="ＭＳ 明朝"/>
      <family val="1"/>
      <charset val="128"/>
    </font>
    <font>
      <sz val="11"/>
      <name val="HG丸ｺﾞｼｯｸM-PRO"/>
      <family val="3"/>
      <charset val="128"/>
    </font>
    <font>
      <u val="single"/>
      <sz val="14"/>
      <name val="Noto Sans"/>
      <family val="2"/>
    </font>
    <font>
      <b val="true"/>
      <u val="single"/>
      <sz val="16"/>
      <name val="HG丸ｺﾞｼｯｸM-PRO"/>
      <family val="3"/>
      <charset val="128"/>
    </font>
    <font>
      <sz val="14"/>
      <name val="ＭＳ ゴシック"/>
      <family val="3"/>
      <charset val="128"/>
    </font>
    <font>
      <u val="single"/>
      <sz val="10"/>
      <name val="ＭＳ ゴシック"/>
      <family val="3"/>
      <charset val="128"/>
    </font>
    <font>
      <sz val="7"/>
      <name val="ＭＳ ゴシック"/>
      <family val="3"/>
      <charset val="128"/>
    </font>
    <font>
      <vertAlign val="superscript"/>
      <sz val="7"/>
      <name val="ＭＳ ゴシック"/>
      <family val="3"/>
      <charset val="128"/>
    </font>
    <font>
      <sz val="11"/>
      <color rgb="FFFF0000"/>
      <name val="ＭＳ 明朝"/>
      <family val="1"/>
      <charset val="128"/>
    </font>
    <font>
      <sz val="10"/>
      <color rgb="FFFF0000"/>
      <name val="ＭＳ 明朝"/>
      <family val="1"/>
      <charset val="128"/>
    </font>
  </fonts>
  <fills count="2">
    <fill>
      <patternFill patternType="none"/>
    </fill>
    <fill>
      <patternFill patternType="gray125"/>
    </fill>
  </fills>
  <borders count="1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double"/>
      <right/>
      <top/>
      <bottom style="hair"/>
      <diagonal/>
    </border>
    <border diagonalUp="false" diagonalDown="false">
      <left/>
      <right style="thin"/>
      <top/>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6" fontId="15"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5" fontId="15" fillId="0" borderId="11" xfId="22"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6" fontId="15" fillId="0" borderId="14" xfId="22" applyFont="true" applyBorder="true" applyAlignment="true" applyProtection="false">
      <alignment horizontal="center" vertical="center" textRotation="0" wrapText="true" indent="0" shrinkToFit="false"/>
      <protection locked="true" hidden="false"/>
    </xf>
    <xf numFmtId="166" fontId="15" fillId="0" borderId="15" xfId="22" applyFont="true" applyBorder="true" applyAlignment="true" applyProtection="false">
      <alignment horizontal="center" vertical="center" textRotation="0" wrapText="true" indent="0" shrinkToFit="false"/>
      <protection locked="true" hidden="false"/>
    </xf>
    <xf numFmtId="165" fontId="15" fillId="0" borderId="14" xfId="22" applyFont="true" applyBorder="true" applyAlignment="true" applyProtection="false">
      <alignment horizontal="center" vertical="center" textRotation="0" wrapText="true" indent="0" shrinkToFit="false"/>
      <protection locked="true" hidden="false"/>
    </xf>
    <xf numFmtId="165" fontId="15" fillId="0" borderId="1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5" fontId="15"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6" fontId="15" fillId="0" borderId="22" xfId="22" applyFont="true" applyBorder="true" applyAlignment="true" applyProtection="false">
      <alignment horizontal="center" vertical="center" textRotation="0" wrapText="true" indent="0" shrinkToFit="false"/>
      <protection locked="true" hidden="false"/>
    </xf>
    <xf numFmtId="165" fontId="15" fillId="0" borderId="23" xfId="22" applyFont="true" applyBorder="true" applyAlignment="true" applyProtection="false">
      <alignment horizontal="center" vertical="center" textRotation="0" wrapText="true" indent="0" shrinkToFit="false"/>
      <protection locked="true" hidden="false"/>
    </xf>
    <xf numFmtId="166" fontId="15" fillId="0" borderId="24" xfId="22" applyFont="true" applyBorder="true" applyAlignment="true" applyProtection="false">
      <alignment horizontal="center" vertical="center" textRotation="0" wrapText="true" indent="0" shrinkToFit="false"/>
      <protection locked="true" hidden="false"/>
    </xf>
    <xf numFmtId="165" fontId="15" fillId="0" borderId="18" xfId="22" applyFont="true" applyBorder="true" applyAlignment="true" applyProtection="false">
      <alignment horizontal="center" vertical="center" textRotation="0" wrapText="true" indent="0" shrinkToFit="false"/>
      <protection locked="true" hidden="false"/>
    </xf>
    <xf numFmtId="165" fontId="15" fillId="0" borderId="22" xfId="22" applyFont="true" applyBorder="true" applyAlignment="true" applyProtection="false">
      <alignment horizontal="center" vertical="center" textRotation="0" wrapText="true" indent="0" shrinkToFit="false"/>
      <protection locked="true" hidden="false"/>
    </xf>
    <xf numFmtId="165" fontId="15" fillId="0" borderId="24" xfId="22" applyFont="true" applyBorder="true" applyAlignment="true" applyProtection="false">
      <alignment horizontal="center"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6" fontId="15" fillId="0" borderId="27"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general"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5" fontId="15" fillId="0" borderId="30" xfId="22" applyFont="true" applyBorder="true" applyAlignment="true" applyProtection="false">
      <alignment horizontal="center" vertical="center" textRotation="0" wrapText="true" indent="0" shrinkToFit="false"/>
      <protection locked="true" hidden="false"/>
    </xf>
    <xf numFmtId="165" fontId="15" fillId="0" borderId="29"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5" fontId="13" fillId="0" borderId="3"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4" fontId="14" fillId="0" borderId="31"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14" fillId="0" borderId="28" xfId="22" applyFont="true" applyBorder="true" applyAlignment="true" applyProtection="false">
      <alignment horizontal="general" vertical="center" textRotation="0" wrapText="true" indent="0" shrinkToFit="false"/>
      <protection locked="true" hidden="false"/>
    </xf>
    <xf numFmtId="164" fontId="14" fillId="0" borderId="34" xfId="22" applyFont="true" applyBorder="true" applyAlignment="true" applyProtection="false">
      <alignment horizontal="general" vertical="center" textRotation="0" wrapText="true" indent="0" shrinkToFit="false"/>
      <protection locked="true" hidden="false"/>
    </xf>
    <xf numFmtId="164" fontId="14" fillId="0" borderId="35" xfId="22" applyFont="true" applyBorder="true" applyAlignment="true" applyProtection="false">
      <alignment horizontal="general" vertical="center" textRotation="0" wrapText="true" indent="0" shrinkToFit="false"/>
      <protection locked="true" hidden="false"/>
    </xf>
    <xf numFmtId="164" fontId="15" fillId="0" borderId="36" xfId="22" applyFont="true" applyBorder="true" applyAlignment="true" applyProtection="false">
      <alignment horizontal="general" vertical="center" textRotation="0" wrapText="true" indent="0" shrinkToFit="false"/>
      <protection locked="true" hidden="false"/>
    </xf>
    <xf numFmtId="164" fontId="15" fillId="0" borderId="37" xfId="22" applyFont="true" applyBorder="true" applyAlignment="true" applyProtection="false">
      <alignment horizontal="general" vertical="center" textRotation="0" wrapText="true" indent="0" shrinkToFit="false"/>
      <protection locked="true" hidden="false"/>
    </xf>
    <xf numFmtId="164" fontId="14" fillId="0" borderId="38" xfId="22" applyFont="true" applyBorder="true" applyAlignment="true" applyProtection="false">
      <alignment horizontal="general" vertical="center" textRotation="0" wrapText="true" indent="0" shrinkToFit="false"/>
      <protection locked="true" hidden="false"/>
    </xf>
    <xf numFmtId="164" fontId="15" fillId="0" borderId="39" xfId="22" applyFont="true" applyBorder="true" applyAlignment="true" applyProtection="false">
      <alignment horizontal="general" vertical="center" textRotation="0" wrapText="true" indent="0" shrinkToFit="false"/>
      <protection locked="true" hidden="false"/>
    </xf>
    <xf numFmtId="166" fontId="15" fillId="0" borderId="40" xfId="22" applyFont="true" applyBorder="true" applyAlignment="true" applyProtection="false">
      <alignment horizontal="center" vertical="center" textRotation="0" wrapText="true" indent="0" shrinkToFit="false"/>
      <protection locked="true" hidden="false"/>
    </xf>
    <xf numFmtId="164" fontId="14" fillId="0" borderId="37" xfId="22" applyFont="true" applyBorder="true" applyAlignment="true" applyProtection="false">
      <alignment horizontal="general" vertical="center" textRotation="0" wrapText="true" indent="0" shrinkToFit="false"/>
      <protection locked="true" hidden="false"/>
    </xf>
    <xf numFmtId="165" fontId="15" fillId="0" borderId="40"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5" fontId="16" fillId="0" borderId="3"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4" fontId="14" fillId="0" borderId="41" xfId="22" applyFont="true" applyBorder="true" applyAlignment="true" applyProtection="false">
      <alignment horizontal="general" vertical="center" textRotation="0" wrapText="true" indent="0" shrinkToFit="false"/>
      <protection locked="true" hidden="false"/>
    </xf>
    <xf numFmtId="164" fontId="14" fillId="0" borderId="36" xfId="22" applyFont="true" applyBorder="true" applyAlignment="true" applyProtection="false">
      <alignment horizontal="general" vertical="center" textRotation="0" wrapText="true" indent="0" shrinkToFit="false"/>
      <protection locked="true" hidden="false"/>
    </xf>
    <xf numFmtId="165" fontId="15" fillId="0" borderId="33" xfId="22" applyFont="true" applyBorder="true" applyAlignment="true" applyProtection="false">
      <alignment horizontal="center" vertical="center" textRotation="0" wrapText="true" indent="0" shrinkToFit="false"/>
      <protection locked="true" hidden="false"/>
    </xf>
    <xf numFmtId="164" fontId="9" fillId="0" borderId="28" xfId="22" applyFont="true" applyBorder="true" applyAlignment="true" applyProtection="false">
      <alignment horizontal="general" vertical="center" textRotation="0" wrapText="true" indent="0" shrinkToFit="false"/>
      <protection locked="true" hidden="false"/>
    </xf>
    <xf numFmtId="164" fontId="9" fillId="0" borderId="29" xfId="22" applyFont="true" applyBorder="true" applyAlignment="true" applyProtection="false">
      <alignment horizontal="center" vertical="center" textRotation="0" wrapText="true" indent="0" shrinkToFit="false"/>
      <protection locked="true" hidden="false"/>
    </xf>
    <xf numFmtId="165" fontId="9" fillId="0" borderId="2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6" fontId="15" fillId="0" borderId="19"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center"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center" vertical="bottom" textRotation="0" wrapText="false" indent="0" shrinkToFit="false"/>
      <protection locked="true" hidden="false"/>
    </xf>
    <xf numFmtId="164" fontId="12" fillId="0" borderId="44" xfId="21" applyFont="true" applyBorder="true" applyAlignment="true" applyProtection="false">
      <alignment horizontal="center" vertical="bottom" textRotation="0" wrapText="false" indent="0" shrinkToFit="false"/>
      <protection locked="true" hidden="false"/>
    </xf>
    <xf numFmtId="164" fontId="12" fillId="0" borderId="45" xfId="21" applyFont="true" applyBorder="true" applyAlignment="true" applyProtection="false">
      <alignment horizontal="center" vertical="bottom" textRotation="0" wrapText="false" indent="0" shrinkToFit="false"/>
      <protection locked="true" hidden="false"/>
    </xf>
    <xf numFmtId="164" fontId="12" fillId="0" borderId="46" xfId="21" applyFont="true" applyBorder="true" applyAlignment="true" applyProtection="false">
      <alignment horizontal="center" vertical="bottom" textRotation="0" wrapText="false" indent="0" shrinkToFit="false"/>
      <protection locked="true" hidden="false"/>
    </xf>
    <xf numFmtId="164" fontId="12" fillId="0" borderId="47" xfId="21" applyFont="true" applyBorder="true" applyAlignment="true" applyProtection="false">
      <alignment horizontal="center" vertical="top" textRotation="0" wrapText="false" indent="0" shrinkToFit="false"/>
      <protection locked="true" hidden="false"/>
    </xf>
    <xf numFmtId="164" fontId="12" fillId="0" borderId="48" xfId="21" applyFont="true" applyBorder="true" applyAlignment="true" applyProtection="false">
      <alignment horizontal="center" vertical="top" textRotation="0" wrapText="false" indent="0" shrinkToFit="false"/>
      <protection locked="true" hidden="false"/>
    </xf>
    <xf numFmtId="164" fontId="12" fillId="0" borderId="49" xfId="21" applyFont="true" applyBorder="true" applyAlignment="true" applyProtection="false">
      <alignment horizontal="center" vertical="top" textRotation="0" wrapText="false" indent="0" shrinkToFit="false"/>
      <protection locked="true" hidden="false"/>
    </xf>
    <xf numFmtId="164" fontId="12" fillId="0" borderId="50" xfId="21" applyFont="true" applyBorder="true" applyAlignment="true" applyProtection="false">
      <alignment horizontal="center" vertical="top" textRotation="0" wrapText="false" indent="0" shrinkToFit="fals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19" fillId="0" borderId="52" xfId="21" applyFont="true" applyBorder="true" applyAlignment="true" applyProtection="false">
      <alignment horizontal="right" vertical="center" textRotation="0" wrapText="false" indent="0" shrinkToFit="false"/>
      <protection locked="true" hidden="false"/>
    </xf>
    <xf numFmtId="164" fontId="19" fillId="0" borderId="52" xfId="21" applyFont="true" applyBorder="true" applyAlignment="true" applyProtection="false">
      <alignment horizontal="general" vertical="center" textRotation="0" wrapText="false" indent="0" shrinkToFit="false"/>
      <protection locked="true" hidden="false"/>
    </xf>
    <xf numFmtId="165" fontId="19" fillId="0" borderId="38" xfId="21" applyFont="true" applyBorder="true" applyAlignment="true" applyProtection="false">
      <alignment horizontal="center" vertical="center" textRotation="0" wrapText="false" indent="0" shrinkToFit="false"/>
      <protection locked="true" hidden="false"/>
    </xf>
    <xf numFmtId="164" fontId="19" fillId="0" borderId="53" xfId="21" applyFont="true" applyBorder="true" applyAlignment="true" applyProtection="false">
      <alignment horizontal="left" vertical="center" textRotation="0" wrapText="false" indent="0" shrinkToFit="false"/>
      <protection locked="true" hidden="false"/>
    </xf>
    <xf numFmtId="164" fontId="19" fillId="0" borderId="54" xfId="21" applyFont="true" applyBorder="true" applyAlignment="true" applyProtection="false">
      <alignment horizontal="general" vertical="center" textRotation="0" wrapText="false" indent="0" shrinkToFit="false"/>
      <protection locked="true" hidden="false"/>
    </xf>
    <xf numFmtId="165" fontId="19" fillId="0" borderId="55" xfId="21" applyFont="true" applyBorder="true" applyAlignment="true" applyProtection="false">
      <alignment horizontal="center"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4" fontId="19" fillId="0" borderId="56" xfId="21" applyFont="true" applyBorder="true" applyAlignment="true" applyProtection="false">
      <alignment horizontal="left" vertical="center" textRotation="0" wrapText="false" indent="0" shrinkToFit="false"/>
      <protection locked="true" hidden="false"/>
    </xf>
    <xf numFmtId="164" fontId="19" fillId="0" borderId="57" xfId="21" applyFont="true" applyBorder="true" applyAlignment="true" applyProtection="false">
      <alignment horizontal="right" vertical="center" textRotation="0" wrapText="false" indent="0" shrinkToFit="false"/>
      <protection locked="true" hidden="false"/>
    </xf>
    <xf numFmtId="164" fontId="19" fillId="0" borderId="57" xfId="21" applyFont="true" applyBorder="true" applyAlignment="true" applyProtection="false">
      <alignment horizontal="general" vertical="center" textRotation="0" wrapText="false" indent="0" shrinkToFit="false"/>
      <protection locked="true" hidden="false"/>
    </xf>
    <xf numFmtId="165" fontId="19" fillId="0" borderId="34" xfId="21" applyFont="tru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left" vertical="center" textRotation="0" wrapText="false" indent="0" shrinkToFit="false"/>
      <protection locked="true" hidden="false"/>
    </xf>
    <xf numFmtId="164" fontId="19" fillId="0" borderId="59" xfId="21" applyFont="true" applyBorder="true" applyAlignment="true" applyProtection="false">
      <alignment horizontal="general" vertical="center" textRotation="0" wrapText="false" indent="0" shrinkToFit="false"/>
      <protection locked="true" hidden="false"/>
    </xf>
    <xf numFmtId="165" fontId="19" fillId="0" borderId="60" xfId="21" applyFont="true" applyBorder="true" applyAlignment="true" applyProtection="false">
      <alignment horizontal="center" vertical="center" textRotation="0" wrapText="false" indent="0" shrinkToFit="false"/>
      <protection locked="true" hidden="false"/>
    </xf>
    <xf numFmtId="165" fontId="19" fillId="0" borderId="60" xfId="21" applyFont="true" applyBorder="true" applyAlignment="true" applyProtection="false">
      <alignment horizontal="general" vertical="center" textRotation="0" wrapText="false" indent="0" shrinkToFit="false"/>
      <protection locked="true" hidden="false"/>
    </xf>
    <xf numFmtId="164" fontId="19" fillId="0" borderId="61" xfId="21" applyFont="true" applyBorder="true" applyAlignment="true" applyProtection="false">
      <alignment horizontal="left" vertical="center" textRotation="0" wrapText="false" indent="0" shrinkToFit="false"/>
      <protection locked="true" hidden="false"/>
    </xf>
    <xf numFmtId="164" fontId="19" fillId="0" borderId="62" xfId="21" applyFont="true" applyBorder="true" applyAlignment="true" applyProtection="false">
      <alignment horizontal="right" vertical="center" textRotation="0" wrapText="false" indent="0" shrinkToFit="false"/>
      <protection locked="true" hidden="false"/>
    </xf>
    <xf numFmtId="164" fontId="19" fillId="0" borderId="62" xfId="21" applyFont="true" applyBorder="true" applyAlignment="true" applyProtection="false">
      <alignment horizontal="general" vertical="center" textRotation="0" wrapText="false" indent="0" shrinkToFit="false"/>
      <protection locked="true" hidden="false"/>
    </xf>
    <xf numFmtId="165" fontId="19" fillId="0" borderId="63" xfId="21" applyFont="true" applyBorder="true" applyAlignment="true" applyProtection="false">
      <alignment horizontal="center" vertical="center" textRotation="0" wrapText="false" indent="0" shrinkToFit="false"/>
      <protection locked="true" hidden="false"/>
    </xf>
    <xf numFmtId="164" fontId="19" fillId="0" borderId="64" xfId="21" applyFont="true" applyBorder="true" applyAlignment="true" applyProtection="false">
      <alignment horizontal="left" vertical="center" textRotation="0" wrapText="false" indent="0" shrinkToFit="false"/>
      <protection locked="true" hidden="false"/>
    </xf>
    <xf numFmtId="164" fontId="19" fillId="0" borderId="65" xfId="21" applyFont="true" applyBorder="true" applyAlignment="true" applyProtection="false">
      <alignment horizontal="general" vertical="center" textRotation="0" wrapText="false" indent="0" shrinkToFit="false"/>
      <protection locked="true" hidden="false"/>
    </xf>
    <xf numFmtId="165" fontId="19" fillId="0" borderId="66"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8" fillId="0" borderId="67" xfId="21" applyFont="true" applyBorder="true" applyAlignment="true" applyProtection="false">
      <alignment horizontal="center" vertical="center" textRotation="0" wrapText="false" indent="0" shrinkToFit="false"/>
      <protection locked="true" hidden="false"/>
    </xf>
    <xf numFmtId="164" fontId="14" fillId="0" borderId="67" xfId="27" applyFont="true" applyBorder="true" applyAlignment="true" applyProtection="false">
      <alignment horizontal="general" vertical="center" textRotation="0" wrapText="tru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4" fillId="0" borderId="68" xfId="27" applyFont="true" applyBorder="true" applyAlignment="true" applyProtection="false">
      <alignment horizontal="general" vertical="center" textRotation="0" wrapText="true" indent="0" shrinkToFit="true"/>
      <protection locked="tru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14" fillId="0" borderId="70" xfId="27" applyFont="true" applyBorder="true" applyAlignment="true" applyProtection="false">
      <alignment horizontal="general" vertical="center" textRotation="0" wrapText="true" indent="0" shrinkToFit="true"/>
      <protection locked="true" hidden="false"/>
    </xf>
    <xf numFmtId="164" fontId="14" fillId="0" borderId="71" xfId="27" applyFont="true" applyBorder="true" applyAlignment="true" applyProtection="false">
      <alignment horizontal="general" vertical="center" textRotation="0" wrapText="true" indent="0" shrinkToFit="true"/>
      <protection locked="true" hidden="false"/>
    </xf>
    <xf numFmtId="164" fontId="18" fillId="0" borderId="7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72" xfId="27"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5" fontId="19" fillId="0" borderId="73" xfId="21" applyFont="true" applyBorder="true" applyAlignment="true" applyProtection="false">
      <alignment horizontal="center" vertical="center" textRotation="0" wrapText="false" indent="0" shrinkToFit="false"/>
      <protection locked="true" hidden="false"/>
    </xf>
    <xf numFmtId="164" fontId="19" fillId="0" borderId="74" xfId="21" applyFont="true" applyBorder="true" applyAlignment="true" applyProtection="false">
      <alignment horizontal="left" vertical="center" textRotation="0" wrapText="false" indent="0" shrinkToFit="false"/>
      <protection locked="true" hidden="false"/>
    </xf>
    <xf numFmtId="164" fontId="19" fillId="0" borderId="75" xfId="21" applyFont="true" applyBorder="true" applyAlignment="true" applyProtection="false">
      <alignment horizontal="right" vertical="center" textRotation="0" wrapText="false" indent="0" shrinkToFit="false"/>
      <protection locked="true" hidden="false"/>
    </xf>
    <xf numFmtId="164" fontId="19" fillId="0" borderId="75" xfId="21" applyFont="true" applyBorder="true" applyAlignment="true" applyProtection="false">
      <alignment horizontal="general" vertical="center" textRotation="0" wrapText="false" indent="0" shrinkToFit="false"/>
      <protection locked="true" hidden="false"/>
    </xf>
    <xf numFmtId="165" fontId="19" fillId="0" borderId="35" xfId="21" applyFont="true" applyBorder="true" applyAlignment="true" applyProtection="false">
      <alignment horizontal="center" vertical="center" textRotation="0" wrapText="false" indent="0" shrinkToFit="false"/>
      <protection locked="true" hidden="false"/>
    </xf>
    <xf numFmtId="164" fontId="19" fillId="0" borderId="76" xfId="21" applyFont="true" applyBorder="true" applyAlignment="true" applyProtection="false">
      <alignment horizontal="left" vertical="center" textRotation="0" wrapText="false" indent="0" shrinkToFit="false"/>
      <protection locked="true" hidden="false"/>
    </xf>
    <xf numFmtId="164" fontId="19" fillId="0" borderId="77" xfId="21" applyFont="true" applyBorder="true" applyAlignment="true" applyProtection="false">
      <alignment horizontal="general" vertical="center" textRotation="0" wrapText="false" indent="0" shrinkToFit="false"/>
      <protection locked="true" hidden="false"/>
    </xf>
    <xf numFmtId="164" fontId="19" fillId="0" borderId="78" xfId="21" applyFont="true" applyBorder="true" applyAlignment="true" applyProtection="false">
      <alignment horizontal="left" vertical="center" textRotation="0" wrapText="false" indent="0" shrinkToFit="false"/>
      <protection locked="true" hidden="false"/>
    </xf>
    <xf numFmtId="164" fontId="19" fillId="0" borderId="79" xfId="21" applyFont="true" applyBorder="true" applyAlignment="true" applyProtection="false">
      <alignment horizontal="right" vertical="center" textRotation="0" wrapText="false" indent="0" shrinkToFit="false"/>
      <protection locked="true" hidden="false"/>
    </xf>
    <xf numFmtId="164" fontId="19" fillId="0" borderId="79" xfId="21" applyFont="true" applyBorder="true" applyAlignment="true" applyProtection="false">
      <alignment horizontal="general" vertical="center" textRotation="0" wrapText="false" indent="0" shrinkToFit="false"/>
      <protection locked="true" hidden="false"/>
    </xf>
    <xf numFmtId="165" fontId="19" fillId="0" borderId="41" xfId="21" applyFont="true" applyBorder="true" applyAlignment="true" applyProtection="false">
      <alignment horizontal="center" vertical="center" textRotation="0" wrapText="false" indent="0" shrinkToFit="false"/>
      <protection locked="true" hidden="false"/>
    </xf>
    <xf numFmtId="164" fontId="19" fillId="0" borderId="80" xfId="21" applyFont="true" applyBorder="true" applyAlignment="true" applyProtection="false">
      <alignment horizontal="left" vertical="center" textRotation="0" wrapText="false" indent="0" shrinkToFit="false"/>
      <protection locked="true" hidden="false"/>
    </xf>
    <xf numFmtId="164" fontId="19" fillId="0" borderId="81" xfId="21" applyFont="true" applyBorder="true" applyAlignment="true" applyProtection="false">
      <alignment horizontal="general" vertical="center" textRotation="0" wrapText="false" indent="0" shrinkToFit="false"/>
      <protection locked="true" hidden="false"/>
    </xf>
    <xf numFmtId="165" fontId="19" fillId="0" borderId="82" xfId="21" applyFont="true" applyBorder="true" applyAlignment="true" applyProtection="false">
      <alignment horizontal="center" vertical="center" textRotation="0" wrapText="false" indent="0" shrinkToFit="false"/>
      <protection locked="true" hidden="false"/>
    </xf>
    <xf numFmtId="164" fontId="19" fillId="0" borderId="83" xfId="21" applyFont="true" applyBorder="true" applyAlignment="true" applyProtection="false">
      <alignment horizontal="left" vertical="center" textRotation="0" wrapText="false" indent="0" shrinkToFit="false"/>
      <protection locked="true" hidden="false"/>
    </xf>
    <xf numFmtId="164" fontId="19" fillId="0" borderId="84" xfId="21" applyFont="true" applyBorder="true" applyAlignment="true" applyProtection="false">
      <alignment horizontal="right" vertical="center" textRotation="0" wrapText="false" indent="0" shrinkToFit="false"/>
      <protection locked="true" hidden="false"/>
    </xf>
    <xf numFmtId="164" fontId="19" fillId="0" borderId="84" xfId="21" applyFont="true" applyBorder="true" applyAlignment="true" applyProtection="false">
      <alignment horizontal="general" vertical="center" textRotation="0" wrapText="false" indent="0" shrinkToFit="false"/>
      <protection locked="true" hidden="false"/>
    </xf>
    <xf numFmtId="165" fontId="19" fillId="0" borderId="84" xfId="21" applyFont="true" applyBorder="true" applyAlignment="true" applyProtection="false">
      <alignment horizontal="center" vertical="center" textRotation="0" wrapText="false" indent="0" shrinkToFit="false"/>
      <protection locked="true" hidden="false"/>
    </xf>
    <xf numFmtId="164" fontId="19" fillId="0" borderId="85" xfId="21" applyFont="true" applyBorder="true" applyAlignment="true" applyProtection="false">
      <alignment horizontal="left" vertical="center" textRotation="0" wrapText="false" indent="0" shrinkToFit="false"/>
      <protection locked="true" hidden="false"/>
    </xf>
    <xf numFmtId="165" fontId="19" fillId="0" borderId="86" xfId="21" applyFont="true" applyBorder="true" applyAlignment="true" applyProtection="false">
      <alignment horizontal="center" vertical="center" textRotation="0" wrapText="false" indent="0" shrinkToFit="false"/>
      <protection locked="true" hidden="false"/>
    </xf>
    <xf numFmtId="164" fontId="12" fillId="0" borderId="87" xfId="21" applyFont="true" applyBorder="true" applyAlignment="true" applyProtection="false">
      <alignment horizontal="left" vertical="center" textRotation="0" wrapText="false" indent="0" shrinkToFit="false"/>
      <protection locked="true" hidden="false"/>
    </xf>
    <xf numFmtId="164" fontId="12" fillId="0" borderId="88" xfId="21" applyFont="true" applyBorder="true" applyAlignment="true" applyProtection="false">
      <alignment horizontal="left" vertical="center" textRotation="0" wrapText="false" indent="0" shrinkToFit="false"/>
      <protection locked="true" hidden="false"/>
    </xf>
    <xf numFmtId="164" fontId="19" fillId="0" borderId="89" xfId="21" applyFont="true" applyBorder="true" applyAlignment="true" applyProtection="false">
      <alignment horizontal="left" vertical="center" textRotation="0" wrapText="false" indent="0" shrinkToFit="false"/>
      <protection locked="true" hidden="false"/>
    </xf>
    <xf numFmtId="164" fontId="19" fillId="0" borderId="42" xfId="21" applyFont="true" applyBorder="true" applyAlignment="true" applyProtection="false">
      <alignment horizontal="right" vertical="center" textRotation="0" wrapText="false" indent="0" shrinkToFit="false"/>
      <protection locked="true" hidden="false"/>
    </xf>
    <xf numFmtId="164" fontId="19" fillId="0" borderId="42" xfId="21" applyFont="true" applyBorder="true" applyAlignment="true" applyProtection="false">
      <alignment horizontal="general" vertical="center" textRotation="0" wrapText="false" indent="0" shrinkToFit="false"/>
      <protection locked="true" hidden="false"/>
    </xf>
    <xf numFmtId="165" fontId="19" fillId="0" borderId="42" xfId="21" applyFont="true" applyBorder="true" applyAlignment="true" applyProtection="false">
      <alignment horizontal="center" vertical="center" textRotation="0" wrapText="false" indent="0" shrinkToFit="false"/>
      <protection locked="true" hidden="false"/>
    </xf>
    <xf numFmtId="164" fontId="19" fillId="0" borderId="90" xfId="21" applyFont="true" applyBorder="true" applyAlignment="true" applyProtection="false">
      <alignment horizontal="left" vertical="center" textRotation="0" wrapText="false" indent="0" shrinkToFit="false"/>
      <protection locked="true" hidden="false"/>
    </xf>
    <xf numFmtId="165" fontId="19" fillId="0" borderId="91" xfId="21"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5" fontId="24" fillId="0" borderId="92" xfId="24" applyFont="true" applyBorder="true" applyAlignment="true" applyProtection="false">
      <alignment horizontal="center" vertical="center" textRotation="180" wrapText="false" indent="0" shrinkToFit="false"/>
      <protection locked="true" hidden="false"/>
    </xf>
    <xf numFmtId="164" fontId="19" fillId="0" borderId="2"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distributed"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5" fontId="18" fillId="0" borderId="3" xfId="24" applyFont="true" applyBorder="true" applyAlignment="true" applyProtection="false">
      <alignment horizontal="center" vertical="center" textRotation="0" wrapText="false" indent="0" shrinkToFit="false"/>
      <protection locked="true" hidden="false"/>
    </xf>
    <xf numFmtId="164" fontId="18" fillId="0" borderId="9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9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distributed"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distributed" vertical="center" textRotation="0" wrapText="true" indent="0" shrinkToFit="false"/>
      <protection locked="true" hidden="false"/>
    </xf>
    <xf numFmtId="164" fontId="18" fillId="0" borderId="93" xfId="24" applyFont="true" applyBorder="true" applyAlignment="true" applyProtection="false">
      <alignment horizontal="center" vertical="center" textRotation="0" wrapText="true" indent="0" shrinkToFit="false"/>
      <protection locked="true" hidden="false"/>
    </xf>
    <xf numFmtId="164" fontId="9" fillId="0" borderId="93" xfId="24" applyFont="true" applyBorder="true" applyAlignment="true" applyProtection="false">
      <alignment horizontal="center" vertical="center" textRotation="0" wrapText="true" indent="0" shrinkToFit="false"/>
      <protection locked="true" hidden="false"/>
    </xf>
    <xf numFmtId="164" fontId="19" fillId="0" borderId="36"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0" shrinkToFit="false"/>
      <protection locked="true" hidden="false"/>
    </xf>
    <xf numFmtId="164" fontId="19" fillId="0" borderId="92"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9" fillId="0" borderId="92"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9" fillId="0" borderId="94" xfId="24" applyFont="true" applyBorder="true" applyAlignment="true" applyProtection="false">
      <alignment horizontal="general" vertical="center" textRotation="0" wrapText="false" indent="0" shrinkToFit="false"/>
      <protection locked="true" hidden="false"/>
    </xf>
    <xf numFmtId="164" fontId="18" fillId="0" borderId="84" xfId="24" applyFont="true" applyBorder="true" applyAlignment="true" applyProtection="false">
      <alignment horizontal="distributed" vertical="center" textRotation="0" wrapText="false" indent="0" shrinkToFit="false"/>
      <protection locked="true" hidden="false"/>
    </xf>
    <xf numFmtId="164" fontId="19" fillId="0" borderId="95" xfId="24" applyFont="true" applyBorder="true" applyAlignment="true" applyProtection="false">
      <alignment horizontal="general" vertical="center" textRotation="0" wrapText="false" indent="0" shrinkToFit="false"/>
      <protection locked="true" hidden="false"/>
    </xf>
    <xf numFmtId="164" fontId="9" fillId="0" borderId="84" xfId="24" applyFont="true" applyBorder="true" applyAlignment="true" applyProtection="false">
      <alignment horizontal="general" vertical="center" textRotation="0" wrapText="false" indent="0" shrinkToFit="false"/>
      <protection locked="true" hidden="false"/>
    </xf>
    <xf numFmtId="164" fontId="9" fillId="0" borderId="95" xfId="24" applyFont="true" applyBorder="true" applyAlignment="true" applyProtection="false">
      <alignment horizontal="general" vertical="center" textRotation="0" wrapText="false" indent="0" shrinkToFit="false"/>
      <protection locked="true" hidden="false"/>
    </xf>
    <xf numFmtId="164" fontId="19" fillId="0" borderId="92"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9" fillId="0" borderId="48"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9" fillId="0" borderId="96" xfId="24" applyFont="true" applyBorder="true" applyAlignment="true" applyProtection="false">
      <alignment horizontal="left" vertical="center" textRotation="0" wrapText="false" indent="0" shrinkToFit="false"/>
      <protection locked="true" hidden="false"/>
    </xf>
    <xf numFmtId="164" fontId="9" fillId="0" borderId="96" xfId="24" applyFont="true" applyBorder="true" applyAlignment="true" applyProtection="false">
      <alignment horizontal="general" vertical="center" textRotation="0" wrapText="false" indent="0" shrinkToFit="false"/>
      <protection locked="true" hidden="false"/>
    </xf>
    <xf numFmtId="164" fontId="19" fillId="0" borderId="92"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19" fillId="0" borderId="96"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5" fontId="29" fillId="0" borderId="92" xfId="24" applyFont="true" applyBorder="true" applyAlignment="true" applyProtection="false">
      <alignment horizontal="center" vertical="center" textRotation="180" wrapText="false" indent="0" shrinkToFit="false"/>
      <protection locked="true" hidden="false"/>
    </xf>
    <xf numFmtId="164" fontId="30" fillId="0" borderId="97" xfId="24" applyFont="true" applyBorder="true" applyAlignment="true" applyProtection="false">
      <alignment horizontal="center" vertical="center" textRotation="0" wrapText="true" indent="0" shrinkToFit="false"/>
      <protection locked="true" hidden="false"/>
    </xf>
    <xf numFmtId="164" fontId="18" fillId="0" borderId="98" xfId="24" applyFont="true" applyBorder="true" applyAlignment="true" applyProtection="false">
      <alignment horizontal="center" vertical="center" textRotation="0" wrapText="false" indent="0" shrinkToFit="false"/>
      <protection locked="true" hidden="false"/>
    </xf>
    <xf numFmtId="164" fontId="18" fillId="0" borderId="99" xfId="24" applyFont="true" applyBorder="true" applyAlignment="true" applyProtection="false">
      <alignment horizontal="center" vertical="center" textRotation="0" wrapText="false" indent="0" shrinkToFit="false"/>
      <protection locked="true" hidden="false"/>
    </xf>
    <xf numFmtId="164" fontId="18" fillId="0" borderId="100" xfId="24" applyFont="true" applyBorder="true" applyAlignment="true" applyProtection="false">
      <alignment horizontal="center" vertical="center" textRotation="0" wrapText="false" indent="0" shrinkToFit="false"/>
      <protection locked="true" hidden="false"/>
    </xf>
    <xf numFmtId="164" fontId="18" fillId="0" borderId="32" xfId="24" applyFont="true" applyBorder="true" applyAlignment="true" applyProtection="false">
      <alignment horizontal="center" vertical="center" textRotation="0" wrapText="false" indent="0" shrinkToFit="false"/>
      <protection locked="true" hidden="false"/>
    </xf>
    <xf numFmtId="164" fontId="30" fillId="0" borderId="3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8"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25" fillId="0" borderId="26" xfId="24" applyFont="true" applyBorder="true" applyAlignment="true" applyProtection="false">
      <alignment horizontal="center" vertical="center" textRotation="0" wrapText="false" indent="0" shrinkToFit="false"/>
      <protection locked="true" hidden="false"/>
    </xf>
    <xf numFmtId="164" fontId="25" fillId="0" borderId="27" xfId="24" applyFont="true" applyBorder="true" applyAlignment="true" applyProtection="false">
      <alignment horizontal="center" vertical="center" textRotation="0" wrapText="false" indent="0" shrinkToFit="false"/>
      <protection locked="true" hidden="false"/>
    </xf>
    <xf numFmtId="164" fontId="31" fillId="0" borderId="94" xfId="24" applyFont="true" applyBorder="true" applyAlignment="true" applyProtection="false">
      <alignment horizontal="center" vertical="center" textRotation="0" wrapText="false" indent="0" shrinkToFit="false"/>
      <protection locked="true" hidden="false"/>
    </xf>
    <xf numFmtId="164" fontId="9" fillId="0" borderId="101" xfId="24" applyFont="true" applyBorder="true" applyAlignment="true" applyProtection="false">
      <alignment horizontal="general" vertical="center" textRotation="0" wrapText="false" indent="0" shrinkToFit="false"/>
      <protection locked="true" hidden="false"/>
    </xf>
    <xf numFmtId="164" fontId="9" fillId="0" borderId="84" xfId="24" applyFont="true" applyBorder="true" applyAlignment="true" applyProtection="false">
      <alignment horizontal="distributed" vertical="center" textRotation="0" wrapText="false" indent="0" shrinkToFit="false"/>
      <protection locked="true" hidden="false"/>
    </xf>
    <xf numFmtId="168" fontId="31" fillId="0" borderId="31" xfId="24" applyFont="true" applyBorder="true" applyAlignment="true" applyProtection="false">
      <alignment horizontal="center" vertical="center" textRotation="0" wrapText="false" indent="0" shrinkToFit="false"/>
      <protection locked="true" hidden="false"/>
    </xf>
    <xf numFmtId="169" fontId="31" fillId="0" borderId="101" xfId="24" applyFont="true" applyBorder="true" applyAlignment="true" applyProtection="false">
      <alignment horizontal="right" vertical="center" textRotation="0" wrapText="false" indent="0" shrinkToFit="false"/>
      <protection locked="true" hidden="false"/>
    </xf>
    <xf numFmtId="169" fontId="31" fillId="0" borderId="84" xfId="24" applyFont="true" applyBorder="true" applyAlignment="true" applyProtection="false">
      <alignment horizontal="right" vertical="center" textRotation="0" wrapText="false" indent="0" shrinkToFit="false"/>
      <protection locked="true" hidden="false"/>
    </xf>
    <xf numFmtId="169" fontId="31" fillId="0" borderId="95" xfId="24" applyFont="true" applyBorder="true" applyAlignment="true" applyProtection="false">
      <alignment horizontal="left" vertical="center" textRotation="0" wrapText="false" indent="0" shrinkToFit="false"/>
      <protection locked="true" hidden="false"/>
    </xf>
    <xf numFmtId="164" fontId="32" fillId="0" borderId="84" xfId="24" applyFont="true" applyBorder="true" applyAlignment="true" applyProtection="false">
      <alignment horizontal="general" vertical="center" textRotation="0" wrapText="false" indent="0" shrinkToFit="false"/>
      <protection locked="true" hidden="false"/>
    </xf>
    <xf numFmtId="170" fontId="9" fillId="0" borderId="32" xfId="24" applyFont="true" applyBorder="true" applyAlignment="true" applyProtection="false">
      <alignment horizontal="right" vertical="center" textRotation="0" wrapText="false" indent="0" shrinkToFit="false"/>
      <protection locked="true" hidden="false"/>
    </xf>
    <xf numFmtId="165" fontId="0" fillId="0" borderId="102" xfId="24" applyFont="true" applyBorder="true" applyAlignment="true" applyProtection="false">
      <alignment horizontal="left" vertical="center" textRotation="0" wrapText="false" indent="0" shrinkToFit="false"/>
      <protection locked="true" hidden="false"/>
    </xf>
    <xf numFmtId="170" fontId="31" fillId="0" borderId="101" xfId="24" applyFont="true" applyBorder="true" applyAlignment="true" applyProtection="false">
      <alignment horizontal="general" vertical="center" textRotation="0" wrapText="false" indent="0" shrinkToFit="false"/>
      <protection locked="true" hidden="false"/>
    </xf>
    <xf numFmtId="170" fontId="0" fillId="0" borderId="84" xfId="24" applyFont="true" applyBorder="true" applyAlignment="true" applyProtection="false">
      <alignment horizontal="left" vertical="center" textRotation="0" wrapText="false" indent="0" shrinkToFit="false"/>
      <protection locked="true" hidden="false"/>
    </xf>
    <xf numFmtId="170" fontId="31" fillId="0" borderId="84" xfId="24" applyFont="true" applyBorder="true" applyAlignment="true" applyProtection="false">
      <alignment horizontal="general" vertical="center" textRotation="0" wrapText="false" indent="0" shrinkToFit="false"/>
      <protection locked="true" hidden="false"/>
    </xf>
    <xf numFmtId="170" fontId="31" fillId="0" borderId="102" xfId="24" applyFont="true" applyBorder="true" applyAlignment="true" applyProtection="false">
      <alignment horizontal="general" vertical="center" textRotation="0" wrapText="false" indent="0" shrinkToFit="false"/>
      <protection locked="true" hidden="false"/>
    </xf>
    <xf numFmtId="170" fontId="9" fillId="0" borderId="32" xfId="24" applyFont="true" applyBorder="true" applyAlignment="true" applyProtection="false">
      <alignment horizontal="general" vertical="center" textRotation="0" wrapText="false" indent="0" shrinkToFit="false"/>
      <protection locked="true" hidden="false"/>
    </xf>
    <xf numFmtId="164" fontId="0" fillId="0" borderId="84" xfId="24" applyFont="true" applyBorder="true" applyAlignment="true" applyProtection="false">
      <alignment horizontal="left" vertical="center" textRotation="0" wrapText="false" indent="0" shrinkToFit="false"/>
      <protection locked="true" hidden="false"/>
    </xf>
    <xf numFmtId="164" fontId="14" fillId="0" borderId="103" xfId="24" applyFont="true" applyBorder="true" applyAlignment="true" applyProtection="false">
      <alignment horizontal="center"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1" fillId="0" borderId="35"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false" indent="0" shrinkToFit="false"/>
      <protection locked="true" hidden="false"/>
    </xf>
    <xf numFmtId="165" fontId="9" fillId="0" borderId="75" xfId="24" applyFont="true" applyBorder="true" applyAlignment="true" applyProtection="false">
      <alignment horizontal="general" vertical="center" textRotation="0" wrapText="false" indent="0" shrinkToFit="false"/>
      <protection locked="true" hidden="false"/>
    </xf>
    <xf numFmtId="164" fontId="9" fillId="0" borderId="77" xfId="24" applyFont="true" applyBorder="true" applyAlignment="true" applyProtection="false">
      <alignment horizontal="general" vertical="center" textRotation="0" wrapText="false" indent="0" shrinkToFit="false"/>
      <protection locked="true" hidden="false"/>
    </xf>
    <xf numFmtId="168" fontId="31" fillId="0" borderId="9" xfId="24" applyFont="true" applyBorder="true" applyAlignment="true" applyProtection="false">
      <alignment horizontal="center" vertical="center" textRotation="0" wrapText="false" indent="0" shrinkToFit="false"/>
      <protection locked="true" hidden="false"/>
    </xf>
    <xf numFmtId="169" fontId="31" fillId="0" borderId="75" xfId="24" applyFont="true" applyBorder="true" applyAlignment="true" applyProtection="false">
      <alignment horizontal="right" vertical="center" textRotation="0" wrapText="false" indent="0" shrinkToFit="false"/>
      <protection locked="true" hidden="false"/>
    </xf>
    <xf numFmtId="165" fontId="33" fillId="0" borderId="75" xfId="24" applyFont="true" applyBorder="true" applyAlignment="true" applyProtection="false">
      <alignment horizontal="right" vertical="center" textRotation="0" wrapText="false" indent="0" shrinkToFit="false"/>
      <protection locked="true" hidden="false"/>
    </xf>
    <xf numFmtId="169" fontId="31" fillId="0" borderId="77" xfId="24" applyFont="true" applyBorder="true" applyAlignment="true" applyProtection="false">
      <alignment horizontal="left" vertical="center" textRotation="0" wrapText="false" indent="0" shrinkToFit="false"/>
      <protection locked="true" hidden="false"/>
    </xf>
    <xf numFmtId="164" fontId="9" fillId="0" borderId="75" xfId="24" applyFont="true" applyBorder="true" applyAlignment="true" applyProtection="false">
      <alignment horizontal="general" vertical="center" textRotation="0" wrapText="false" indent="0" shrinkToFit="false"/>
      <protection locked="true" hidden="false"/>
    </xf>
    <xf numFmtId="164" fontId="32" fillId="0" borderId="75" xfId="24" applyFont="true" applyBorder="true" applyAlignment="true" applyProtection="false">
      <alignment horizontal="general" vertical="center" textRotation="0" wrapText="false" indent="0" shrinkToFit="false"/>
      <protection locked="true" hidden="false"/>
    </xf>
    <xf numFmtId="170" fontId="9" fillId="0" borderId="10" xfId="24" applyFont="true" applyBorder="true" applyAlignment="true" applyProtection="false">
      <alignment horizontal="right" vertical="center" textRotation="0" wrapText="false" indent="0" shrinkToFit="false"/>
      <protection locked="true" hidden="false"/>
    </xf>
    <xf numFmtId="165" fontId="0" fillId="0" borderId="104" xfId="24" applyFont="true" applyBorder="true" applyAlignment="true" applyProtection="false">
      <alignment horizontal="left" vertical="center" textRotation="0" wrapText="false" indent="0" shrinkToFit="false"/>
      <protection locked="true" hidden="false"/>
    </xf>
    <xf numFmtId="170" fontId="31" fillId="0" borderId="11" xfId="24" applyFont="true" applyBorder="true" applyAlignment="true" applyProtection="false">
      <alignment horizontal="general" vertical="center" textRotation="0" wrapText="false" indent="0" shrinkToFit="false"/>
      <protection locked="true" hidden="false"/>
    </xf>
    <xf numFmtId="170" fontId="0" fillId="0" borderId="75" xfId="24" applyFont="true" applyBorder="true" applyAlignment="true" applyProtection="false">
      <alignment horizontal="center" vertical="center" textRotation="0" wrapText="false" indent="0" shrinkToFit="false"/>
      <protection locked="true" hidden="false"/>
    </xf>
    <xf numFmtId="170" fontId="31" fillId="0" borderId="75" xfId="24" applyFont="true" applyBorder="true" applyAlignment="true" applyProtection="false">
      <alignment horizontal="general" vertical="center" textRotation="0" wrapText="false" indent="0" shrinkToFit="false"/>
      <protection locked="true" hidden="false"/>
    </xf>
    <xf numFmtId="170" fontId="31" fillId="0" borderId="104" xfId="24" applyFont="true" applyBorder="true" applyAlignment="true" applyProtection="false">
      <alignment horizontal="general" vertical="center" textRotation="0" wrapText="false" indent="0" shrinkToFit="false"/>
      <protection locked="true" hidden="false"/>
    </xf>
    <xf numFmtId="170" fontId="9" fillId="0" borderId="10" xfId="24" applyFont="true" applyBorder="true" applyAlignment="true" applyProtection="false">
      <alignment horizontal="general" vertical="center" textRotation="0" wrapText="false" indent="0" shrinkToFit="false"/>
      <protection locked="true" hidden="false"/>
    </xf>
    <xf numFmtId="164" fontId="0" fillId="0" borderId="75" xfId="24" applyFont="true" applyBorder="true" applyAlignment="true" applyProtection="false">
      <alignment horizontal="left" vertical="center" textRotation="0" wrapText="false" indent="0" shrinkToFit="false"/>
      <protection locked="true" hidden="false"/>
    </xf>
    <xf numFmtId="164" fontId="0" fillId="0" borderId="71" xfId="24" applyFont="true" applyBorder="true" applyAlignment="true" applyProtection="false">
      <alignment horizontal="general" vertical="center" textRotation="0" wrapText="false" indent="0" shrinkToFit="false"/>
      <protection locked="true" hidden="false"/>
    </xf>
    <xf numFmtId="164" fontId="31" fillId="0" borderId="41"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general" vertical="center" textRotation="0" wrapText="false" indent="0" shrinkToFit="false"/>
      <protection locked="true" hidden="false"/>
    </xf>
    <xf numFmtId="164" fontId="9" fillId="0" borderId="79" xfId="24" applyFont="true" applyBorder="true" applyAlignment="true" applyProtection="false">
      <alignment horizontal="general" vertical="center" textRotation="0" wrapText="false" indent="0" shrinkToFit="false"/>
      <protection locked="true" hidden="false"/>
    </xf>
    <xf numFmtId="164" fontId="9" fillId="0" borderId="81" xfId="24" applyFont="true" applyBorder="true" applyAlignment="true" applyProtection="false">
      <alignment horizontal="general" vertical="center" textRotation="0" wrapText="false" indent="0" shrinkToFit="false"/>
      <protection locked="true" hidden="false"/>
    </xf>
    <xf numFmtId="168" fontId="31" fillId="0" borderId="16" xfId="24" applyFont="true" applyBorder="true" applyAlignment="true" applyProtection="false">
      <alignment horizontal="center" vertical="center" textRotation="0" wrapText="false" indent="0" shrinkToFit="false"/>
      <protection locked="true" hidden="false"/>
    </xf>
    <xf numFmtId="169" fontId="31" fillId="0" borderId="19" xfId="24" applyFont="true" applyBorder="true" applyAlignment="true" applyProtection="false">
      <alignment horizontal="right" vertical="center" textRotation="0" wrapText="false" indent="0" shrinkToFit="false"/>
      <protection locked="true" hidden="false"/>
    </xf>
    <xf numFmtId="169" fontId="31" fillId="0" borderId="79" xfId="24" applyFont="true" applyBorder="true" applyAlignment="true" applyProtection="false">
      <alignment horizontal="right" vertical="center" textRotation="0" wrapText="false" indent="0" shrinkToFit="false"/>
      <protection locked="true" hidden="false"/>
    </xf>
    <xf numFmtId="169" fontId="31" fillId="0" borderId="81" xfId="24" applyFont="true" applyBorder="true" applyAlignment="true" applyProtection="false">
      <alignment horizontal="left" vertical="center" textRotation="0" wrapText="false" indent="0" shrinkToFit="false"/>
      <protection locked="true" hidden="false"/>
    </xf>
    <xf numFmtId="164" fontId="32" fillId="0" borderId="79" xfId="24" applyFont="true" applyBorder="true" applyAlignment="true" applyProtection="false">
      <alignment horizontal="general" vertical="center" textRotation="0" wrapText="false" indent="0" shrinkToFit="false"/>
      <protection locked="true" hidden="false"/>
    </xf>
    <xf numFmtId="170" fontId="9" fillId="0" borderId="17" xfId="24" applyFont="true" applyBorder="true" applyAlignment="true" applyProtection="false">
      <alignment horizontal="right" vertical="center" textRotation="0" wrapText="false" indent="0" shrinkToFit="false"/>
      <protection locked="true" hidden="false"/>
    </xf>
    <xf numFmtId="165" fontId="0" fillId="0" borderId="105" xfId="24" applyFont="true" applyBorder="true" applyAlignment="true" applyProtection="false">
      <alignment horizontal="left" vertical="center" textRotation="0" wrapText="false" indent="0" shrinkToFit="false"/>
      <protection locked="true" hidden="false"/>
    </xf>
    <xf numFmtId="170" fontId="31" fillId="0" borderId="19"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left" vertical="center" textRotation="0" wrapText="false" indent="0" shrinkToFit="false"/>
      <protection locked="true" hidden="false"/>
    </xf>
    <xf numFmtId="170" fontId="31" fillId="0" borderId="79" xfId="24" applyFont="true" applyBorder="true" applyAlignment="true" applyProtection="false">
      <alignment horizontal="general" vertical="center" textRotation="0" wrapText="false" indent="0" shrinkToFit="false"/>
      <protection locked="true" hidden="false"/>
    </xf>
    <xf numFmtId="170" fontId="31" fillId="0" borderId="105" xfId="24" applyFont="true" applyBorder="true" applyAlignment="true" applyProtection="false">
      <alignment horizontal="general" vertical="center" textRotation="0" wrapText="false" indent="0" shrinkToFit="false"/>
      <protection locked="true" hidden="false"/>
    </xf>
    <xf numFmtId="170" fontId="9" fillId="0" borderId="17"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left" vertical="center" textRotation="0" wrapText="false" indent="0" shrinkToFit="false"/>
      <protection locked="true" hidden="false"/>
    </xf>
    <xf numFmtId="164" fontId="14" fillId="0" borderId="69" xfId="24" applyFont="true" applyBorder="true" applyAlignment="true" applyProtection="false">
      <alignment horizontal="center"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14" fillId="0" borderId="68" xfId="24" applyFont="true" applyBorder="true" applyAlignment="true" applyProtection="false">
      <alignment horizontal="center" vertical="center" textRotation="0" wrapText="false" indent="0" shrinkToFit="false"/>
      <protection locked="true" hidden="false"/>
    </xf>
    <xf numFmtId="164" fontId="14" fillId="0" borderId="70" xfId="24" applyFont="true" applyBorder="true" applyAlignment="true" applyProtection="false">
      <alignment horizontal="center" vertical="center" textRotation="0" wrapText="false" indent="0" shrinkToFit="false"/>
      <protection locked="true" hidden="false"/>
    </xf>
    <xf numFmtId="164" fontId="31" fillId="0" borderId="36"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70" fontId="9" fillId="0" borderId="21" xfId="24" applyFont="true" applyBorder="true" applyAlignment="true" applyProtection="false">
      <alignment horizontal="right" vertical="center" textRotation="0" wrapText="false" indent="0" shrinkToFit="false"/>
      <protection locked="true" hidden="false"/>
    </xf>
    <xf numFmtId="170" fontId="31" fillId="0" borderId="23"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31" fillId="0" borderId="0" xfId="24" applyFont="true" applyBorder="true" applyAlignment="true" applyProtection="false">
      <alignment horizontal="general" vertical="center" textRotation="0" wrapText="false" indent="0" shrinkToFit="false"/>
      <protection locked="true" hidden="false"/>
    </xf>
    <xf numFmtId="170" fontId="31" fillId="0" borderId="106" xfId="24" applyFont="true" applyBorder="true" applyAlignment="true" applyProtection="false">
      <alignment horizontal="general" vertical="center" textRotation="0" wrapText="false" indent="0" shrinkToFit="false"/>
      <protection locked="true" hidden="false"/>
    </xf>
    <xf numFmtId="170" fontId="9" fillId="0" borderId="21"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9" fillId="0" borderId="79"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left" vertical="center" textRotation="0" wrapText="false" indent="0" shrinkToFit="false"/>
      <protection locked="true" hidden="false"/>
    </xf>
    <xf numFmtId="164" fontId="14" fillId="0" borderId="72" xfId="24" applyFont="true" applyBorder="true" applyAlignment="true" applyProtection="false">
      <alignment horizontal="center" vertical="center" textRotation="0" wrapText="false" indent="0" shrinkToFit="false"/>
      <protection locked="true" hidden="false"/>
    </xf>
    <xf numFmtId="164" fontId="31" fillId="0" borderId="48" xfId="24" applyFont="true" applyBorder="true" applyAlignment="true" applyProtection="false">
      <alignment horizontal="center" vertical="center" textRotation="0" wrapText="false" indent="0" shrinkToFit="false"/>
      <protection locked="true" hidden="false"/>
    </xf>
    <xf numFmtId="164" fontId="9" fillId="0" borderId="30"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general" vertical="center" textRotation="0" wrapText="false" indent="0" shrinkToFit="false"/>
      <protection locked="true" hidden="false"/>
    </xf>
    <xf numFmtId="168" fontId="31" fillId="0" borderId="25"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right" vertical="center" textRotation="0" wrapText="false" indent="0" shrinkToFit="false"/>
      <protection locked="true" hidden="false"/>
    </xf>
    <xf numFmtId="165" fontId="33" fillId="0" borderId="1" xfId="24" applyFont="true" applyBorder="true" applyAlignment="true" applyProtection="false">
      <alignment horizontal="right" vertical="center" textRotation="0" wrapText="false" indent="0" shrinkToFit="false"/>
      <protection locked="true" hidden="false"/>
    </xf>
    <xf numFmtId="169" fontId="31" fillId="0" borderId="96" xfId="24"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general" vertical="center" textRotation="0" wrapText="false" indent="0" shrinkToFit="false"/>
      <protection locked="true" hidden="false"/>
    </xf>
    <xf numFmtId="170" fontId="9" fillId="0" borderId="26" xfId="24" applyFont="true" applyBorder="true" applyAlignment="true" applyProtection="false">
      <alignment horizontal="right" vertical="center" textRotation="0" wrapText="false" indent="0" shrinkToFit="false"/>
      <protection locked="true" hidden="false"/>
    </xf>
    <xf numFmtId="165" fontId="0" fillId="0" borderId="107" xfId="24" applyFont="true" applyBorder="true" applyAlignment="true" applyProtection="false">
      <alignment horizontal="left" vertical="center" textRotation="0" wrapText="false" indent="0" shrinkToFit="false"/>
      <protection locked="true" hidden="false"/>
    </xf>
    <xf numFmtId="170" fontId="31" fillId="0" borderId="30" xfId="24" applyFont="true" applyBorder="true" applyAlignment="true" applyProtection="false">
      <alignment horizontal="general" vertical="center" textRotation="0" wrapText="false" indent="0" shrinkToFit="false"/>
      <protection locked="true" hidden="false"/>
    </xf>
    <xf numFmtId="170" fontId="0" fillId="0" borderId="1"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false">
      <alignment horizontal="general" vertical="center" textRotation="0" wrapText="false" indent="0" shrinkToFit="false"/>
      <protection locked="true" hidden="false"/>
    </xf>
    <xf numFmtId="170" fontId="31" fillId="0" borderId="107" xfId="24" applyFont="true" applyBorder="true" applyAlignment="true" applyProtection="false">
      <alignment horizontal="general" vertical="center" textRotation="0" wrapText="false" indent="0" shrinkToFit="false"/>
      <protection locked="true" hidden="false"/>
    </xf>
    <xf numFmtId="170" fontId="9" fillId="0" borderId="26"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left" vertical="center" textRotation="0" wrapText="false" indent="0" shrinkToFit="false"/>
      <protection locked="true" hidden="false"/>
    </xf>
    <xf numFmtId="164" fontId="0" fillId="0" borderId="72" xfId="24" applyFont="true" applyBorder="tru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4" fillId="0" borderId="0" xfId="25" applyFont="true" applyBorder="true" applyAlignment="true" applyProtection="false">
      <alignment horizontal="center" vertical="center" textRotation="18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8" fillId="0" borderId="97" xfId="25" applyFont="true" applyBorder="true" applyAlignment="true" applyProtection="false">
      <alignment horizontal="center" vertical="center" textRotation="0" wrapText="true" indent="0" shrinkToFit="false"/>
      <protection locked="true" hidden="false"/>
    </xf>
    <xf numFmtId="164" fontId="18" fillId="0" borderId="100" xfId="25" applyFont="true" applyBorder="true" applyAlignment="true" applyProtection="false">
      <alignment horizontal="center" vertical="center" textRotation="0" wrapText="true" indent="0" shrinkToFit="false"/>
      <protection locked="true" hidden="false"/>
    </xf>
    <xf numFmtId="164" fontId="18" fillId="0" borderId="108" xfId="25" applyFont="true" applyBorder="true" applyAlignment="true" applyProtection="false">
      <alignment horizontal="center" vertical="center" textRotation="0" wrapText="true" indent="0" shrinkToFit="false"/>
      <protection locked="true" hidden="false"/>
    </xf>
    <xf numFmtId="164" fontId="18" fillId="0" borderId="93" xfId="25" applyFont="true" applyBorder="true" applyAlignment="true" applyProtection="false">
      <alignment horizontal="center" vertical="center" textRotation="0" wrapText="true" indent="0" shrinkToFit="false"/>
      <protection locked="true" hidden="false"/>
    </xf>
    <xf numFmtId="164" fontId="18" fillId="0" borderId="109" xfId="25" applyFont="true" applyBorder="true" applyAlignment="true" applyProtection="false">
      <alignment horizontal="center" vertical="center" textRotation="0" wrapText="true" indent="0" shrinkToFit="false"/>
      <protection locked="true" hidden="false"/>
    </xf>
    <xf numFmtId="164" fontId="18" fillId="0" borderId="98" xfId="25" applyFont="true" applyBorder="true" applyAlignment="true" applyProtection="false">
      <alignment horizontal="center" vertical="center" textRotation="0" wrapText="true" indent="0" shrinkToFit="false"/>
      <protection locked="true" hidden="false"/>
    </xf>
    <xf numFmtId="164" fontId="18" fillId="0" borderId="103" xfId="25" applyFont="true" applyBorder="true" applyAlignment="true" applyProtection="false">
      <alignment horizontal="center" vertical="center" textRotation="0" wrapText="false" indent="0" shrinkToFit="false"/>
      <protection locked="true" hidden="false"/>
    </xf>
    <xf numFmtId="164" fontId="18" fillId="0" borderId="93" xfId="25" applyFont="true" applyBorder="true" applyAlignment="true" applyProtection="false">
      <alignment horizontal="center" vertical="center" textRotation="0" wrapText="true" indent="0" shrinkToFit="true"/>
      <protection locked="true" hidden="false"/>
    </xf>
    <xf numFmtId="164" fontId="18" fillId="0" borderId="28" xfId="25" applyFont="true" applyBorder="true" applyAlignment="true" applyProtection="false">
      <alignment horizontal="center" vertical="center" textRotation="0" wrapText="false" indent="0" shrinkToFit="false"/>
      <protection locked="true" hidden="false"/>
    </xf>
    <xf numFmtId="164" fontId="18" fillId="0" borderId="29" xfId="25" applyFont="true" applyBorder="true" applyAlignment="true" applyProtection="false">
      <alignment horizontal="center" vertical="center" textRotation="0" wrapText="false" indent="0" shrinkToFit="false"/>
      <protection locked="true" hidden="false"/>
    </xf>
    <xf numFmtId="171" fontId="19" fillId="0" borderId="97" xfId="25" applyFont="true" applyBorder="true" applyAlignment="true" applyProtection="false">
      <alignment horizontal="center" vertical="center" textRotation="0" wrapText="false" indent="0" shrinkToFit="false"/>
      <protection locked="true" hidden="false"/>
    </xf>
    <xf numFmtId="171" fontId="19" fillId="0" borderId="100" xfId="25" applyFont="true" applyBorder="true" applyAlignment="true" applyProtection="false">
      <alignment horizontal="center" vertical="center" textRotation="0" wrapText="false" indent="0" shrinkToFit="false"/>
      <protection locked="true" hidden="false"/>
    </xf>
    <xf numFmtId="171" fontId="19" fillId="0" borderId="108" xfId="25" applyFont="true" applyBorder="true" applyAlignment="true" applyProtection="false">
      <alignment horizontal="center" vertical="center" textRotation="0" wrapText="false" indent="0" shrinkToFit="false"/>
      <protection locked="true" hidden="false"/>
    </xf>
    <xf numFmtId="171" fontId="19" fillId="0" borderId="93" xfId="25" applyFont="true" applyBorder="true" applyAlignment="true" applyProtection="false">
      <alignment horizontal="center" vertical="center" textRotation="0" wrapText="false" indent="0" shrinkToFit="false"/>
      <protection locked="true" hidden="false"/>
    </xf>
    <xf numFmtId="171" fontId="19" fillId="0" borderId="109" xfId="25" applyFont="true" applyBorder="true" applyAlignment="true" applyProtection="false">
      <alignment horizontal="center" vertical="center" textRotation="0" wrapText="false" indent="0" shrinkToFit="false"/>
      <protection locked="true" hidden="false"/>
    </xf>
    <xf numFmtId="171" fontId="19" fillId="0" borderId="98" xfId="25" applyFont="true" applyBorder="true" applyAlignment="true" applyProtection="false">
      <alignment horizontal="center" vertical="center" textRotation="0" wrapText="false" indent="0" shrinkToFit="false"/>
      <protection locked="true" hidden="false"/>
    </xf>
    <xf numFmtId="171" fontId="19" fillId="0" borderId="97" xfId="25" applyFont="true" applyBorder="true" applyAlignment="true" applyProtection="false">
      <alignment horizontal="general" vertical="center" textRotation="0" wrapText="false" indent="0" shrinkToFit="false"/>
      <protection locked="true" hidden="false"/>
    </xf>
    <xf numFmtId="171" fontId="19" fillId="0" borderId="98" xfId="25" applyFont="true" applyBorder="true" applyAlignment="true" applyProtection="false">
      <alignment horizontal="general" vertical="center" textRotation="0" wrapText="false" indent="0" shrinkToFit="false"/>
      <protection locked="true" hidden="false"/>
    </xf>
    <xf numFmtId="171" fontId="19" fillId="0" borderId="93"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8" fillId="0" borderId="97" xfId="25" applyFont="true" applyBorder="true" applyAlignment="true" applyProtection="false">
      <alignment horizontal="center" vertical="center" textRotation="0" wrapText="false" indent="0" shrinkToFit="true"/>
      <protection locked="true" hidden="false"/>
    </xf>
    <xf numFmtId="164" fontId="18" fillId="0" borderId="100" xfId="25" applyFont="true" applyBorder="true" applyAlignment="true" applyProtection="false">
      <alignment horizontal="center" vertical="center" textRotation="0" wrapText="false" indent="0" shrinkToFit="true"/>
      <protection locked="true" hidden="false"/>
    </xf>
    <xf numFmtId="164" fontId="18" fillId="0" borderId="98" xfId="25" applyFont="true" applyBorder="true" applyAlignment="true" applyProtection="false">
      <alignment horizontal="center" vertical="center" textRotation="0" wrapText="true" indent="0" shrinkToFit="true"/>
      <protection locked="true" hidden="false"/>
    </xf>
    <xf numFmtId="164" fontId="18" fillId="0" borderId="4" xfId="25" applyFont="true" applyBorder="true" applyAlignment="true" applyProtection="false">
      <alignment horizontal="center" vertical="center" textRotation="0" wrapText="true" indent="0" shrinkToFit="true"/>
      <protection locked="true" hidden="false"/>
    </xf>
    <xf numFmtId="164" fontId="18" fillId="0" borderId="103" xfId="25" applyFont="true" applyBorder="true" applyAlignment="true" applyProtection="false">
      <alignment horizontal="center" vertical="center" textRotation="0" wrapText="false" indent="0" shrinkToFit="true"/>
      <protection locked="true" hidden="false"/>
    </xf>
    <xf numFmtId="164" fontId="18" fillId="0" borderId="93" xfId="25" applyFont="true" applyBorder="true" applyAlignment="true" applyProtection="false">
      <alignment horizontal="center" vertical="center" textRotation="0" wrapText="false" indent="0" shrinkToFit="true"/>
      <protection locked="true" hidden="false"/>
    </xf>
    <xf numFmtId="164" fontId="14" fillId="0" borderId="28" xfId="25" applyFont="true" applyBorder="true" applyAlignment="true" applyProtection="false">
      <alignment horizontal="center" vertical="center" textRotation="0" wrapText="true" indent="0" shrinkToFit="true"/>
      <protection locked="true" hidden="false"/>
    </xf>
    <xf numFmtId="164" fontId="14" fillId="0" borderId="39" xfId="25" applyFont="true" applyBorder="true" applyAlignment="true" applyProtection="false">
      <alignment horizontal="center" vertical="center" textRotation="0" wrapText="true" indent="0" shrinkToFit="true"/>
      <protection locked="true" hidden="false"/>
    </xf>
    <xf numFmtId="164" fontId="14" fillId="0" borderId="29" xfId="25" applyFont="true" applyBorder="true" applyAlignment="true" applyProtection="false">
      <alignment horizontal="center" vertical="center" textRotation="0" wrapText="true" indent="0" shrinkToFit="true"/>
      <protection locked="true" hidden="false"/>
    </xf>
    <xf numFmtId="164" fontId="13" fillId="0" borderId="0" xfId="25" applyFont="true" applyBorder="false" applyAlignment="true" applyProtection="false">
      <alignment horizontal="center" vertical="center" textRotation="0" wrapText="false" indent="0" shrinkToFit="true"/>
      <protection locked="true" hidden="false"/>
    </xf>
    <xf numFmtId="164" fontId="34" fillId="0" borderId="0" xfId="25" applyFont="true" applyBorder="false" applyAlignment="true" applyProtection="false">
      <alignment horizontal="center" vertical="center" textRotation="0" wrapText="false" indent="0" shrinkToFit="true"/>
      <protection locked="true" hidden="false"/>
    </xf>
    <xf numFmtId="164" fontId="9" fillId="0" borderId="5" xfId="25" applyFont="true" applyBorder="true" applyAlignment="true" applyProtection="false">
      <alignment horizontal="center" vertical="center" textRotation="0" wrapText="false" indent="0" shrinkToFit="true"/>
      <protection locked="true" hidden="false"/>
    </xf>
    <xf numFmtId="164" fontId="9" fillId="0" borderId="6" xfId="25" applyFont="true" applyBorder="true" applyAlignment="true" applyProtection="false">
      <alignment horizontal="general" vertical="center" textRotation="0" wrapText="false" indent="0" shrinkToFit="true"/>
      <protection locked="true" hidden="false"/>
    </xf>
    <xf numFmtId="172" fontId="9" fillId="0" borderId="6" xfId="25" applyFont="true" applyBorder="true" applyAlignment="true" applyProtection="false">
      <alignment horizontal="general" vertical="center" textRotation="0" wrapText="false" indent="0" shrinkToFit="true"/>
      <protection locked="true" hidden="false"/>
    </xf>
    <xf numFmtId="172" fontId="9" fillId="0" borderId="8" xfId="25" applyFont="true" applyBorder="true" applyAlignment="true" applyProtection="false">
      <alignment horizontal="center" vertical="center" textRotation="0" wrapText="false" indent="0" shrinkToFit="true"/>
      <protection locked="true" hidden="false"/>
    </xf>
    <xf numFmtId="171" fontId="9" fillId="0" borderId="52" xfId="25" applyFont="true" applyBorder="true" applyAlignment="true" applyProtection="false">
      <alignment horizontal="general" vertical="center" textRotation="0" wrapText="false" indent="0" shrinkToFit="true"/>
      <protection locked="true" hidden="false"/>
    </xf>
    <xf numFmtId="172" fontId="9" fillId="0" borderId="5" xfId="25" applyFont="true" applyBorder="true" applyAlignment="true" applyProtection="false">
      <alignment horizontal="center" vertical="center" textRotation="0" wrapText="false" indent="0" shrinkToFit="true"/>
      <protection locked="true" hidden="false"/>
    </xf>
    <xf numFmtId="172" fontId="9" fillId="0" borderId="6" xfId="25" applyFont="true" applyBorder="true" applyAlignment="true" applyProtection="false">
      <alignment horizontal="center" vertical="center" textRotation="0" wrapText="false" indent="0" shrinkToFit="true"/>
      <protection locked="true" hidden="false"/>
    </xf>
    <xf numFmtId="173" fontId="9" fillId="0" borderId="8" xfId="25" applyFont="true" applyBorder="true" applyAlignment="true" applyProtection="false">
      <alignment horizontal="general" vertical="center" textRotation="0" wrapText="false" indent="0" shrinkToFit="true"/>
      <protection locked="true" hidden="false"/>
    </xf>
    <xf numFmtId="171" fontId="9" fillId="0" borderId="103" xfId="25" applyFont="true" applyBorder="true" applyAlignment="true" applyProtection="false">
      <alignment horizontal="general" vertical="center" textRotation="0" wrapText="false" indent="0" shrinkToFit="true"/>
      <protection locked="true" hidden="false"/>
    </xf>
    <xf numFmtId="172" fontId="9" fillId="0" borderId="103" xfId="25" applyFont="true" applyBorder="true" applyAlignment="true" applyProtection="false">
      <alignment horizontal="general" vertical="center" textRotation="0" wrapText="false" indent="0" shrinkToFit="true"/>
      <protection locked="true" hidden="false"/>
    </xf>
    <xf numFmtId="164" fontId="9" fillId="0" borderId="12" xfId="25"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false">
      <alignment horizontal="general" vertical="center" textRotation="0" wrapText="false" indent="0" shrinkToFit="true"/>
      <protection locked="true" hidden="false"/>
    </xf>
    <xf numFmtId="172" fontId="9" fillId="0" borderId="13" xfId="25" applyFont="true" applyBorder="true" applyAlignment="true" applyProtection="false">
      <alignment horizontal="general" vertical="center" textRotation="0" wrapText="false" indent="0" shrinkToFit="true"/>
      <protection locked="true" hidden="false"/>
    </xf>
    <xf numFmtId="172" fontId="9" fillId="0" borderId="15" xfId="25" applyFont="true" applyBorder="true" applyAlignment="true" applyProtection="false">
      <alignment horizontal="center" vertical="center" textRotation="0" wrapText="false" indent="0" shrinkToFit="true"/>
      <protection locked="true" hidden="false"/>
    </xf>
    <xf numFmtId="171" fontId="9" fillId="0" borderId="57" xfId="25" applyFont="true" applyBorder="true" applyAlignment="true" applyProtection="false">
      <alignment horizontal="general" vertical="center" textRotation="0" wrapText="false" indent="0" shrinkToFit="true"/>
      <protection locked="true" hidden="false"/>
    </xf>
    <xf numFmtId="172" fontId="9" fillId="0" borderId="12" xfId="25" applyFont="true" applyBorder="true" applyAlignment="true" applyProtection="false">
      <alignment horizontal="center" vertical="center" textRotation="0" wrapText="false" indent="0" shrinkToFit="true"/>
      <protection locked="true" hidden="false"/>
    </xf>
    <xf numFmtId="172" fontId="9" fillId="0" borderId="13" xfId="25" applyFont="true" applyBorder="true" applyAlignment="true" applyProtection="false">
      <alignment horizontal="center" vertical="center" textRotation="0" wrapText="false" indent="0" shrinkToFit="true"/>
      <protection locked="true" hidden="false"/>
    </xf>
    <xf numFmtId="173" fontId="9" fillId="0" borderId="15" xfId="25" applyFont="true" applyBorder="true" applyAlignment="true" applyProtection="false">
      <alignment horizontal="general" vertical="center" textRotation="0" wrapText="false" indent="0" shrinkToFit="true"/>
      <protection locked="true" hidden="false"/>
    </xf>
    <xf numFmtId="171" fontId="9" fillId="0" borderId="69" xfId="25" applyFont="true" applyBorder="true" applyAlignment="true" applyProtection="false">
      <alignment horizontal="general" vertical="center" textRotation="0" wrapText="false" indent="0" shrinkToFit="true"/>
      <protection locked="true" hidden="false"/>
    </xf>
    <xf numFmtId="172" fontId="9" fillId="0" borderId="69" xfId="25" applyFont="true" applyBorder="true" applyAlignment="true" applyProtection="false">
      <alignment horizontal="general" vertical="center" textRotation="0" wrapText="false" indent="0" shrinkToFit="true"/>
      <protection locked="true" hidden="false"/>
    </xf>
    <xf numFmtId="164" fontId="9" fillId="0" borderId="28" xfId="25" applyFont="true" applyBorder="true" applyAlignment="true" applyProtection="false">
      <alignment horizontal="center" vertical="center" textRotation="0" wrapText="false" indent="0" shrinkToFit="true"/>
      <protection locked="true" hidden="false"/>
    </xf>
    <xf numFmtId="164" fontId="9" fillId="0" borderId="39" xfId="25" applyFont="true" applyBorder="true" applyAlignment="true" applyProtection="false">
      <alignment horizontal="general" vertical="center" textRotation="0" wrapText="false" indent="0" shrinkToFit="true"/>
      <protection locked="true" hidden="false"/>
    </xf>
    <xf numFmtId="172" fontId="9" fillId="0" borderId="39" xfId="25" applyFont="true" applyBorder="true" applyAlignment="true" applyProtection="false">
      <alignment horizontal="general" vertical="center" textRotation="0" wrapText="false" indent="0" shrinkToFit="true"/>
      <protection locked="true" hidden="false"/>
    </xf>
    <xf numFmtId="172" fontId="9" fillId="0" borderId="29" xfId="25" applyFont="true" applyBorder="true" applyAlignment="true" applyProtection="false">
      <alignment horizontal="center" vertical="center" textRotation="0" wrapText="false" indent="0" shrinkToFit="true"/>
      <protection locked="true" hidden="false"/>
    </xf>
    <xf numFmtId="171" fontId="9" fillId="0" borderId="110" xfId="25" applyFont="true" applyBorder="true" applyAlignment="true" applyProtection="false">
      <alignment horizontal="general" vertical="center" textRotation="0" wrapText="false" indent="0" shrinkToFit="true"/>
      <protection locked="true" hidden="false"/>
    </xf>
    <xf numFmtId="172" fontId="9" fillId="0" borderId="28" xfId="25" applyFont="true" applyBorder="true" applyAlignment="true" applyProtection="false">
      <alignment horizontal="center" vertical="center" textRotation="0" wrapText="false" indent="0" shrinkToFit="true"/>
      <protection locked="true" hidden="false"/>
    </xf>
    <xf numFmtId="172" fontId="9" fillId="0" borderId="39" xfId="25" applyFont="true" applyBorder="true" applyAlignment="true" applyProtection="false">
      <alignment horizontal="center" vertical="center" textRotation="0" wrapText="false" indent="0" shrinkToFit="true"/>
      <protection locked="true" hidden="false"/>
    </xf>
    <xf numFmtId="173" fontId="9" fillId="0" borderId="29" xfId="25" applyFont="true" applyBorder="true" applyAlignment="true" applyProtection="false">
      <alignment horizontal="general" vertical="center" textRotation="0" wrapText="false" indent="0" shrinkToFit="true"/>
      <protection locked="true" hidden="false"/>
    </xf>
    <xf numFmtId="171" fontId="9" fillId="0" borderId="111" xfId="25" applyFont="true" applyBorder="true" applyAlignment="true" applyProtection="false">
      <alignment horizontal="general" vertical="center" textRotation="0" wrapText="false" indent="0" shrinkToFit="true"/>
      <protection locked="true" hidden="false"/>
    </xf>
    <xf numFmtId="172" fontId="9" fillId="0" borderId="111" xfId="25" applyFont="true" applyBorder="true" applyAlignment="true" applyProtection="false">
      <alignment horizontal="general" vertical="center" textRotation="0" wrapText="false" indent="0" shrinkToFit="true"/>
      <protection locked="true" hidden="false"/>
    </xf>
    <xf numFmtId="174" fontId="9" fillId="0" borderId="75" xfId="25" applyFont="true" applyBorder="true" applyAlignment="true" applyProtection="false">
      <alignment horizontal="general" vertical="center" textRotation="0" wrapText="false" indent="0" shrinkToFit="true"/>
      <protection locked="true" hidden="false"/>
    </xf>
    <xf numFmtId="174" fontId="9" fillId="0" borderId="5" xfId="25" applyFont="true" applyBorder="true" applyAlignment="true" applyProtection="false">
      <alignment horizontal="center" vertical="center" textRotation="0" wrapText="false" indent="0" shrinkToFit="true"/>
      <protection locked="true" hidden="false"/>
    </xf>
    <xf numFmtId="174" fontId="9" fillId="0" borderId="6" xfId="25" applyFont="true" applyBorder="true" applyAlignment="true" applyProtection="false">
      <alignment horizontal="center" vertical="center" textRotation="0" wrapText="false" indent="0" shrinkToFit="true"/>
      <protection locked="true" hidden="false"/>
    </xf>
    <xf numFmtId="174" fontId="9" fillId="0" borderId="24" xfId="25" applyFont="true" applyBorder="true" applyAlignment="true" applyProtection="false">
      <alignment horizontal="general" vertical="center" textRotation="0" wrapText="false" indent="0" shrinkToFit="true"/>
      <protection locked="true" hidden="false"/>
    </xf>
    <xf numFmtId="174" fontId="9" fillId="0" borderId="103" xfId="25" applyFont="true" applyBorder="true" applyAlignment="true" applyProtection="false">
      <alignment horizontal="general" vertical="center" textRotation="0" wrapText="false" indent="0" shrinkToFit="true"/>
      <protection locked="true" hidden="false"/>
    </xf>
    <xf numFmtId="164" fontId="9" fillId="0" borderId="71" xfId="25" applyFont="true" applyBorder="true" applyAlignment="true" applyProtection="false">
      <alignment horizontal="general" vertical="center" textRotation="0" wrapText="false" indent="0" shrinkToFit="true"/>
      <protection locked="true" hidden="false"/>
    </xf>
    <xf numFmtId="164" fontId="18" fillId="0" borderId="111" xfId="25" applyFont="true" applyBorder="true" applyAlignment="true" applyProtection="false">
      <alignment horizontal="center" vertical="center" textRotation="0" wrapText="false" indent="0" shrinkToFit="true"/>
      <protection locked="true" hidden="false"/>
    </xf>
    <xf numFmtId="175" fontId="9" fillId="0" borderId="110" xfId="25" applyFont="true" applyBorder="true" applyAlignment="true" applyProtection="false">
      <alignment horizontal="general" vertical="center" textRotation="0" wrapText="false" indent="0" shrinkToFit="true"/>
      <protection locked="true" hidden="false"/>
    </xf>
    <xf numFmtId="164" fontId="9" fillId="0" borderId="39" xfId="25" applyFont="true" applyBorder="true" applyAlignment="true" applyProtection="false">
      <alignment horizontal="center" vertical="center" textRotation="0" wrapText="false" indent="0" shrinkToFit="true"/>
      <protection locked="true" hidden="false"/>
    </xf>
    <xf numFmtId="164" fontId="9" fillId="0" borderId="29" xfId="25" applyFont="true" applyBorder="true" applyAlignment="true" applyProtection="false">
      <alignment horizontal="general" vertical="center" textRotation="0" wrapText="false" indent="0" shrinkToFit="true"/>
      <protection locked="true" hidden="false"/>
    </xf>
    <xf numFmtId="175" fontId="9" fillId="0" borderId="111" xfId="25" applyFont="true" applyBorder="true" applyAlignment="true" applyProtection="false">
      <alignment horizontal="general" vertical="center" textRotation="0" wrapText="false" indent="0" shrinkToFit="true"/>
      <protection locked="true" hidden="false"/>
    </xf>
    <xf numFmtId="164" fontId="9" fillId="0" borderId="111" xfId="25" applyFont="true" applyBorder="true" applyAlignment="true" applyProtection="false">
      <alignment horizontal="general" vertical="center" textRotation="0" wrapText="false" indent="0" shrinkToFit="tru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5" fontId="24" fillId="0" borderId="92" xfId="25" applyFont="true" applyBorder="true" applyAlignment="true" applyProtection="false">
      <alignment horizontal="center" vertical="center" textRotation="180" wrapText="false" indent="0" shrinkToFit="true"/>
      <protection locked="true" hidden="false"/>
    </xf>
    <xf numFmtId="164" fontId="18" fillId="0" borderId="32" xfId="25" applyFont="true" applyBorder="true" applyAlignment="true" applyProtection="false">
      <alignment horizontal="center" vertical="center" textRotation="0" wrapText="false" indent="0" shrinkToFit="true"/>
      <protection locked="true" hidden="false"/>
    </xf>
    <xf numFmtId="164" fontId="18" fillId="0" borderId="101" xfId="25" applyFont="true" applyBorder="true" applyAlignment="true" applyProtection="false">
      <alignment horizontal="center" vertical="center" textRotation="0" wrapText="false" indent="0" shrinkToFit="tru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4" fontId="18" fillId="0" borderId="8" xfId="25" applyFont="true" applyBorder="true" applyAlignment="true" applyProtection="false">
      <alignment horizontal="center" vertical="center" textRotation="0" wrapText="false" indent="0" shrinkToFit="true"/>
      <protection locked="true" hidden="false"/>
    </xf>
    <xf numFmtId="164" fontId="18" fillId="0" borderId="99" xfId="25" applyFont="true" applyBorder="true" applyAlignment="true" applyProtection="false">
      <alignment horizontal="center" vertical="center" textRotation="0" wrapText="false" indent="0" shrinkToFit="true"/>
      <protection locked="true" hidden="false"/>
    </xf>
    <xf numFmtId="164" fontId="18" fillId="0" borderId="6" xfId="25" applyFont="true" applyBorder="true" applyAlignment="true" applyProtection="false">
      <alignment horizontal="center" vertical="center" textRotation="0" wrapText="false" indent="0" shrinkToFit="true"/>
      <protection locked="true" hidden="false"/>
    </xf>
    <xf numFmtId="176" fontId="18" fillId="0" borderId="5" xfId="25" applyFont="true" applyBorder="true" applyAlignment="true" applyProtection="false">
      <alignment horizontal="center" vertical="center" textRotation="0" wrapText="false" indent="0" shrinkToFit="true"/>
      <protection locked="true" hidden="false"/>
    </xf>
    <xf numFmtId="164" fontId="18" fillId="0" borderId="33"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16" fillId="0" borderId="21" xfId="25" applyFont="true" applyBorder="true" applyAlignment="true" applyProtection="false">
      <alignment horizontal="center" vertical="center" textRotation="0" wrapText="false" indent="0" shrinkToFit="true"/>
      <protection locked="true" hidden="false"/>
    </xf>
    <xf numFmtId="164" fontId="18" fillId="0" borderId="23" xfId="25" applyFont="true" applyBorder="true" applyAlignment="true" applyProtection="false">
      <alignment horizontal="center" vertical="center" textRotation="0" wrapText="false" indent="0" shrinkToFit="true"/>
      <protection locked="true" hidden="false"/>
    </xf>
    <xf numFmtId="164" fontId="18" fillId="0" borderId="20" xfId="25" applyFont="true" applyBorder="true" applyAlignment="true" applyProtection="false">
      <alignment horizontal="center" vertical="center" textRotation="0" wrapText="false" indent="0" shrinkToFit="true"/>
      <protection locked="true" hidden="false"/>
    </xf>
    <xf numFmtId="164" fontId="18" fillId="0" borderId="22" xfId="25" applyFont="true" applyBorder="true" applyAlignment="true" applyProtection="false">
      <alignment horizontal="center" vertical="center" textRotation="0" wrapText="false" indent="0" shrinkToFit="true"/>
      <protection locked="true" hidden="false"/>
    </xf>
    <xf numFmtId="164" fontId="18" fillId="0" borderId="106" xfId="25" applyFont="true" applyBorder="true" applyAlignment="true" applyProtection="false">
      <alignment horizontal="center" vertical="center" textRotation="0" wrapText="false" indent="0" shrinkToFit="true"/>
      <protection locked="true" hidden="false"/>
    </xf>
    <xf numFmtId="164" fontId="18" fillId="0" borderId="21" xfId="25" applyFont="true" applyBorder="true" applyAlignment="true" applyProtection="false">
      <alignment horizontal="center" vertical="center" textRotation="0" wrapText="false" indent="0" shrinkToFit="true"/>
      <protection locked="true" hidden="false"/>
    </xf>
    <xf numFmtId="164" fontId="18" fillId="0" borderId="24" xfId="25" applyFont="true" applyBorder="true" applyAlignment="true" applyProtection="false">
      <alignment horizontal="center" vertical="center" textRotation="0" wrapText="false" indent="0" shrinkToFit="true"/>
      <protection locked="true" hidden="false"/>
    </xf>
    <xf numFmtId="164" fontId="16" fillId="0" borderId="22" xfId="25" applyFont="true" applyBorder="true" applyAlignment="true" applyProtection="false">
      <alignment horizontal="center" vertical="center" textRotation="0" wrapText="false" indent="0" shrinkToFit="true"/>
      <protection locked="true" hidden="false"/>
    </xf>
    <xf numFmtId="164" fontId="16" fillId="0" borderId="20" xfId="25" applyFont="true" applyBorder="true" applyAlignment="true" applyProtection="false">
      <alignment horizontal="center" vertical="center" textRotation="0" wrapText="false" indent="0" shrinkToFit="true"/>
      <protection locked="true" hidden="false"/>
    </xf>
    <xf numFmtId="164" fontId="25" fillId="0" borderId="106" xfId="25" applyFont="true" applyBorder="true" applyAlignment="true" applyProtection="false">
      <alignment horizontal="center" vertical="center" textRotation="0" wrapText="false" indent="0" shrinkToFit="true"/>
      <protection locked="true" hidden="false"/>
    </xf>
    <xf numFmtId="164" fontId="16" fillId="0" borderId="23" xfId="25" applyFont="true" applyBorder="true" applyAlignment="true" applyProtection="false">
      <alignment horizontal="center" vertical="center" textRotation="0" wrapText="false" indent="0" shrinkToFit="true"/>
      <protection locked="true" hidden="false"/>
    </xf>
    <xf numFmtId="164" fontId="16" fillId="0" borderId="26" xfId="25" applyFont="true" applyBorder="true" applyAlignment="true" applyProtection="false">
      <alignment horizontal="center" vertical="center" textRotation="0" wrapText="false" indent="0" shrinkToFit="true"/>
      <protection locked="true" hidden="false"/>
    </xf>
    <xf numFmtId="164" fontId="16" fillId="0" borderId="30" xfId="25" applyFont="true" applyBorder="true" applyAlignment="true" applyProtection="false">
      <alignment horizontal="center" vertical="center" textRotation="0" wrapText="false" indent="0" shrinkToFit="true"/>
      <protection locked="true" hidden="false"/>
    </xf>
    <xf numFmtId="164" fontId="16" fillId="0" borderId="25" xfId="25" applyFont="true" applyBorder="true" applyAlignment="true" applyProtection="false">
      <alignment horizontal="center" vertical="center" textRotation="0" wrapText="false" indent="0" shrinkToFit="true"/>
      <protection locked="true" hidden="false"/>
    </xf>
    <xf numFmtId="164" fontId="16" fillId="0" borderId="27" xfId="25" applyFont="true" applyBorder="true" applyAlignment="true" applyProtection="false">
      <alignment horizontal="center" vertical="center" textRotation="0" wrapText="false" indent="0" shrinkToFit="true"/>
      <protection locked="true" hidden="false"/>
    </xf>
    <xf numFmtId="164" fontId="16" fillId="0" borderId="107" xfId="25" applyFont="true" applyBorder="true" applyAlignment="true" applyProtection="false">
      <alignment horizontal="center" vertical="center" textRotation="0" wrapText="false" indent="0" shrinkToFit="tru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5" fontId="19" fillId="0" borderId="10" xfId="25" applyFont="true" applyBorder="true" applyAlignment="true" applyProtection="false">
      <alignment horizontal="general" vertical="center" textRotation="0" wrapText="false" indent="0" shrinkToFit="tru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false" indent="0" shrinkToFit="false"/>
      <protection locked="true" hidden="false"/>
    </xf>
    <xf numFmtId="171" fontId="9" fillId="0" borderId="9" xfId="25" applyFont="true" applyBorder="true" applyAlignment="true" applyProtection="false">
      <alignment horizontal="general" vertical="center" textRotation="0" wrapText="false" indent="0" shrinkToFit="false"/>
      <protection locked="true" hidden="false"/>
    </xf>
    <xf numFmtId="171" fontId="9" fillId="0" borderId="24" xfId="25" applyFont="true" applyBorder="true" applyAlignment="true" applyProtection="false">
      <alignment horizontal="general" vertical="center" textRotation="0" wrapText="false" indent="0" shrinkToFit="false"/>
      <protection locked="true" hidden="false"/>
    </xf>
    <xf numFmtId="171" fontId="9" fillId="0" borderId="9" xfId="25" applyFont="true" applyBorder="true" applyAlignment="true" applyProtection="false">
      <alignment horizontal="center" vertical="center" textRotation="0" wrapText="false" indent="0" shrinkToFit="false"/>
      <protection locked="true" hidden="false"/>
    </xf>
    <xf numFmtId="171" fontId="9" fillId="0" borderId="24" xfId="25" applyFont="true" applyBorder="true" applyAlignment="true" applyProtection="false">
      <alignment horizontal="center" vertical="center" textRotation="0" wrapText="false" indent="0" shrinkToFit="false"/>
      <protection locked="true" hidden="false"/>
    </xf>
    <xf numFmtId="171" fontId="9" fillId="0" borderId="104" xfId="25"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64" fontId="9" fillId="0" borderId="77" xfId="25" applyFont="true" applyBorder="true" applyAlignment="fals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center" vertical="center" textRotation="0" wrapText="false" indent="0" shrinkToFit="false"/>
      <protection locked="true" hidden="false"/>
    </xf>
    <xf numFmtId="165" fontId="19" fillId="0" borderId="13" xfId="25" applyFont="true" applyBorder="true" applyAlignment="true" applyProtection="false">
      <alignment horizontal="general" vertical="center" textRotation="0" wrapText="false" indent="0" shrinkToFit="tru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25" applyFont="true" applyBorder="true" applyAlignment="true" applyProtection="false">
      <alignment horizontal="center" vertical="center" textRotation="0" wrapText="false" indent="0" shrinkToFit="false"/>
      <protection locked="true" hidden="false"/>
    </xf>
    <xf numFmtId="171" fontId="9" fillId="0" borderId="12" xfId="25" applyFont="true" applyBorder="true" applyAlignment="true" applyProtection="false">
      <alignment horizontal="general" vertical="center" textRotation="0" wrapText="false" indent="0" shrinkToFit="false"/>
      <protection locked="true" hidden="false"/>
    </xf>
    <xf numFmtId="171" fontId="9" fillId="0" borderId="15" xfId="25" applyFont="true" applyBorder="true" applyAlignment="true" applyProtection="false">
      <alignment horizontal="general" vertical="center" textRotation="0" wrapText="false" indent="0" shrinkToFit="false"/>
      <protection locked="true" hidden="false"/>
    </xf>
    <xf numFmtId="171" fontId="9" fillId="0" borderId="12"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112" xfId="25" applyFont="true" applyBorder="true" applyAlignment="true" applyProtection="false">
      <alignment horizontal="center" vertical="center" textRotation="0" wrapText="false" indent="0" shrinkToFit="false"/>
      <protection locked="true" hidden="false"/>
    </xf>
    <xf numFmtId="171" fontId="9" fillId="0" borderId="13" xfId="25" applyFont="true" applyBorder="true" applyAlignment="true" applyProtection="false">
      <alignment horizontal="center" vertical="center" textRotation="0" wrapText="false" indent="0" shrinkToFit="false"/>
      <protection locked="true" hidden="false"/>
    </xf>
    <xf numFmtId="171" fontId="9" fillId="0" borderId="14" xfId="25" applyFont="true" applyBorder="true" applyAlignment="true" applyProtection="false">
      <alignment horizontal="center" vertical="center" textRotation="0" wrapText="false" indent="0" shrinkToFit="false"/>
      <protection locked="true" hidden="false"/>
    </xf>
    <xf numFmtId="164" fontId="9" fillId="0" borderId="59" xfId="25" applyFont="true" applyBorder="true" applyAlignment="false" applyProtection="false">
      <alignment horizontal="general" vertical="center" textRotation="0" wrapText="false" indent="0" shrinkToFit="false"/>
      <protection locked="true" hidden="false"/>
    </xf>
    <xf numFmtId="171" fontId="9" fillId="0" borderId="112" xfId="25" applyFont="true" applyBorder="true" applyAlignment="false" applyProtection="false">
      <alignment horizontal="general" vertical="center" textRotation="0" wrapText="false" indent="0" shrinkToFit="false"/>
      <protection locked="true" hidden="false"/>
    </xf>
    <xf numFmtId="171" fontId="9" fillId="0" borderId="14" xfId="25" applyFont="true" applyBorder="true" applyAlignment="fals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center" vertical="center" textRotation="0" wrapText="false" indent="0" shrinkToFit="false"/>
      <protection locked="true" hidden="false"/>
    </xf>
    <xf numFmtId="165" fontId="19" fillId="0" borderId="39" xfId="25" applyFont="true" applyBorder="true" applyAlignment="true" applyProtection="false">
      <alignment horizontal="general" vertical="center" textRotation="0" wrapText="false" indent="0" shrinkToFit="true"/>
      <protection locked="true" hidden="false"/>
    </xf>
    <xf numFmtId="164" fontId="19" fillId="0" borderId="39" xfId="25" applyFont="true" applyBorder="true" applyAlignment="true" applyProtection="false">
      <alignment horizontal="center" vertical="center" textRotation="0" wrapText="false" indent="0" shrinkToFit="false"/>
      <protection locked="true" hidden="false"/>
    </xf>
    <xf numFmtId="164" fontId="19" fillId="0" borderId="40" xfId="25" applyFont="true" applyBorder="true" applyAlignment="true" applyProtection="false">
      <alignment horizontal="center" vertical="center" textRotation="0" wrapText="false" indent="0" shrinkToFit="false"/>
      <protection locked="true" hidden="false"/>
    </xf>
    <xf numFmtId="171" fontId="9" fillId="0" borderId="28" xfId="25" applyFont="true" applyBorder="true" applyAlignment="true" applyProtection="false">
      <alignment horizontal="general" vertical="center" textRotation="0" wrapText="false" indent="0" shrinkToFit="false"/>
      <protection locked="true" hidden="false"/>
    </xf>
    <xf numFmtId="171" fontId="9" fillId="0" borderId="29" xfId="25" applyFont="true" applyBorder="true" applyAlignment="true" applyProtection="false">
      <alignment horizontal="general" vertical="center" textRotation="0" wrapText="false" indent="0" shrinkToFit="false"/>
      <protection locked="true" hidden="false"/>
    </xf>
    <xf numFmtId="171" fontId="9" fillId="0" borderId="28" xfId="25" applyFont="true" applyBorder="true" applyAlignment="true" applyProtection="false">
      <alignment horizontal="center" vertical="center" textRotation="0" wrapText="false" indent="0" shrinkToFit="false"/>
      <protection locked="true" hidden="false"/>
    </xf>
    <xf numFmtId="171" fontId="9" fillId="0" borderId="29" xfId="25" applyFont="true" applyBorder="true" applyAlignment="true" applyProtection="false">
      <alignment horizontal="center" vertical="center" textRotation="0" wrapText="false" indent="0" shrinkToFit="false"/>
      <protection locked="true" hidden="false"/>
    </xf>
    <xf numFmtId="171" fontId="9" fillId="0" borderId="113" xfId="25" applyFont="true" applyBorder="true" applyAlignment="false" applyProtection="false">
      <alignment horizontal="general" vertical="center" textRotation="0" wrapText="false" indent="0" shrinkToFit="false"/>
      <protection locked="true" hidden="false"/>
    </xf>
    <xf numFmtId="171" fontId="9" fillId="0" borderId="39" xfId="25" applyFont="true" applyBorder="true" applyAlignment="true" applyProtection="false">
      <alignment horizontal="center" vertical="center" textRotation="0" wrapText="false" indent="0" shrinkToFit="false"/>
      <protection locked="true" hidden="false"/>
    </xf>
    <xf numFmtId="171" fontId="9" fillId="0" borderId="40" xfId="25" applyFont="true" applyBorder="true" applyAlignment="false" applyProtection="false">
      <alignment horizontal="general" vertical="center" textRotation="0" wrapText="false" indent="0" shrinkToFit="false"/>
      <protection locked="true" hidden="false"/>
    </xf>
    <xf numFmtId="171" fontId="9" fillId="0" borderId="40" xfId="25" applyFont="true" applyBorder="true" applyAlignment="true" applyProtection="false">
      <alignment horizontal="center" vertical="center" textRotation="0" wrapText="false" indent="0" shrinkToFit="false"/>
      <protection locked="true" hidden="false"/>
    </xf>
    <xf numFmtId="164" fontId="9" fillId="0" borderId="114" xfId="25" applyFont="true" applyBorder="true" applyAlignment="false" applyProtection="false">
      <alignment horizontal="general" vertical="center" textRotation="0" wrapText="false" indent="0" shrinkToFit="false"/>
      <protection locked="true" hidden="false"/>
    </xf>
    <xf numFmtId="174" fontId="9" fillId="0" borderId="9" xfId="25" applyFont="true" applyBorder="true" applyAlignment="false" applyProtection="false">
      <alignment horizontal="general" vertical="center" textRotation="0" wrapText="false" indent="0" shrinkToFit="false"/>
      <protection locked="true" hidden="false"/>
    </xf>
    <xf numFmtId="174" fontId="9" fillId="0" borderId="24" xfId="25" applyFont="true" applyBorder="true" applyAlignment="true" applyProtection="false">
      <alignment horizontal="general" vertical="center" textRotation="0" wrapText="false" indent="0" shrinkToFit="false"/>
      <protection locked="true" hidden="false"/>
    </xf>
    <xf numFmtId="174" fontId="9" fillId="0" borderId="24" xfId="25" applyFont="true" applyBorder="true" applyAlignment="false" applyProtection="false">
      <alignment horizontal="general" vertical="center" textRotation="0" wrapText="false" indent="0" shrinkToFit="false"/>
      <protection locked="true" hidden="false"/>
    </xf>
    <xf numFmtId="174" fontId="9" fillId="0" borderId="104" xfId="25" applyFont="true" applyBorder="true" applyAlignment="false" applyProtection="false">
      <alignment horizontal="general" vertical="center" textRotation="0" wrapText="false" indent="0" shrinkToFit="false"/>
      <protection locked="true" hidden="false"/>
    </xf>
    <xf numFmtId="174" fontId="9" fillId="0" borderId="10" xfId="25" applyFont="true" applyBorder="true" applyAlignment="false" applyProtection="false">
      <alignment horizontal="general" vertical="center" textRotation="0" wrapText="false" indent="0" shrinkToFit="false"/>
      <protection locked="true" hidden="false"/>
    </xf>
    <xf numFmtId="174" fontId="9" fillId="0" borderId="11" xfId="25" applyFont="true" applyBorder="true" applyAlignment="false" applyProtection="false">
      <alignment horizontal="general" vertical="center" textRotation="0" wrapText="false" indent="0" shrinkToFit="false"/>
      <protection locked="true" hidden="false"/>
    </xf>
    <xf numFmtId="164" fontId="18" fillId="0" borderId="111" xfId="25" applyFont="true" applyBorder="true" applyAlignment="true" applyProtection="false">
      <alignment horizontal="center" vertical="center" textRotation="0" wrapText="false" indent="0" shrinkToFit="false"/>
      <protection locked="true" hidden="false"/>
    </xf>
    <xf numFmtId="171" fontId="9" fillId="0" borderId="113" xfId="25" applyFont="true" applyBorder="true" applyAlignment="true" applyProtection="false">
      <alignment horizontal="general" vertical="center" textRotation="0" wrapText="false" indent="0" shrinkToFit="false"/>
      <protection locked="true" hidden="false"/>
    </xf>
    <xf numFmtId="171" fontId="9" fillId="0" borderId="39" xfId="25" applyFont="true" applyBorder="true" applyAlignment="true" applyProtection="false">
      <alignment horizontal="general" vertical="center" textRotation="0" wrapText="false" indent="0" shrinkToFit="false"/>
      <protection locked="true" hidden="false"/>
    </xf>
    <xf numFmtId="177" fontId="9" fillId="0" borderId="0" xfId="25" applyFont="true" applyBorder="false" applyAlignment="false" applyProtection="false">
      <alignment horizontal="general" vertical="center" textRotation="0" wrapText="false" indent="0" shrinkToFit="false"/>
      <protection locked="true" hidden="false"/>
    </xf>
    <xf numFmtId="177" fontId="9"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false" applyProtection="false">
      <alignment horizontal="general" vertical="center" textRotation="0" wrapText="false" indent="0" shrinkToFit="false"/>
      <protection locked="true" hidden="false"/>
    </xf>
    <xf numFmtId="176" fontId="18" fillId="0" borderId="8" xfId="25" applyFont="true" applyBorder="true" applyAlignment="true" applyProtection="false">
      <alignment horizontal="center" vertical="center" textRotation="0" wrapText="false" indent="0" shrinkToFit="true"/>
      <protection locked="true" hidden="false"/>
    </xf>
    <xf numFmtId="164" fontId="19" fillId="0" borderId="10" xfId="25" applyFont="true" applyBorder="true" applyAlignment="true" applyProtection="false">
      <alignment horizontal="general" vertical="center" textRotation="0" wrapText="false" indent="0" shrinkToFit="true"/>
      <protection locked="true" hidden="false"/>
    </xf>
    <xf numFmtId="171" fontId="9" fillId="0" borderId="11" xfId="25" applyFont="true" applyBorder="true" applyAlignment="true" applyProtection="false">
      <alignment horizontal="general" vertical="center" textRotation="0" wrapText="false" indent="0" shrinkToFit="false"/>
      <protection locked="true" hidden="false"/>
    </xf>
    <xf numFmtId="171" fontId="9" fillId="0" borderId="10" xfId="25" applyFont="true" applyBorder="tru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general" vertical="center" textRotation="0" wrapText="false" indent="0" shrinkToFit="true"/>
      <protection locked="true" hidden="false"/>
    </xf>
    <xf numFmtId="171" fontId="9" fillId="0" borderId="14" xfId="25" applyFont="true" applyBorder="true" applyAlignment="true" applyProtection="false">
      <alignment horizontal="general" vertical="center" textRotation="0" wrapText="false" indent="0" shrinkToFit="false"/>
      <protection locked="true" hidden="false"/>
    </xf>
    <xf numFmtId="171" fontId="9" fillId="0" borderId="13" xfId="25" applyFont="true" applyBorder="true" applyAlignment="true" applyProtection="false">
      <alignment horizontal="general" vertical="center" textRotation="0" wrapText="false" indent="0" shrinkToFit="false"/>
      <protection locked="true" hidden="false"/>
    </xf>
    <xf numFmtId="171" fontId="9" fillId="0" borderId="12" xfId="25" applyFont="true" applyBorder="true" applyAlignment="false" applyProtection="false">
      <alignment horizontal="general" vertical="center" textRotation="0" wrapText="false" indent="0" shrinkToFit="false"/>
      <protection locked="true" hidden="false"/>
    </xf>
    <xf numFmtId="164" fontId="19" fillId="0" borderId="39" xfId="25" applyFont="true" applyBorder="true" applyAlignment="true" applyProtection="false">
      <alignment horizontal="general" vertical="center" textRotation="0" wrapText="false" indent="0" shrinkToFit="true"/>
      <protection locked="true" hidden="false"/>
    </xf>
    <xf numFmtId="171" fontId="9" fillId="0" borderId="28" xfId="25" applyFont="true" applyBorder="true" applyAlignment="false" applyProtection="false">
      <alignment horizontal="general" vertical="center" textRotation="0" wrapText="false" indent="0" shrinkToFit="false"/>
      <protection locked="true" hidden="false"/>
    </xf>
    <xf numFmtId="171" fontId="9" fillId="0" borderId="40" xfId="25" applyFont="true" applyBorder="true" applyAlignment="true" applyProtection="false">
      <alignment horizontal="general" vertical="center" textRotation="0" wrapText="false" indent="0" shrinkToFit="false"/>
      <protection locked="true" hidden="false"/>
    </xf>
    <xf numFmtId="171" fontId="9" fillId="0" borderId="37"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5" fontId="16" fillId="0" borderId="9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4" fillId="0" borderId="92" xfId="0" applyFont="true" applyBorder="true" applyAlignment="true" applyProtection="false">
      <alignment horizontal="center" vertical="center" textRotation="18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255"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5" fontId="9" fillId="0" borderId="8" xfId="0" applyFont="true" applyBorder="true" applyAlignment="false" applyProtection="false">
      <alignment horizontal="general" vertical="center" textRotation="0" wrapText="false" indent="0" shrinkToFit="false"/>
      <protection locked="true" hidden="false"/>
    </xf>
    <xf numFmtId="178" fontId="9" fillId="0" borderId="5" xfId="0" applyFont="true" applyBorder="true" applyAlignment="false" applyProtection="false">
      <alignment horizontal="general" vertical="center" textRotation="0" wrapText="false" indent="0" shrinkToFit="false"/>
      <protection locked="true" hidden="false"/>
    </xf>
    <xf numFmtId="171" fontId="9" fillId="0" borderId="8"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5" fontId="9" fillId="0" borderId="15" xfId="0" applyFont="true" applyBorder="true" applyAlignment="false" applyProtection="false">
      <alignment horizontal="general" vertical="center" textRotation="0" wrapText="false" indent="0" shrinkToFit="false"/>
      <protection locked="true" hidden="false"/>
    </xf>
    <xf numFmtId="178" fontId="9" fillId="0" borderId="12" xfId="0" applyFont="true" applyBorder="true" applyAlignment="false" applyProtection="false">
      <alignment horizontal="general" vertical="center" textRotation="0" wrapText="false" indent="0" shrinkToFit="false"/>
      <protection locked="true" hidden="false"/>
    </xf>
    <xf numFmtId="171" fontId="9" fillId="0" borderId="15"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5" fontId="18"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74" fontId="9" fillId="0" borderId="15" xfId="0" applyFont="true" applyBorder="true" applyAlignment="false" applyProtection="false">
      <alignment horizontal="general" vertical="center" textRotation="0" wrapText="false" indent="0" shrinkToFit="false"/>
      <protection locked="true" hidden="false"/>
    </xf>
    <xf numFmtId="179" fontId="9"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78" fontId="9" fillId="0" borderId="16" xfId="0" applyFont="true" applyBorder="true" applyAlignment="false" applyProtection="false">
      <alignment horizontal="general" vertical="center" textRotation="0" wrapText="false" indent="0" shrinkToFit="false"/>
      <protection locked="true" hidden="false"/>
    </xf>
    <xf numFmtId="171" fontId="9" fillId="0" borderId="18"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78" fontId="9" fillId="0" borderId="97" xfId="0" applyFont="true" applyBorder="true" applyAlignment="false" applyProtection="false">
      <alignment horizontal="general" vertical="center" textRotation="0" wrapText="false" indent="0" shrinkToFit="false"/>
      <protection locked="true" hidden="false"/>
    </xf>
    <xf numFmtId="171" fontId="9" fillId="0" borderId="98" xfId="0" applyFont="true" applyBorder="true" applyAlignment="false" applyProtection="false">
      <alignment horizontal="general" vertical="center" textRotation="0" wrapText="false" indent="0" shrinkToFit="false"/>
      <protection locked="true" hidden="false"/>
    </xf>
    <xf numFmtId="175" fontId="9" fillId="0" borderId="4"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18" fillId="0" borderId="97" xfId="24" applyFont="true" applyBorder="true" applyAlignment="true" applyProtection="false">
      <alignment horizontal="center" vertical="center" textRotation="0" wrapText="true" indent="0" shrinkToFit="false"/>
      <protection locked="true" hidden="false"/>
    </xf>
    <xf numFmtId="164" fontId="18" fillId="0" borderId="31" xfId="24" applyFont="true" applyBorder="true" applyAlignment="true" applyProtection="false">
      <alignment horizontal="center" vertical="center" textRotation="0" wrapText="true" indent="0" shrinkToFit="false"/>
      <protection locked="true" hidden="false"/>
    </xf>
    <xf numFmtId="164" fontId="18" fillId="0" borderId="100" xfId="24" applyFont="true" applyBorder="true" applyAlignment="true" applyProtection="false">
      <alignment horizontal="center" vertical="center" textRotation="0" wrapText="true" indent="0" shrinkToFit="false"/>
      <protection locked="true" hidden="false"/>
    </xf>
    <xf numFmtId="164" fontId="18" fillId="0" borderId="32" xfId="24" applyFont="true" applyBorder="true" applyAlignment="true" applyProtection="false">
      <alignment horizontal="center" vertical="center" textRotation="0" wrapText="true" indent="0" shrinkToFit="false"/>
      <protection locked="true" hidden="false"/>
    </xf>
    <xf numFmtId="164" fontId="18" fillId="0" borderId="98" xfId="24" applyFont="true" applyBorder="true" applyAlignment="true" applyProtection="false">
      <alignment horizontal="center" vertical="center" textRotation="0" wrapText="true" indent="0" shrinkToFit="false"/>
      <protection locked="true" hidden="false"/>
    </xf>
    <xf numFmtId="164" fontId="18" fillId="0" borderId="52" xfId="24" applyFont="true" applyBorder="true" applyAlignment="true" applyProtection="false">
      <alignment horizontal="center" vertical="center" textRotation="0" wrapText="false" indent="0" shrinkToFit="false"/>
      <protection locked="true" hidden="false"/>
    </xf>
    <xf numFmtId="164" fontId="18" fillId="0" borderId="67" xfId="24" applyFont="true" applyBorder="true" applyAlignment="true" applyProtection="false">
      <alignment horizontal="center" vertical="center" textRotation="0" wrapText="true" indent="0" shrinkToFit="false"/>
      <protection locked="true" hidden="false"/>
    </xf>
    <xf numFmtId="164" fontId="18" fillId="0" borderId="103" xfId="24" applyFont="true" applyBorder="true" applyAlignment="true" applyProtection="false">
      <alignment horizontal="center" vertical="center" textRotation="0" wrapText="false" indent="0" shrinkToFit="false"/>
      <protection locked="true" hidden="false"/>
    </xf>
    <xf numFmtId="164" fontId="14" fillId="0" borderId="105"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4" fontId="14" fillId="0" borderId="19" xfId="24" applyFont="true" applyBorder="true" applyAlignment="true" applyProtection="false">
      <alignment horizontal="center" vertical="center" textRotation="0" wrapText="true" indent="0" shrinkToFit="false"/>
      <protection locked="true" hidden="false"/>
    </xf>
    <xf numFmtId="164" fontId="18" fillId="0" borderId="41"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25" fillId="0" borderId="112"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4" fontId="25" fillId="0" borderId="25" xfId="24" applyFont="true" applyBorder="true" applyAlignment="true" applyProtection="false">
      <alignment horizontal="center" vertical="center" textRotation="0" wrapText="false" indent="0" shrinkToFit="false"/>
      <protection locked="true" hidden="false"/>
    </xf>
    <xf numFmtId="164" fontId="39" fillId="0" borderId="39" xfId="24" applyFont="true" applyBorder="true" applyAlignment="true" applyProtection="false">
      <alignment horizontal="center" vertical="center" textRotation="0" wrapText="false" indent="0" shrinkToFit="false"/>
      <protection locked="true" hidden="false"/>
    </xf>
    <xf numFmtId="164" fontId="39" fillId="0" borderId="113" xfId="24" applyFont="true" applyBorder="true" applyAlignment="true" applyProtection="false">
      <alignment horizontal="center" vertical="center" textRotation="0" wrapText="false" indent="0" shrinkToFit="false"/>
      <protection locked="true" hidden="false"/>
    </xf>
    <xf numFmtId="164" fontId="25" fillId="0" borderId="107" xfId="24" applyFont="true" applyBorder="true" applyAlignment="true" applyProtection="false">
      <alignment horizontal="center" vertical="center" textRotation="0" wrapText="true" indent="0" shrinkToFit="false"/>
      <protection locked="true" hidden="false"/>
    </xf>
    <xf numFmtId="170" fontId="25" fillId="0" borderId="26" xfId="24" applyFont="true" applyBorder="true" applyAlignment="true" applyProtection="false">
      <alignment horizontal="center" vertical="center" textRotation="0" wrapText="true" indent="0" shrinkToFit="false"/>
      <protection locked="true" hidden="false"/>
    </xf>
    <xf numFmtId="170" fontId="25" fillId="0" borderId="30" xfId="24" applyFont="true" applyBorder="true" applyAlignment="true" applyProtection="false">
      <alignment horizontal="center" vertical="center" textRotation="0" wrapText="true" indent="0" shrinkToFit="false"/>
      <protection locked="true" hidden="false"/>
    </xf>
    <xf numFmtId="170" fontId="14" fillId="0" borderId="72" xfId="24" applyFont="true" applyBorder="true" applyAlignment="true" applyProtection="false">
      <alignment horizontal="center" vertical="center" textRotation="0" wrapText="false" indent="0" shrinkToFit="false"/>
      <protection locked="true" hidden="false"/>
    </xf>
    <xf numFmtId="170" fontId="25" fillId="0" borderId="25" xfId="24" applyFont="true" applyBorder="true" applyAlignment="true" applyProtection="false">
      <alignment horizontal="center" vertical="center" textRotation="0" wrapText="true" indent="0" shrinkToFit="false"/>
      <protection locked="true" hidden="false"/>
    </xf>
    <xf numFmtId="170" fontId="25" fillId="0" borderId="27"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5" fontId="9" fillId="0" borderId="75" xfId="24" applyFont="true" applyBorder="true" applyAlignment="true" applyProtection="false">
      <alignment horizontal="left" vertical="center" textRotation="0" wrapText="false" indent="0" shrinkToFit="true"/>
      <protection locked="true" hidden="false"/>
    </xf>
    <xf numFmtId="164" fontId="19" fillId="0" borderId="77" xfId="24" applyFont="true" applyBorder="true" applyAlignment="true" applyProtection="false">
      <alignment horizontal="general" vertical="center" textRotation="0" wrapText="false" indent="0" shrinkToFit="false"/>
      <protection locked="true" hidden="false"/>
    </xf>
    <xf numFmtId="170" fontId="9" fillId="0" borderId="9" xfId="26" applyFont="true" applyBorder="true" applyAlignment="true" applyProtection="false">
      <alignment horizontal="center" vertical="center" textRotation="0" wrapText="false" indent="0" shrinkToFit="false"/>
      <protection locked="true" hidden="false"/>
    </xf>
    <xf numFmtId="168" fontId="9" fillId="0" borderId="10" xfId="24" applyFont="true" applyBorder="true" applyAlignment="true" applyProtection="false">
      <alignment horizontal="center" vertical="center" textRotation="0" wrapText="false" indent="0" shrinkToFit="false"/>
      <protection locked="true" hidden="false"/>
    </xf>
    <xf numFmtId="180" fontId="0" fillId="0" borderId="104" xfId="26" applyFont="true" applyBorder="true" applyAlignment="true" applyProtection="false">
      <alignment horizontal="center" vertical="center" textRotation="0" wrapText="false" indent="0" shrinkToFit="false"/>
      <protection locked="true" hidden="false"/>
    </xf>
    <xf numFmtId="181" fontId="9" fillId="0" borderId="24" xfId="24" applyFont="true" applyBorder="true" applyAlignment="true" applyProtection="false">
      <alignment horizontal="center" vertical="center" textRotation="0" wrapText="false" indent="0" shrinkToFit="false"/>
      <protection locked="true" hidden="false"/>
    </xf>
    <xf numFmtId="182" fontId="9" fillId="0" borderId="104" xfId="24" applyFont="true" applyBorder="true" applyAlignment="true" applyProtection="false">
      <alignment horizontal="right" vertical="center" textRotation="0" wrapText="false" indent="0" shrinkToFit="false"/>
      <protection locked="true" hidden="false"/>
    </xf>
    <xf numFmtId="167" fontId="9" fillId="0" borderId="10" xfId="24" applyFont="true" applyBorder="true" applyAlignment="true" applyProtection="false">
      <alignment horizontal="right" vertical="center" textRotation="0" wrapText="false" indent="0" shrinkToFit="false"/>
      <protection locked="true" hidden="false"/>
    </xf>
    <xf numFmtId="167" fontId="9" fillId="0" borderId="11" xfId="24" applyFont="true" applyBorder="true" applyAlignment="true" applyProtection="false">
      <alignment horizontal="right" vertical="center" textRotation="0" wrapText="false" indent="0" shrinkToFit="false"/>
      <protection locked="true" hidden="false"/>
    </xf>
    <xf numFmtId="170" fontId="9" fillId="0" borderId="71" xfId="24" applyFont="true" applyBorder="true" applyAlignment="true" applyProtection="false">
      <alignment horizontal="center" vertical="center" textRotation="0" wrapText="false" indent="0" shrinkToFit="false"/>
      <protection locked="true" hidden="false"/>
    </xf>
    <xf numFmtId="183" fontId="9" fillId="0" borderId="9" xfId="24" applyFont="true" applyBorder="true" applyAlignment="true" applyProtection="false">
      <alignment horizontal="right" vertical="center" textRotation="0" wrapText="false" indent="0" shrinkToFit="false"/>
      <protection locked="true" hidden="false"/>
    </xf>
    <xf numFmtId="183" fontId="9" fillId="0" borderId="10" xfId="24" applyFont="true" applyBorder="true" applyAlignment="true" applyProtection="false">
      <alignment horizontal="right" vertical="center" textRotation="0" wrapText="false" indent="0" shrinkToFit="false"/>
      <protection locked="true" hidden="false"/>
    </xf>
    <xf numFmtId="183" fontId="9" fillId="0" borderId="24" xfId="24" applyFont="true" applyBorder="true" applyAlignment="true" applyProtection="false">
      <alignment horizontal="right" vertical="center" textRotation="0" wrapText="false" indent="0" shrinkToFit="false"/>
      <protection locked="true" hidden="false"/>
    </xf>
    <xf numFmtId="164" fontId="0" fillId="0" borderId="71" xfId="24" applyFont="true" applyBorder="true" applyAlignment="true" applyProtection="false">
      <alignment horizontal="general" vertical="center" textRotation="0" wrapText="false" indent="0" shrinkToFit="false"/>
      <protection locked="true" hidden="false"/>
    </xf>
    <xf numFmtId="170" fontId="9" fillId="0" borderId="12" xfId="26" applyFont="true" applyBorder="true" applyAlignment="true" applyProtection="false">
      <alignment horizontal="center" vertical="center" textRotation="0" wrapText="false" indent="0" shrinkToFit="false"/>
      <protection locked="true" hidden="false"/>
    </xf>
    <xf numFmtId="168" fontId="9" fillId="0" borderId="13" xfId="24" applyFont="true" applyBorder="true" applyAlignment="true" applyProtection="false">
      <alignment horizontal="center" vertical="center" textRotation="0" wrapText="false" indent="0" shrinkToFit="false"/>
      <protection locked="true" hidden="false"/>
    </xf>
    <xf numFmtId="180" fontId="0" fillId="0" borderId="112" xfId="26" applyFont="true" applyBorder="true" applyAlignment="true" applyProtection="false">
      <alignment horizontal="center" vertical="center" textRotation="0" wrapText="false" indent="0" shrinkToFit="false"/>
      <protection locked="true" hidden="false"/>
    </xf>
    <xf numFmtId="181" fontId="9" fillId="0" borderId="15" xfId="24" applyFont="true" applyBorder="true" applyAlignment="true" applyProtection="false">
      <alignment horizontal="center" vertical="center" textRotation="0" wrapText="false" indent="0" shrinkToFit="false"/>
      <protection locked="true" hidden="false"/>
    </xf>
    <xf numFmtId="182" fontId="9" fillId="0" borderId="112" xfId="24" applyFont="true" applyBorder="true" applyAlignment="true" applyProtection="false">
      <alignment horizontal="right" vertical="center" textRotation="0" wrapText="false" indent="0" shrinkToFit="false"/>
      <protection locked="true" hidden="false"/>
    </xf>
    <xf numFmtId="167" fontId="9" fillId="0" borderId="13" xfId="24" applyFont="true" applyBorder="true" applyAlignment="true" applyProtection="false">
      <alignment horizontal="right" vertical="center" textRotation="0" wrapText="false" indent="0" shrinkToFit="false"/>
      <protection locked="true" hidden="false"/>
    </xf>
    <xf numFmtId="167" fontId="9" fillId="0" borderId="14" xfId="24" applyFont="true" applyBorder="true" applyAlignment="true" applyProtection="false">
      <alignment horizontal="right" vertical="center" textRotation="0" wrapText="false" indent="0" shrinkToFit="false"/>
      <protection locked="true" hidden="false"/>
    </xf>
    <xf numFmtId="170" fontId="9" fillId="0" borderId="69" xfId="24" applyFont="true" applyBorder="true" applyAlignment="true" applyProtection="false">
      <alignment horizontal="center" vertical="center" textRotation="0" wrapText="false" indent="0" shrinkToFit="false"/>
      <protection locked="true" hidden="false"/>
    </xf>
    <xf numFmtId="183" fontId="9" fillId="0" borderId="12" xfId="24" applyFont="true" applyBorder="true" applyAlignment="true" applyProtection="false">
      <alignment horizontal="right" vertical="center" textRotation="0" wrapText="false" indent="0" shrinkToFit="false"/>
      <protection locked="true" hidden="false"/>
    </xf>
    <xf numFmtId="183" fontId="9" fillId="0" borderId="13" xfId="24" applyFont="true" applyBorder="true" applyAlignment="true" applyProtection="false">
      <alignment horizontal="right" vertical="center" textRotation="0" wrapText="false" indent="0" shrinkToFit="false"/>
      <protection locked="true" hidden="false"/>
    </xf>
    <xf numFmtId="183" fontId="9" fillId="0" borderId="15" xfId="24" applyFont="true" applyBorder="true" applyAlignment="true" applyProtection="false">
      <alignment horizontal="right"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84" fontId="0" fillId="0" borderId="112" xfId="26" applyFont="true" applyBorder="true" applyAlignment="true" applyProtection="false">
      <alignment horizontal="center"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true" indent="0" shrinkToFit="false"/>
      <protection locked="true" hidden="false"/>
    </xf>
    <xf numFmtId="168" fontId="9" fillId="0" borderId="15" xfId="24" applyFont="true" applyBorder="true" applyAlignment="true" applyProtection="false">
      <alignment horizontal="center" vertical="center" textRotation="0" wrapText="false" indent="0" shrinkToFit="false"/>
      <protection locked="true" hidden="false"/>
    </xf>
    <xf numFmtId="170" fontId="9" fillId="0" borderId="69" xfId="24" applyFont="true" applyBorder="true" applyAlignment="true" applyProtection="false">
      <alignment horizontal="right"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true"/>
      <protection locked="true" hidden="false"/>
    </xf>
    <xf numFmtId="170" fontId="9" fillId="0" borderId="28" xfId="26" applyFont="true" applyBorder="true" applyAlignment="true" applyProtection="false">
      <alignment horizontal="center" vertical="center" textRotation="0" wrapText="false" indent="0" shrinkToFit="false"/>
      <protection locked="true" hidden="false"/>
    </xf>
    <xf numFmtId="168" fontId="9" fillId="0" borderId="39" xfId="24" applyFont="true" applyBorder="true" applyAlignment="true" applyProtection="false">
      <alignment horizontal="center" vertical="center" textRotation="0" wrapText="false" indent="0" shrinkToFit="false"/>
      <protection locked="true" hidden="false"/>
    </xf>
    <xf numFmtId="184" fontId="0" fillId="0" borderId="113" xfId="26" applyFont="true" applyBorder="true" applyAlignment="true" applyProtection="false">
      <alignment horizontal="center" vertical="center" textRotation="0" wrapText="false" indent="0" shrinkToFit="false"/>
      <protection locked="true" hidden="false"/>
    </xf>
    <xf numFmtId="168" fontId="9" fillId="0" borderId="29" xfId="24" applyFont="true" applyBorder="true" applyAlignment="true" applyProtection="false">
      <alignment horizontal="center" vertical="center" textRotation="0" wrapText="false" indent="0" shrinkToFit="false"/>
      <protection locked="true" hidden="false"/>
    </xf>
    <xf numFmtId="182" fontId="9" fillId="0" borderId="113" xfId="24" applyFont="true" applyBorder="true" applyAlignment="true" applyProtection="false">
      <alignment horizontal="right" vertical="center" textRotation="0" wrapText="false" indent="0" shrinkToFit="false"/>
      <protection locked="true" hidden="false"/>
    </xf>
    <xf numFmtId="167" fontId="9" fillId="0" borderId="39" xfId="24" applyFont="true" applyBorder="true" applyAlignment="true" applyProtection="false">
      <alignment horizontal="right" vertical="center" textRotation="0" wrapText="false" indent="0" shrinkToFit="false"/>
      <protection locked="true" hidden="false"/>
    </xf>
    <xf numFmtId="167" fontId="9" fillId="0" borderId="40" xfId="24" applyFont="true" applyBorder="true" applyAlignment="true" applyProtection="false">
      <alignment horizontal="right" vertical="center" textRotation="0" wrapText="false" indent="0" shrinkToFit="false"/>
      <protection locked="true" hidden="false"/>
    </xf>
    <xf numFmtId="170" fontId="9" fillId="0" borderId="111" xfId="24" applyFont="true" applyBorder="true" applyAlignment="true" applyProtection="false">
      <alignment horizontal="right" vertical="center" textRotation="0" wrapText="false" indent="0" shrinkToFit="false"/>
      <protection locked="true" hidden="false"/>
    </xf>
    <xf numFmtId="183" fontId="9" fillId="0" borderId="28" xfId="24" applyFont="true" applyBorder="true" applyAlignment="true" applyProtection="false">
      <alignment horizontal="right" vertical="center" textRotation="0" wrapText="false" indent="0" shrinkToFit="false"/>
      <protection locked="true" hidden="false"/>
    </xf>
    <xf numFmtId="183" fontId="9" fillId="0" borderId="39" xfId="24" applyFont="true" applyBorder="true" applyAlignment="true" applyProtection="false">
      <alignment horizontal="right" vertical="center" textRotation="0" wrapText="false" indent="0" shrinkToFit="false"/>
      <protection locked="true" hidden="false"/>
    </xf>
    <xf numFmtId="183" fontId="9" fillId="0" borderId="29" xfId="24" applyFont="true" applyBorder="true" applyAlignment="true" applyProtection="false">
      <alignment horizontal="right" vertical="center" textRotation="0" wrapText="false" indent="0" shrinkToFit="false"/>
      <protection locked="true" hidden="false"/>
    </xf>
    <xf numFmtId="170" fontId="0" fillId="0" borderId="111"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8" fillId="0" borderId="101" xfId="24" applyFont="true" applyBorder="true" applyAlignment="true" applyProtection="false">
      <alignment horizontal="center" vertical="center" textRotation="0" wrapText="false" indent="0" shrinkToFit="false"/>
      <protection locked="true" hidden="false"/>
    </xf>
    <xf numFmtId="164" fontId="18" fillId="0" borderId="103" xfId="24" applyFont="true" applyBorder="true" applyAlignment="true" applyProtection="false">
      <alignment horizontal="center" vertical="center" textRotation="0" wrapText="true" indent="0" shrinkToFit="false"/>
      <protection locked="true" hidden="false"/>
    </xf>
    <xf numFmtId="164" fontId="18" fillId="0" borderId="95" xfId="24" applyFont="true" applyBorder="true" applyAlignment="true" applyProtection="false">
      <alignment horizontal="center" vertical="center" textRotation="0" wrapText="false" indent="0" shrinkToFit="false"/>
      <protection locked="true" hidden="false"/>
    </xf>
    <xf numFmtId="164" fontId="18" fillId="0" borderId="28" xfId="24" applyFont="true" applyBorder="true" applyAlignment="true" applyProtection="false">
      <alignment horizontal="center" vertical="center" textRotation="0" wrapText="true" indent="0" shrinkToFit="false"/>
      <protection locked="true" hidden="false"/>
    </xf>
    <xf numFmtId="164" fontId="18" fillId="0" borderId="39" xfId="24" applyFont="true" applyBorder="true" applyAlignment="true" applyProtection="false">
      <alignment horizontal="center"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general" vertical="center" textRotation="0" wrapText="false" indent="0" shrinkToFit="false"/>
      <protection locked="true" hidden="false"/>
    </xf>
    <xf numFmtId="164" fontId="9" fillId="0" borderId="52" xfId="24" applyFont="true" applyBorder="true" applyAlignment="true" applyProtection="false">
      <alignment horizontal="general" vertical="center" textRotation="0" wrapText="false" indent="0" shrinkToFit="false"/>
      <protection locked="true" hidden="false"/>
    </xf>
    <xf numFmtId="170" fontId="9" fillId="0" borderId="5" xfId="24" applyFont="true" applyBorder="true" applyAlignment="true" applyProtection="false">
      <alignment horizontal="general" vertical="center" textRotation="0" wrapText="false" indent="0" shrinkToFit="false"/>
      <protection locked="true" hidden="false"/>
    </xf>
    <xf numFmtId="170" fontId="9" fillId="0" borderId="6" xfId="24" applyFont="true" applyBorder="true" applyAlignment="true" applyProtection="false">
      <alignment horizontal="general" vertical="center" textRotation="0" wrapText="false" indent="0" shrinkToFit="false"/>
      <protection locked="true" hidden="false"/>
    </xf>
    <xf numFmtId="185" fontId="9" fillId="0" borderId="8" xfId="24" applyFont="true" applyBorder="true" applyAlignment="true" applyProtection="false">
      <alignment horizontal="right" vertical="center" textRotation="0" wrapText="false" indent="0" shrinkToFit="false"/>
      <protection locked="true" hidden="false"/>
    </xf>
    <xf numFmtId="186" fontId="9" fillId="0" borderId="5" xfId="24" applyFont="true" applyBorder="true" applyAlignment="true" applyProtection="false">
      <alignment horizontal="general" vertical="center" textRotation="0" wrapText="false" indent="0" shrinkToFit="false"/>
      <protection locked="true" hidden="false"/>
    </xf>
    <xf numFmtId="186" fontId="9" fillId="0" borderId="8" xfId="24" applyFont="true" applyBorder="true" applyAlignment="true" applyProtection="false">
      <alignment horizontal="general" vertical="center" textRotation="0" wrapText="false" indent="0" shrinkToFit="false"/>
      <protection locked="true" hidden="false"/>
    </xf>
    <xf numFmtId="186" fontId="9" fillId="0" borderId="6" xfId="24" applyFont="true" applyBorder="true" applyAlignment="true" applyProtection="false">
      <alignment horizontal="general" vertical="center" textRotation="0" wrapText="false" indent="0" shrinkToFit="false"/>
      <protection locked="true" hidden="false"/>
    </xf>
    <xf numFmtId="186" fontId="9" fillId="0" borderId="99" xfId="24" applyFont="true" applyBorder="true" applyAlignment="true" applyProtection="false">
      <alignment horizontal="general" vertical="center" textRotation="0" wrapText="false" indent="0" shrinkToFit="false"/>
      <protection locked="true" hidden="false"/>
    </xf>
    <xf numFmtId="164" fontId="9" fillId="0" borderId="54" xfId="24" applyFont="true" applyBorder="true" applyAlignment="true" applyProtection="false">
      <alignment horizontal="general" vertical="center" textRotation="0" wrapText="false" indent="0" shrinkToFit="false"/>
      <protection locked="true" hidden="false"/>
    </xf>
    <xf numFmtId="164" fontId="9" fillId="0" borderId="75" xfId="24" applyFont="true" applyBorder="true" applyAlignment="true" applyProtection="false">
      <alignment horizontal="general" vertical="center" textRotation="0" wrapText="false" indent="0" shrinkToFit="false"/>
      <protection locked="true" hidden="false"/>
    </xf>
    <xf numFmtId="170" fontId="9" fillId="0" borderId="9" xfId="24" applyFont="true" applyBorder="true" applyAlignment="true" applyProtection="false">
      <alignment horizontal="general" vertical="center" textRotation="0" wrapText="false" indent="0" shrinkToFit="false"/>
      <protection locked="true" hidden="false"/>
    </xf>
    <xf numFmtId="185" fontId="9" fillId="0" borderId="24" xfId="24" applyFont="true" applyBorder="true" applyAlignment="true" applyProtection="false">
      <alignment horizontal="right" vertical="center" textRotation="0" wrapText="false" indent="0" shrinkToFit="false"/>
      <protection locked="true" hidden="false"/>
    </xf>
    <xf numFmtId="186" fontId="9" fillId="0" borderId="9" xfId="24" applyFont="true" applyBorder="true" applyAlignment="true" applyProtection="false">
      <alignment horizontal="general" vertical="center" textRotation="0" wrapText="false" indent="0" shrinkToFit="false"/>
      <protection locked="true" hidden="false"/>
    </xf>
    <xf numFmtId="186" fontId="9" fillId="0" borderId="24" xfId="24" applyFont="true" applyBorder="true" applyAlignment="true" applyProtection="false">
      <alignment horizontal="general" vertical="center" textRotation="0" wrapText="false" indent="0" shrinkToFit="false"/>
      <protection locked="true" hidden="false"/>
    </xf>
    <xf numFmtId="186" fontId="9" fillId="0" borderId="10" xfId="24" applyFont="true" applyBorder="true" applyAlignment="true" applyProtection="false">
      <alignment horizontal="general" vertical="center" textRotation="0" wrapText="false" indent="0" shrinkToFit="false"/>
      <protection locked="true" hidden="false"/>
    </xf>
    <xf numFmtId="186" fontId="9" fillId="0" borderId="104" xfId="24" applyFont="true" applyBorder="true" applyAlignment="true" applyProtection="false">
      <alignment horizontal="general" vertical="center" textRotation="0" wrapText="false" indent="0" shrinkToFit="false"/>
      <protection locked="true" hidden="false"/>
    </xf>
    <xf numFmtId="170" fontId="9" fillId="0" borderId="25" xfId="24" applyFont="true" applyBorder="true" applyAlignment="true" applyProtection="false">
      <alignment horizontal="general" vertical="center" textRotation="0" wrapText="false" indent="0" shrinkToFit="false"/>
      <protection locked="true" hidden="false"/>
    </xf>
    <xf numFmtId="185" fontId="9" fillId="0" borderId="27" xfId="24" applyFont="true" applyBorder="true" applyAlignment="true" applyProtection="false">
      <alignment horizontal="right" vertical="center" textRotation="0" wrapText="false" indent="0" shrinkToFit="false"/>
      <protection locked="true" hidden="false"/>
    </xf>
    <xf numFmtId="186" fontId="9" fillId="0" borderId="25" xfId="24" applyFont="true" applyBorder="true" applyAlignment="true" applyProtection="false">
      <alignment horizontal="general" vertical="center" textRotation="0" wrapText="false" indent="0" shrinkToFit="false"/>
      <protection locked="true" hidden="false"/>
    </xf>
    <xf numFmtId="186" fontId="9" fillId="0" borderId="27" xfId="24" applyFont="true" applyBorder="true" applyAlignment="true" applyProtection="false">
      <alignment horizontal="general" vertical="center" textRotation="0" wrapText="false" indent="0" shrinkToFit="false"/>
      <protection locked="true" hidden="false"/>
    </xf>
    <xf numFmtId="186" fontId="9" fillId="0" borderId="26" xfId="24" applyFont="true" applyBorder="true" applyAlignment="true" applyProtection="false">
      <alignment horizontal="general" vertical="center" textRotation="0" wrapText="false" indent="0" shrinkToFit="false"/>
      <protection locked="true" hidden="false"/>
    </xf>
    <xf numFmtId="186" fontId="9" fillId="0" borderId="107" xfId="24" applyFont="true" applyBorder="true" applyAlignment="true" applyProtection="false">
      <alignment horizontal="general" vertical="center" textRotation="0" wrapText="false" indent="0" shrinkToFit="false"/>
      <protection locked="true" hidden="false"/>
    </xf>
    <xf numFmtId="186"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85" fontId="9" fillId="0" borderId="0" xfId="24" applyFont="true" applyBorder="false" applyAlignment="true" applyProtection="false">
      <alignment horizontal="right" vertical="bottom" textRotation="0" wrapText="false" indent="0" shrinkToFit="false"/>
      <protection locked="true" hidden="false"/>
    </xf>
    <xf numFmtId="164" fontId="18" fillId="0" borderId="108" xfId="24" applyFont="true" applyBorder="true" applyAlignment="true" applyProtection="false">
      <alignment horizontal="center" vertical="center" textRotation="0" wrapText="false" indent="0" shrinkToFit="false"/>
      <protection locked="true" hidden="false"/>
    </xf>
    <xf numFmtId="164" fontId="18" fillId="0" borderId="93" xfId="24" applyFont="true" applyBorder="true" applyAlignment="true" applyProtection="false">
      <alignment horizontal="right" vertical="center" textRotation="0" wrapText="true" indent="0" shrinkToFit="false"/>
      <protection locked="true" hidden="false"/>
    </xf>
    <xf numFmtId="164" fontId="9" fillId="0" borderId="31" xfId="24" applyFont="true" applyBorder="true" applyAlignment="true" applyProtection="false">
      <alignment horizontal="center" vertical="center" textRotation="0" wrapText="false" indent="0" shrinkToFit="false"/>
      <protection locked="true" hidden="false"/>
    </xf>
    <xf numFmtId="164" fontId="9" fillId="0" borderId="94" xfId="24" applyFont="true" applyBorder="true" applyAlignment="true" applyProtection="false">
      <alignment horizontal="left" vertical="center" textRotation="0" wrapText="false" indent="2" shrinkToFit="false"/>
      <protection locked="true" hidden="false"/>
    </xf>
    <xf numFmtId="164" fontId="9" fillId="0" borderId="102" xfId="24" applyFont="true" applyBorder="true" applyAlignment="true" applyProtection="false">
      <alignment horizontal="general" vertical="center" textRotation="0" wrapText="false" indent="0" shrinkToFit="false"/>
      <protection locked="true" hidden="false"/>
    </xf>
    <xf numFmtId="164" fontId="9" fillId="0" borderId="101" xfId="24" applyFont="true" applyBorder="true" applyAlignment="true" applyProtection="false">
      <alignment horizontal="left" vertical="center" textRotation="0" wrapText="false" indent="2" shrinkToFit="false"/>
      <protection locked="true" hidden="false"/>
    </xf>
    <xf numFmtId="187" fontId="9" fillId="0" borderId="94" xfId="24" applyFont="true" applyBorder="true" applyAlignment="true" applyProtection="false">
      <alignment horizontal="general" vertical="center" textRotation="0" wrapText="false" indent="0" shrinkToFit="false"/>
      <protection locked="true" hidden="false"/>
    </xf>
    <xf numFmtId="187" fontId="9" fillId="0" borderId="84" xfId="24" applyFont="true" applyBorder="true" applyAlignment="true" applyProtection="false">
      <alignment horizontal="general" vertical="center" textRotation="0" wrapText="false" indent="0" shrinkToFit="false"/>
      <protection locked="true" hidden="false"/>
    </xf>
    <xf numFmtId="187" fontId="9" fillId="0" borderId="95" xfId="24" applyFont="true" applyBorder="true" applyAlignment="true" applyProtection="false">
      <alignment horizontal="general" vertical="center" textRotation="0" wrapText="false" indent="0" shrinkToFit="false"/>
      <protection locked="true" hidden="false"/>
    </xf>
    <xf numFmtId="164" fontId="9" fillId="0" borderId="67" xfId="24" applyFont="true" applyBorder="true" applyAlignment="true" applyProtection="false">
      <alignment horizontal="general" vertical="center" textRotation="0" wrapText="false" indent="0" shrinkToFit="false"/>
      <protection locked="true" hidden="false"/>
    </xf>
    <xf numFmtId="164" fontId="9" fillId="0" borderId="35" xfId="24" applyFont="true" applyBorder="true" applyAlignment="true" applyProtection="false">
      <alignment horizontal="left" vertical="center" textRotation="0" wrapText="false" indent="2" shrinkToFit="false"/>
      <protection locked="true" hidden="false"/>
    </xf>
    <xf numFmtId="187" fontId="9" fillId="0" borderId="104"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false" indent="2" shrinkToFit="false"/>
      <protection locked="true" hidden="false"/>
    </xf>
    <xf numFmtId="187" fontId="9" fillId="0" borderId="77" xfId="24" applyFont="true" applyBorder="true" applyAlignment="true" applyProtection="false">
      <alignment horizontal="general" vertical="center" textRotation="0" wrapText="false" indent="0" shrinkToFit="false"/>
      <protection locked="true" hidden="false"/>
    </xf>
    <xf numFmtId="187" fontId="9" fillId="0" borderId="35" xfId="24" applyFont="true" applyBorder="true" applyAlignment="true" applyProtection="false">
      <alignment horizontal="general" vertical="center" textRotation="0" wrapText="false" indent="0" shrinkToFit="false"/>
      <protection locked="true" hidden="false"/>
    </xf>
    <xf numFmtId="187" fontId="9" fillId="0" borderId="75" xfId="24" applyFont="true" applyBorder="true" applyAlignment="true" applyProtection="false">
      <alignment horizontal="general" vertical="center" textRotation="0" wrapText="false" indent="0" shrinkToFit="false"/>
      <protection locked="true" hidden="false"/>
    </xf>
    <xf numFmtId="164" fontId="9" fillId="0" borderId="71" xfId="24" applyFont="true" applyBorder="tru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9" fillId="0" borderId="41" xfId="24" applyFont="true" applyBorder="true" applyAlignment="true" applyProtection="false">
      <alignment horizontal="left" vertical="center" textRotation="0" wrapText="false" indent="2" shrinkToFit="false"/>
      <protection locked="true" hidden="false"/>
    </xf>
    <xf numFmtId="164" fontId="9" fillId="0" borderId="105" xfId="24" applyFont="true" applyBorder="true" applyAlignment="true" applyProtection="false">
      <alignment horizontal="general" vertical="center" textRotation="0" wrapText="false" indent="0" shrinkToFit="false"/>
      <protection locked="true" hidden="false"/>
    </xf>
    <xf numFmtId="164" fontId="9" fillId="0" borderId="19" xfId="24" applyFont="true" applyBorder="true" applyAlignment="true" applyProtection="false">
      <alignment horizontal="left" vertical="center" textRotation="0" wrapText="false" indent="2" shrinkToFit="false"/>
      <protection locked="true" hidden="false"/>
    </xf>
    <xf numFmtId="187" fontId="9" fillId="0" borderId="41" xfId="24" applyFont="true" applyBorder="true" applyAlignment="true" applyProtection="false">
      <alignment horizontal="general" vertical="center" textRotation="0" wrapText="false" indent="0" shrinkToFit="false"/>
      <protection locked="true" hidden="false"/>
    </xf>
    <xf numFmtId="164" fontId="9" fillId="0" borderId="79" xfId="24" applyFont="true" applyBorder="true" applyAlignment="true" applyProtection="false">
      <alignment horizontal="center" vertical="center" textRotation="0" wrapText="false" indent="0" shrinkToFit="false"/>
      <protection locked="true" hidden="false"/>
    </xf>
    <xf numFmtId="187" fontId="9" fillId="0" borderId="81" xfId="24" applyFont="true" applyBorder="true" applyAlignment="true" applyProtection="false">
      <alignment horizontal="general" vertical="center" textRotation="0" wrapText="false" indent="0" shrinkToFit="false"/>
      <protection locked="true" hidden="false"/>
    </xf>
    <xf numFmtId="164" fontId="9" fillId="0" borderId="70" xfId="24" applyFont="true" applyBorder="true" applyAlignment="true" applyProtection="false">
      <alignment horizontal="general" vertical="center" textRotation="0" wrapText="false" indent="0" shrinkToFit="false"/>
      <protection locked="true" hidden="false"/>
    </xf>
    <xf numFmtId="186" fontId="9" fillId="0" borderId="75" xfId="24" applyFont="true" applyBorder="true" applyAlignment="true" applyProtection="false">
      <alignment horizontal="center" vertical="center" textRotation="0" wrapText="false" indent="0" shrinkToFit="false"/>
      <protection locked="true" hidden="false"/>
    </xf>
    <xf numFmtId="187" fontId="9" fillId="0" borderId="104" xfId="24" applyFont="true" applyBorder="true" applyAlignment="true" applyProtection="false">
      <alignment horizontal="right" vertical="center" textRotation="0" wrapText="false" indent="0" shrinkToFit="false"/>
      <protection locked="true" hidden="false"/>
    </xf>
    <xf numFmtId="187" fontId="9" fillId="0" borderId="77" xfId="24" applyFont="true" applyBorder="true" applyAlignment="true" applyProtection="false">
      <alignment horizontal="right" vertical="center" textRotation="0" wrapText="false" indent="0" shrinkToFit="false"/>
      <protection locked="true" hidden="false"/>
    </xf>
    <xf numFmtId="164" fontId="9" fillId="0" borderId="48" xfId="24" applyFont="true" applyBorder="true" applyAlignment="true" applyProtection="false">
      <alignment horizontal="left" vertical="center" textRotation="0" wrapText="false" indent="2" shrinkToFit="false"/>
      <protection locked="true" hidden="false"/>
    </xf>
    <xf numFmtId="187" fontId="9" fillId="0" borderId="107" xfId="24" applyFont="true" applyBorder="true" applyAlignment="true" applyProtection="false">
      <alignment horizontal="right" vertical="center" textRotation="0" wrapText="false" indent="0" shrinkToFit="false"/>
      <protection locked="true" hidden="false"/>
    </xf>
    <xf numFmtId="164" fontId="9" fillId="0" borderId="30" xfId="24" applyFont="true" applyBorder="true" applyAlignment="true" applyProtection="false">
      <alignment horizontal="left" vertical="center" textRotation="0" wrapText="false" indent="2" shrinkToFit="false"/>
      <protection locked="true" hidden="false"/>
    </xf>
    <xf numFmtId="187" fontId="9" fillId="0" borderId="96" xfId="24" applyFont="true" applyBorder="true" applyAlignment="true" applyProtection="false">
      <alignment horizontal="right" vertical="center" textRotation="0" wrapText="false" indent="0" shrinkToFit="false"/>
      <protection locked="true" hidden="false"/>
    </xf>
    <xf numFmtId="187" fontId="9" fillId="0" borderId="48" xfId="24" applyFont="true" applyBorder="true" applyAlignment="true" applyProtection="false">
      <alignment horizontal="general" vertical="center" textRotation="0" wrapText="false" indent="0" shrinkToFit="false"/>
      <protection locked="true" hidden="false"/>
    </xf>
    <xf numFmtId="186" fontId="9" fillId="0" borderId="1" xfId="24" applyFont="true" applyBorder="true" applyAlignment="true" applyProtection="false">
      <alignment horizontal="center" vertical="center" textRotation="0" wrapText="false" indent="0" shrinkToFit="false"/>
      <protection locked="true" hidden="false"/>
    </xf>
    <xf numFmtId="187" fontId="9" fillId="0" borderId="96"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 name="標準_2001-阪神高速ｾﾝﾀｰVer01" xfId="24"/>
    <cellStyle name="標準_①算定例(ﾌﾟﾚｽ工場)" xfId="25"/>
    <cellStyle name="標準_サンプル１（プレス工場）" xfId="26"/>
    <cellStyle name="標準_共通仮設費率一覧"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39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98" activeCellId="0" sqref="F98"/>
    </sheetView>
  </sheetViews>
  <sheetFormatPr defaultColWidth="9.328125" defaultRowHeight="11.25" zeroHeight="false" outlineLevelRow="0" outlineLevelCol="0"/>
  <cols>
    <col collapsed="false" customWidth="true" hidden="false" outlineLevel="0" max="1" min="1" style="1" width="1.32"/>
    <col collapsed="false" customWidth="true" hidden="false" outlineLevel="0" max="2" min="2" style="1" width="13.82"/>
    <col collapsed="false" customWidth="true" hidden="false" outlineLevel="0" max="3" min="3" style="1" width="52.16"/>
    <col collapsed="false" customWidth="true" hidden="true" outlineLevel="0" max="4" min="4" style="1" width="46.16"/>
    <col collapsed="false" customWidth="true" hidden="false" outlineLevel="0" max="5" min="5" style="2" width="12.49"/>
    <col collapsed="false" customWidth="true" hidden="false" outlineLevel="0" max="6" min="6" style="1" width="52.16"/>
    <col collapsed="false" customWidth="true" hidden="false" outlineLevel="0" max="7" min="7" style="2" width="12.33"/>
    <col collapsed="false" customWidth="false" hidden="false" outlineLevel="0" max="8" min="8" style="1" width="9.33"/>
    <col collapsed="false" customWidth="true" hidden="false" outlineLevel="0" max="9" min="9" style="1" width="52.16"/>
    <col collapsed="false" customWidth="true" hidden="true" outlineLevel="0" max="10" min="10" style="1" width="46.16"/>
    <col collapsed="false" customWidth="true" hidden="false" outlineLevel="0" max="11" min="11" style="3" width="12.49"/>
    <col collapsed="false" customWidth="true" hidden="false" outlineLevel="0" max="12" min="12" style="1" width="52.16"/>
    <col collapsed="false" customWidth="true" hidden="false" outlineLevel="0" max="13" min="13" style="3" width="12.33"/>
    <col collapsed="false" customWidth="false" hidden="false" outlineLevel="0" max="257" min="14" style="1" width="9.33"/>
  </cols>
  <sheetData>
    <row r="1" customFormat="false" ht="13.5" hidden="false" customHeight="true" outlineLevel="0" collapsed="false">
      <c r="C1" s="4" t="s">
        <v>0</v>
      </c>
      <c r="G1" s="5"/>
      <c r="I1" s="4" t="s">
        <v>1</v>
      </c>
      <c r="M1" s="6"/>
    </row>
    <row r="2" customFormat="false" ht="28.5" hidden="false" customHeight="true" outlineLevel="0" collapsed="false">
      <c r="C2" s="7" t="s">
        <v>2</v>
      </c>
      <c r="D2" s="7"/>
      <c r="E2" s="7"/>
      <c r="F2" s="7"/>
      <c r="G2" s="8" t="s">
        <v>3</v>
      </c>
      <c r="I2" s="7" t="s">
        <v>4</v>
      </c>
      <c r="J2" s="7"/>
      <c r="K2" s="7"/>
      <c r="L2" s="7"/>
      <c r="M2" s="8" t="s">
        <v>3</v>
      </c>
    </row>
    <row r="3" s="9" customFormat="true" ht="22.5" hidden="false" customHeight="true" outlineLevel="0" collapsed="false">
      <c r="B3" s="10"/>
      <c r="C3" s="11" t="s">
        <v>5</v>
      </c>
      <c r="D3" s="12"/>
      <c r="E3" s="13"/>
      <c r="F3" s="12"/>
      <c r="G3" s="14"/>
      <c r="I3" s="11" t="s">
        <v>5</v>
      </c>
      <c r="J3" s="12"/>
      <c r="K3" s="15"/>
      <c r="L3" s="12"/>
      <c r="M3" s="16"/>
    </row>
    <row r="4" customFormat="false" ht="13.5" hidden="false" customHeight="true" outlineLevel="0" collapsed="false">
      <c r="B4" s="1" t="n">
        <v>1</v>
      </c>
      <c r="C4" s="17" t="s">
        <v>6</v>
      </c>
      <c r="D4" s="18" t="n">
        <v>19</v>
      </c>
      <c r="E4" s="19" t="n">
        <f aca="false">ROUND(K4*2.3,0)</f>
        <v>21</v>
      </c>
      <c r="F4" s="17" t="s">
        <v>7</v>
      </c>
      <c r="G4" s="20" t="n">
        <f aca="false">ROUND(M4*2.3,0)</f>
        <v>21</v>
      </c>
      <c r="I4" s="21" t="s">
        <v>6</v>
      </c>
      <c r="J4" s="22" t="n">
        <v>19</v>
      </c>
      <c r="K4" s="23" t="n">
        <v>9</v>
      </c>
      <c r="L4" s="17" t="s">
        <v>7</v>
      </c>
      <c r="M4" s="24" t="n">
        <v>9</v>
      </c>
    </row>
    <row r="5" customFormat="false" ht="13.5" hidden="false" customHeight="true" outlineLevel="0" collapsed="false">
      <c r="B5" s="1" t="n">
        <v>2</v>
      </c>
      <c r="C5" s="25" t="s">
        <v>8</v>
      </c>
      <c r="D5" s="26" t="n">
        <v>20</v>
      </c>
      <c r="E5" s="27" t="n">
        <f aca="false">ROUND(K5*2.3,0)</f>
        <v>18</v>
      </c>
      <c r="F5" s="25" t="s">
        <v>9</v>
      </c>
      <c r="G5" s="28" t="n">
        <f aca="false">ROUND(M5*2.3,0)</f>
        <v>23</v>
      </c>
      <c r="I5" s="25" t="s">
        <v>8</v>
      </c>
      <c r="J5" s="26" t="n">
        <v>20</v>
      </c>
      <c r="K5" s="29" t="n">
        <v>8</v>
      </c>
      <c r="L5" s="25" t="s">
        <v>9</v>
      </c>
      <c r="M5" s="30" t="n">
        <v>10</v>
      </c>
    </row>
    <row r="6" customFormat="false" ht="22.5" hidden="false" customHeight="true" outlineLevel="0" collapsed="false">
      <c r="B6" s="1" t="n">
        <v>3</v>
      </c>
      <c r="C6" s="25" t="s">
        <v>10</v>
      </c>
      <c r="D6" s="26" t="n">
        <v>21</v>
      </c>
      <c r="E6" s="27" t="n">
        <f aca="false">ROUND(K6*2.3,0)</f>
        <v>21</v>
      </c>
      <c r="F6" s="25" t="s">
        <v>11</v>
      </c>
      <c r="G6" s="28" t="n">
        <f aca="false">ROUND(M6*2.3,0)</f>
        <v>23</v>
      </c>
      <c r="I6" s="25" t="s">
        <v>10</v>
      </c>
      <c r="J6" s="26" t="n">
        <v>21</v>
      </c>
      <c r="K6" s="29" t="n">
        <v>9</v>
      </c>
      <c r="L6" s="25" t="s">
        <v>11</v>
      </c>
      <c r="M6" s="30" t="n">
        <v>10</v>
      </c>
    </row>
    <row r="7" customFormat="false" ht="13.5" hidden="false" customHeight="true" outlineLevel="0" collapsed="false">
      <c r="B7" s="1" t="n">
        <v>4</v>
      </c>
      <c r="C7" s="25" t="s">
        <v>12</v>
      </c>
      <c r="D7" s="26" t="n">
        <v>22</v>
      </c>
      <c r="E7" s="27" t="n">
        <f aca="false">ROUND(K7*2.3,0)</f>
        <v>18</v>
      </c>
      <c r="F7" s="25" t="s">
        <v>13</v>
      </c>
      <c r="G7" s="28" t="n">
        <f aca="false">ROUND(M7*2.3,0)</f>
        <v>30</v>
      </c>
      <c r="I7" s="25" t="s">
        <v>12</v>
      </c>
      <c r="J7" s="26" t="n">
        <v>22</v>
      </c>
      <c r="K7" s="29" t="n">
        <v>8</v>
      </c>
      <c r="L7" s="25" t="s">
        <v>13</v>
      </c>
      <c r="M7" s="30" t="n">
        <v>13</v>
      </c>
    </row>
    <row r="8" customFormat="false" ht="13.5" hidden="false" customHeight="true" outlineLevel="0" collapsed="false">
      <c r="B8" s="1" t="n">
        <v>5</v>
      </c>
      <c r="C8" s="25" t="s">
        <v>14</v>
      </c>
      <c r="D8" s="26" t="n">
        <v>23</v>
      </c>
      <c r="E8" s="27" t="n">
        <f aca="false">ROUND(K8*2.3,0)</f>
        <v>16</v>
      </c>
      <c r="F8" s="25" t="s">
        <v>15</v>
      </c>
      <c r="G8" s="28" t="n">
        <f aca="false">ROUND(M8*2.3,0)</f>
        <v>23</v>
      </c>
      <c r="I8" s="25" t="s">
        <v>14</v>
      </c>
      <c r="J8" s="26" t="n">
        <v>23</v>
      </c>
      <c r="K8" s="29" t="n">
        <v>7</v>
      </c>
      <c r="L8" s="25" t="s">
        <v>15</v>
      </c>
      <c r="M8" s="30" t="n">
        <v>10</v>
      </c>
    </row>
    <row r="9" customFormat="false" ht="13.5" hidden="false" customHeight="true" outlineLevel="0" collapsed="false">
      <c r="B9" s="1" t="n">
        <v>6</v>
      </c>
      <c r="C9" s="25" t="s">
        <v>16</v>
      </c>
      <c r="D9" s="26" t="n">
        <v>24</v>
      </c>
      <c r="E9" s="27" t="n">
        <f aca="false">ROUND(K9*2.3,0)</f>
        <v>18</v>
      </c>
      <c r="F9" s="25" t="s">
        <v>17</v>
      </c>
      <c r="G9" s="28" t="n">
        <f aca="false">ROUND(M9*2.3,0)</f>
        <v>21</v>
      </c>
      <c r="I9" s="25" t="s">
        <v>16</v>
      </c>
      <c r="J9" s="26" t="n">
        <v>24</v>
      </c>
      <c r="K9" s="29" t="n">
        <v>8</v>
      </c>
      <c r="L9" s="25" t="s">
        <v>17</v>
      </c>
      <c r="M9" s="30" t="n">
        <v>9</v>
      </c>
    </row>
    <row r="10" customFormat="false" ht="13.5" hidden="false" customHeight="true" outlineLevel="0" collapsed="false">
      <c r="B10" s="1" t="n">
        <v>7</v>
      </c>
      <c r="C10" s="31" t="s">
        <v>18</v>
      </c>
      <c r="D10" s="32" t="n">
        <v>25</v>
      </c>
      <c r="E10" s="33"/>
      <c r="F10" s="25" t="s">
        <v>19</v>
      </c>
      <c r="G10" s="28" t="n">
        <f aca="false">ROUND(M10*2.3,0)</f>
        <v>18</v>
      </c>
      <c r="I10" s="31" t="s">
        <v>18</v>
      </c>
      <c r="J10" s="32" t="n">
        <v>25</v>
      </c>
      <c r="K10" s="34"/>
      <c r="L10" s="25" t="s">
        <v>19</v>
      </c>
      <c r="M10" s="30" t="n">
        <v>8</v>
      </c>
    </row>
    <row r="11" customFormat="false" ht="13.5" hidden="false" customHeight="true" outlineLevel="0" collapsed="false">
      <c r="C11" s="35" t="s">
        <v>20</v>
      </c>
      <c r="D11" s="36"/>
      <c r="E11" s="37" t="n">
        <f aca="false">ROUND(K11*2.3,0)</f>
        <v>14</v>
      </c>
      <c r="F11" s="25" t="s">
        <v>21</v>
      </c>
      <c r="G11" s="28" t="n">
        <f aca="false">ROUND(M11*2.3,0)</f>
        <v>23</v>
      </c>
      <c r="I11" s="35" t="s">
        <v>20</v>
      </c>
      <c r="J11" s="36"/>
      <c r="K11" s="38" t="s">
        <v>22</v>
      </c>
      <c r="L11" s="25" t="s">
        <v>21</v>
      </c>
      <c r="M11" s="30" t="n">
        <v>10</v>
      </c>
    </row>
    <row r="12" customFormat="false" ht="13.5" hidden="false" customHeight="true" outlineLevel="0" collapsed="false">
      <c r="C12" s="21" t="s">
        <v>23</v>
      </c>
      <c r="D12" s="22"/>
      <c r="E12" s="39" t="n">
        <f aca="false">ROUND(K12*2.3,0)</f>
        <v>21</v>
      </c>
      <c r="F12" s="25" t="s">
        <v>24</v>
      </c>
      <c r="G12" s="28" t="n">
        <f aca="false">ROUND(M12*2.3,0)</f>
        <v>23</v>
      </c>
      <c r="I12" s="21" t="s">
        <v>23</v>
      </c>
      <c r="J12" s="22"/>
      <c r="K12" s="23" t="s">
        <v>25</v>
      </c>
      <c r="L12" s="25" t="s">
        <v>24</v>
      </c>
      <c r="M12" s="30" t="n">
        <v>10</v>
      </c>
    </row>
    <row r="13" customFormat="false" ht="13.5" hidden="false" customHeight="true" outlineLevel="0" collapsed="false">
      <c r="B13" s="1" t="n">
        <v>8</v>
      </c>
      <c r="C13" s="25" t="s">
        <v>26</v>
      </c>
      <c r="D13" s="26" t="n">
        <v>26</v>
      </c>
      <c r="E13" s="27" t="n">
        <f aca="false">ROUND(K13*2.3,0)</f>
        <v>18</v>
      </c>
      <c r="F13" s="25" t="s">
        <v>27</v>
      </c>
      <c r="G13" s="28" t="n">
        <f aca="false">ROUND(M13*2.3,0)</f>
        <v>32</v>
      </c>
      <c r="I13" s="25" t="s">
        <v>26</v>
      </c>
      <c r="J13" s="26" t="n">
        <v>26</v>
      </c>
      <c r="K13" s="29" t="n">
        <v>8</v>
      </c>
      <c r="L13" s="25" t="s">
        <v>27</v>
      </c>
      <c r="M13" s="30" t="n">
        <v>14</v>
      </c>
    </row>
    <row r="14" customFormat="false" ht="13.5" hidden="false" customHeight="true" outlineLevel="0" collapsed="false">
      <c r="B14" s="1" t="n">
        <v>9</v>
      </c>
      <c r="C14" s="25" t="s">
        <v>28</v>
      </c>
      <c r="D14" s="26" t="n">
        <v>27</v>
      </c>
      <c r="E14" s="27" t="n">
        <f aca="false">ROUND(K14*2.3,0)</f>
        <v>16</v>
      </c>
      <c r="F14" s="25" t="s">
        <v>29</v>
      </c>
      <c r="G14" s="28" t="n">
        <f aca="false">ROUND(M14*2.3,0)</f>
        <v>28</v>
      </c>
      <c r="I14" s="25" t="s">
        <v>28</v>
      </c>
      <c r="J14" s="26" t="n">
        <v>27</v>
      </c>
      <c r="K14" s="29" t="n">
        <v>7</v>
      </c>
      <c r="L14" s="25" t="s">
        <v>29</v>
      </c>
      <c r="M14" s="30" t="n">
        <v>12</v>
      </c>
    </row>
    <row r="15" customFormat="false" ht="13.5" hidden="false" customHeight="true" outlineLevel="0" collapsed="false">
      <c r="B15" s="1" t="n">
        <v>10</v>
      </c>
      <c r="C15" s="31" t="s">
        <v>30</v>
      </c>
      <c r="D15" s="32" t="n">
        <v>28</v>
      </c>
      <c r="E15" s="33"/>
      <c r="F15" s="25" t="s">
        <v>31</v>
      </c>
      <c r="G15" s="28" t="n">
        <f aca="false">ROUND(M15*2.3,0)</f>
        <v>23</v>
      </c>
      <c r="I15" s="31" t="s">
        <v>30</v>
      </c>
      <c r="J15" s="32" t="n">
        <v>28</v>
      </c>
      <c r="K15" s="34"/>
      <c r="L15" s="25" t="s">
        <v>31</v>
      </c>
      <c r="M15" s="30" t="n">
        <v>10</v>
      </c>
    </row>
    <row r="16" customFormat="false" ht="13.5" hidden="false" customHeight="true" outlineLevel="0" collapsed="false">
      <c r="C16" s="35" t="s">
        <v>32</v>
      </c>
      <c r="D16" s="36"/>
      <c r="E16" s="37" t="n">
        <f aca="false">ROUND(K16*2.3,0)</f>
        <v>57</v>
      </c>
      <c r="F16" s="25" t="s">
        <v>33</v>
      </c>
      <c r="G16" s="28" t="n">
        <f aca="false">ROUND(M16*2.3,0)</f>
        <v>28</v>
      </c>
      <c r="I16" s="35" t="s">
        <v>32</v>
      </c>
      <c r="J16" s="36"/>
      <c r="K16" s="38" t="s">
        <v>34</v>
      </c>
      <c r="L16" s="25" t="s">
        <v>33</v>
      </c>
      <c r="M16" s="30" t="n">
        <v>12</v>
      </c>
    </row>
    <row r="17" customFormat="false" ht="23.25" hidden="false" customHeight="true" outlineLevel="0" collapsed="false">
      <c r="C17" s="21" t="s">
        <v>23</v>
      </c>
      <c r="D17" s="22"/>
      <c r="E17" s="39" t="n">
        <f aca="false">ROUND(K17*2.3,0)</f>
        <v>21</v>
      </c>
      <c r="F17" s="25" t="s">
        <v>35</v>
      </c>
      <c r="G17" s="28" t="n">
        <f aca="false">ROUND(M17*2.3,0)</f>
        <v>21</v>
      </c>
      <c r="I17" s="21" t="s">
        <v>23</v>
      </c>
      <c r="J17" s="22"/>
      <c r="K17" s="23" t="s">
        <v>25</v>
      </c>
      <c r="L17" s="25" t="s">
        <v>35</v>
      </c>
      <c r="M17" s="30" t="n">
        <v>9</v>
      </c>
    </row>
    <row r="18" customFormat="false" ht="23.25" hidden="false" customHeight="true" outlineLevel="0" collapsed="false">
      <c r="B18" s="1" t="s">
        <v>36</v>
      </c>
      <c r="C18" s="25" t="s">
        <v>37</v>
      </c>
      <c r="D18" s="26" t="n">
        <v>29</v>
      </c>
      <c r="E18" s="27" t="n">
        <f aca="false">ROUND(K18*2.3,0)</f>
        <v>18</v>
      </c>
      <c r="F18" s="25" t="s">
        <v>38</v>
      </c>
      <c r="G18" s="28" t="n">
        <f aca="false">ROUND(M18*2.3,0)</f>
        <v>28</v>
      </c>
      <c r="I18" s="25" t="s">
        <v>37</v>
      </c>
      <c r="J18" s="26" t="n">
        <v>29</v>
      </c>
      <c r="K18" s="29" t="n">
        <v>8</v>
      </c>
      <c r="L18" s="25" t="s">
        <v>38</v>
      </c>
      <c r="M18" s="30" t="n">
        <v>12</v>
      </c>
    </row>
    <row r="19" customFormat="false" ht="13.5" hidden="false" customHeight="true" outlineLevel="0" collapsed="false">
      <c r="B19" s="1" t="n">
        <v>11</v>
      </c>
      <c r="C19" s="25" t="s">
        <v>39</v>
      </c>
      <c r="D19" s="26" t="n">
        <v>30</v>
      </c>
      <c r="E19" s="27" t="n">
        <f aca="false">ROUND(K19*2.3,0)</f>
        <v>21</v>
      </c>
      <c r="F19" s="31" t="s">
        <v>40</v>
      </c>
      <c r="G19" s="33"/>
      <c r="I19" s="25" t="s">
        <v>39</v>
      </c>
      <c r="J19" s="26" t="n">
        <v>30</v>
      </c>
      <c r="K19" s="29" t="n">
        <v>9</v>
      </c>
      <c r="L19" s="31" t="s">
        <v>40</v>
      </c>
      <c r="M19" s="40"/>
    </row>
    <row r="20" customFormat="false" ht="13.5" hidden="false" customHeight="true" outlineLevel="0" collapsed="false">
      <c r="B20" s="1" t="n">
        <v>12</v>
      </c>
      <c r="C20" s="25" t="s">
        <v>41</v>
      </c>
      <c r="D20" s="26" t="n">
        <v>31</v>
      </c>
      <c r="E20" s="27" t="n">
        <f aca="false">ROUND(K20*2.3,0)</f>
        <v>23</v>
      </c>
      <c r="F20" s="35" t="s">
        <v>42</v>
      </c>
      <c r="G20" s="37" t="n">
        <f aca="false">ROUND(M20*2.3,0)</f>
        <v>7</v>
      </c>
      <c r="I20" s="25" t="s">
        <v>41</v>
      </c>
      <c r="J20" s="26" t="n">
        <v>31</v>
      </c>
      <c r="K20" s="29" t="n">
        <v>10</v>
      </c>
      <c r="L20" s="35" t="s">
        <v>42</v>
      </c>
      <c r="M20" s="41" t="s">
        <v>43</v>
      </c>
    </row>
    <row r="21" customFormat="false" ht="13.5" hidden="false" customHeight="true" outlineLevel="0" collapsed="false">
      <c r="B21" s="1" t="n">
        <v>13</v>
      </c>
      <c r="C21" s="25" t="s">
        <v>44</v>
      </c>
      <c r="D21" s="26" t="n">
        <v>32</v>
      </c>
      <c r="E21" s="27" t="n">
        <f aca="false">ROUND(K21*2.3,0)</f>
        <v>30</v>
      </c>
      <c r="F21" s="21" t="s">
        <v>23</v>
      </c>
      <c r="G21" s="39" t="n">
        <f aca="false">ROUND(M21*2.3,0)</f>
        <v>30</v>
      </c>
      <c r="I21" s="25" t="s">
        <v>44</v>
      </c>
      <c r="J21" s="26" t="n">
        <v>32</v>
      </c>
      <c r="K21" s="29" t="n">
        <v>13</v>
      </c>
      <c r="L21" s="21" t="s">
        <v>23</v>
      </c>
      <c r="M21" s="42" t="s">
        <v>45</v>
      </c>
    </row>
    <row r="22" customFormat="false" ht="13.5" hidden="false" customHeight="true" outlineLevel="0" collapsed="false">
      <c r="B22" s="1" t="n">
        <v>14</v>
      </c>
      <c r="C22" s="25" t="s">
        <v>46</v>
      </c>
      <c r="D22" s="26" t="n">
        <v>33</v>
      </c>
      <c r="E22" s="27" t="n">
        <f aca="false">ROUND(K22*2.3,0)</f>
        <v>18</v>
      </c>
      <c r="F22" s="25" t="s">
        <v>47</v>
      </c>
      <c r="G22" s="28" t="n">
        <f aca="false">ROUND(M22*2.3,0)</f>
        <v>21</v>
      </c>
      <c r="I22" s="25" t="s">
        <v>46</v>
      </c>
      <c r="J22" s="26" t="n">
        <v>33</v>
      </c>
      <c r="K22" s="29" t="n">
        <v>8</v>
      </c>
      <c r="L22" s="25" t="s">
        <v>47</v>
      </c>
      <c r="M22" s="30" t="n">
        <v>9</v>
      </c>
    </row>
    <row r="23" customFormat="false" ht="13.5" hidden="false" customHeight="true" outlineLevel="0" collapsed="false">
      <c r="B23" s="1" t="n">
        <v>15</v>
      </c>
      <c r="C23" s="25" t="s">
        <v>48</v>
      </c>
      <c r="D23" s="26" t="n">
        <v>34</v>
      </c>
      <c r="E23" s="27" t="n">
        <f aca="false">ROUND(K23*2.3,0)</f>
        <v>21</v>
      </c>
      <c r="F23" s="25" t="s">
        <v>49</v>
      </c>
      <c r="G23" s="28" t="n">
        <f aca="false">ROUND(M23*2.3,0)</f>
        <v>23</v>
      </c>
      <c r="I23" s="25" t="s">
        <v>48</v>
      </c>
      <c r="J23" s="26" t="n">
        <v>34</v>
      </c>
      <c r="K23" s="29" t="n">
        <v>9</v>
      </c>
      <c r="L23" s="25" t="s">
        <v>49</v>
      </c>
      <c r="M23" s="30" t="n">
        <v>10</v>
      </c>
    </row>
    <row r="24" customFormat="false" ht="13.5" hidden="false" customHeight="true" outlineLevel="0" collapsed="false">
      <c r="B24" s="1" t="n">
        <v>16</v>
      </c>
      <c r="C24" s="25" t="s">
        <v>50</v>
      </c>
      <c r="D24" s="26" t="n">
        <v>35</v>
      </c>
      <c r="E24" s="27" t="n">
        <f aca="false">ROUND(K24*2.3,0)</f>
        <v>23</v>
      </c>
      <c r="F24" s="25" t="s">
        <v>51</v>
      </c>
      <c r="G24" s="28" t="n">
        <f aca="false">ROUND(M24*2.3,0)</f>
        <v>37</v>
      </c>
      <c r="I24" s="25" t="s">
        <v>50</v>
      </c>
      <c r="J24" s="26" t="n">
        <v>35</v>
      </c>
      <c r="K24" s="29" t="n">
        <v>10</v>
      </c>
      <c r="L24" s="25" t="s">
        <v>51</v>
      </c>
      <c r="M24" s="30" t="n">
        <v>16</v>
      </c>
    </row>
    <row r="25" customFormat="false" ht="13.5" hidden="false" customHeight="true" outlineLevel="0" collapsed="false">
      <c r="B25" s="1" t="n">
        <v>17</v>
      </c>
      <c r="C25" s="31" t="s">
        <v>52</v>
      </c>
      <c r="D25" s="32" t="n">
        <v>36</v>
      </c>
      <c r="E25" s="33"/>
      <c r="F25" s="25" t="s">
        <v>53</v>
      </c>
      <c r="G25" s="28" t="n">
        <f aca="false">ROUND(M25*2.3,0)</f>
        <v>18</v>
      </c>
      <c r="I25" s="31" t="s">
        <v>52</v>
      </c>
      <c r="J25" s="32" t="n">
        <v>36</v>
      </c>
      <c r="K25" s="34"/>
      <c r="L25" s="25" t="s">
        <v>53</v>
      </c>
      <c r="M25" s="30" t="n">
        <v>8</v>
      </c>
    </row>
    <row r="26" customFormat="false" ht="13.5" hidden="false" customHeight="true" outlineLevel="0" collapsed="false">
      <c r="C26" s="35" t="s">
        <v>54</v>
      </c>
      <c r="D26" s="36"/>
      <c r="E26" s="37" t="n">
        <f aca="false">ROUND(K26*2.3,0)</f>
        <v>57</v>
      </c>
      <c r="F26" s="25"/>
      <c r="G26" s="28"/>
      <c r="I26" s="35" t="s">
        <v>54</v>
      </c>
      <c r="J26" s="36"/>
      <c r="K26" s="38" t="s">
        <v>34</v>
      </c>
      <c r="L26" s="25"/>
      <c r="M26" s="30"/>
    </row>
    <row r="27" customFormat="false" ht="13.5" hidden="false" customHeight="true" outlineLevel="0" collapsed="false">
      <c r="B27" s="1" t="n">
        <v>18</v>
      </c>
      <c r="C27" s="43" t="s">
        <v>23</v>
      </c>
      <c r="D27" s="44" t="s">
        <v>55</v>
      </c>
      <c r="E27" s="45" t="n">
        <f aca="false">ROUND(K27*2.3,0)</f>
        <v>28</v>
      </c>
      <c r="F27" s="46"/>
      <c r="G27" s="47"/>
      <c r="I27" s="43" t="s">
        <v>23</v>
      </c>
      <c r="J27" s="44" t="s">
        <v>55</v>
      </c>
      <c r="K27" s="48" t="s">
        <v>56</v>
      </c>
      <c r="L27" s="46"/>
      <c r="M27" s="49"/>
    </row>
    <row r="28" customFormat="false" ht="22.5" hidden="false" customHeight="true" outlineLevel="0" collapsed="false"/>
    <row r="29" s="50" customFormat="true" ht="22.5" hidden="false" customHeight="true" outlineLevel="0" collapsed="false">
      <c r="B29" s="51"/>
      <c r="C29" s="11" t="s">
        <v>57</v>
      </c>
      <c r="D29" s="52"/>
      <c r="E29" s="53"/>
      <c r="F29" s="52"/>
      <c r="G29" s="54"/>
      <c r="I29" s="11" t="s">
        <v>57</v>
      </c>
      <c r="J29" s="52"/>
      <c r="K29" s="55"/>
      <c r="L29" s="52"/>
      <c r="M29" s="56"/>
    </row>
    <row r="30" customFormat="false" ht="22.5" hidden="false" customHeight="true" outlineLevel="0" collapsed="false">
      <c r="B30" s="1" t="n">
        <v>37</v>
      </c>
      <c r="C30" s="57" t="s">
        <v>58</v>
      </c>
      <c r="D30" s="58" t="n">
        <v>49</v>
      </c>
      <c r="E30" s="59"/>
      <c r="F30" s="17" t="s">
        <v>59</v>
      </c>
      <c r="G30" s="20" t="n">
        <f aca="false">ROUND(M30*2.6,0)</f>
        <v>26</v>
      </c>
      <c r="I30" s="35" t="s">
        <v>58</v>
      </c>
      <c r="J30" s="36" t="n">
        <v>49</v>
      </c>
      <c r="K30" s="38"/>
      <c r="L30" s="17" t="s">
        <v>59</v>
      </c>
      <c r="M30" s="24" t="n">
        <v>10</v>
      </c>
    </row>
    <row r="31" customFormat="false" ht="13.5" hidden="false" customHeight="true" outlineLevel="0" collapsed="false">
      <c r="C31" s="35" t="s">
        <v>60</v>
      </c>
      <c r="D31" s="36"/>
      <c r="E31" s="37" t="n">
        <f aca="false">ROUND(K31*2.6,0)</f>
        <v>18</v>
      </c>
      <c r="F31" s="25" t="s">
        <v>61</v>
      </c>
      <c r="G31" s="28" t="n">
        <f aca="false">ROUND(M31*2.6,0)</f>
        <v>26</v>
      </c>
      <c r="I31" s="35" t="s">
        <v>60</v>
      </c>
      <c r="J31" s="36"/>
      <c r="K31" s="38" t="s">
        <v>62</v>
      </c>
      <c r="L31" s="25" t="s">
        <v>61</v>
      </c>
      <c r="M31" s="30" t="n">
        <v>10</v>
      </c>
    </row>
    <row r="32" customFormat="false" ht="13.5" hidden="false" customHeight="true" outlineLevel="0" collapsed="false">
      <c r="C32" s="21" t="s">
        <v>23</v>
      </c>
      <c r="D32" s="22"/>
      <c r="E32" s="39" t="n">
        <f aca="false">ROUND(K32*2.6,0)</f>
        <v>26</v>
      </c>
      <c r="F32" s="25" t="s">
        <v>63</v>
      </c>
      <c r="G32" s="28" t="n">
        <f aca="false">ROUND(M32*2.6,0)</f>
        <v>23</v>
      </c>
      <c r="I32" s="21" t="s">
        <v>23</v>
      </c>
      <c r="J32" s="22"/>
      <c r="K32" s="23" t="s">
        <v>64</v>
      </c>
      <c r="L32" s="25" t="s">
        <v>63</v>
      </c>
      <c r="M32" s="30" t="n">
        <v>9</v>
      </c>
    </row>
    <row r="33" customFormat="false" ht="13.5" hidden="false" customHeight="true" outlineLevel="0" collapsed="false">
      <c r="B33" s="1" t="n">
        <v>38</v>
      </c>
      <c r="C33" s="25" t="s">
        <v>65</v>
      </c>
      <c r="D33" s="26" t="n">
        <v>50</v>
      </c>
      <c r="E33" s="27" t="n">
        <f aca="false">ROUND(K33*2.6,0)</f>
        <v>34</v>
      </c>
      <c r="F33" s="25" t="s">
        <v>66</v>
      </c>
      <c r="G33" s="28" t="n">
        <f aca="false">ROUND(M33*2.6,0)</f>
        <v>26</v>
      </c>
      <c r="I33" s="25" t="s">
        <v>65</v>
      </c>
      <c r="J33" s="26" t="n">
        <v>50</v>
      </c>
      <c r="K33" s="29" t="n">
        <v>13</v>
      </c>
      <c r="L33" s="25" t="s">
        <v>66</v>
      </c>
      <c r="M33" s="30" t="n">
        <v>10</v>
      </c>
    </row>
    <row r="34" customFormat="false" ht="13.5" hidden="false" customHeight="true" outlineLevel="0" collapsed="false">
      <c r="B34" s="1" t="n">
        <v>39</v>
      </c>
      <c r="C34" s="25" t="s">
        <v>67</v>
      </c>
      <c r="D34" s="26" t="n">
        <v>51</v>
      </c>
      <c r="E34" s="27" t="n">
        <f aca="false">ROUND(K34*2.6,0)</f>
        <v>26</v>
      </c>
      <c r="F34" s="25" t="s">
        <v>68</v>
      </c>
      <c r="G34" s="28" t="n">
        <f aca="false">ROUND(M34*2.6,0)</f>
        <v>26</v>
      </c>
      <c r="I34" s="25" t="s">
        <v>67</v>
      </c>
      <c r="J34" s="26" t="n">
        <v>51</v>
      </c>
      <c r="K34" s="29" t="n">
        <v>10</v>
      </c>
      <c r="L34" s="25" t="s">
        <v>68</v>
      </c>
      <c r="M34" s="30" t="n">
        <v>10</v>
      </c>
    </row>
    <row r="35" customFormat="false" ht="13.5" hidden="false" customHeight="true" outlineLevel="0" collapsed="false">
      <c r="B35" s="1" t="n">
        <v>42</v>
      </c>
      <c r="C35" s="25" t="s">
        <v>69</v>
      </c>
      <c r="D35" s="26" t="n">
        <v>52</v>
      </c>
      <c r="E35" s="27" t="n">
        <f aca="false">ROUND(K35*2.6,0)</f>
        <v>21</v>
      </c>
      <c r="F35" s="31" t="s">
        <v>70</v>
      </c>
      <c r="G35" s="33"/>
      <c r="I35" s="25" t="s">
        <v>69</v>
      </c>
      <c r="J35" s="26" t="n">
        <v>52</v>
      </c>
      <c r="K35" s="29" t="n">
        <v>8</v>
      </c>
      <c r="L35" s="31" t="s">
        <v>70</v>
      </c>
      <c r="M35" s="40"/>
    </row>
    <row r="36" customFormat="false" ht="13.5" hidden="false" customHeight="true" outlineLevel="0" collapsed="false">
      <c r="B36" s="1" t="n">
        <v>43</v>
      </c>
      <c r="C36" s="25" t="s">
        <v>71</v>
      </c>
      <c r="D36" s="26" t="n">
        <v>53</v>
      </c>
      <c r="E36" s="27" t="n">
        <f aca="false">ROUND(K36*2.6,0)</f>
        <v>29</v>
      </c>
      <c r="F36" s="35" t="s">
        <v>72</v>
      </c>
      <c r="G36" s="37" t="n">
        <f aca="false">ROUND(M36*2.6,0)</f>
        <v>31</v>
      </c>
      <c r="I36" s="25" t="s">
        <v>71</v>
      </c>
      <c r="J36" s="26" t="n">
        <v>53</v>
      </c>
      <c r="K36" s="29" t="n">
        <v>11</v>
      </c>
      <c r="L36" s="35" t="s">
        <v>72</v>
      </c>
      <c r="M36" s="41" t="s">
        <v>56</v>
      </c>
    </row>
    <row r="37" customFormat="false" ht="13.5" hidden="false" customHeight="true" outlineLevel="0" collapsed="false">
      <c r="B37" s="1" t="n">
        <v>44</v>
      </c>
      <c r="C37" s="25" t="s">
        <v>73</v>
      </c>
      <c r="D37" s="26" t="n">
        <v>54</v>
      </c>
      <c r="E37" s="27" t="n">
        <f aca="false">ROUND(K37*2.6,0)</f>
        <v>26</v>
      </c>
      <c r="F37" s="21" t="s">
        <v>23</v>
      </c>
      <c r="G37" s="39" t="n">
        <f aca="false">ROUND(M37*2.6,0)</f>
        <v>36</v>
      </c>
      <c r="I37" s="25" t="s">
        <v>73</v>
      </c>
      <c r="J37" s="26" t="n">
        <v>54</v>
      </c>
      <c r="K37" s="29" t="n">
        <v>10</v>
      </c>
      <c r="L37" s="21" t="s">
        <v>23</v>
      </c>
      <c r="M37" s="42" t="s">
        <v>74</v>
      </c>
    </row>
    <row r="38" customFormat="false" ht="13.5" hidden="false" customHeight="true" outlineLevel="0" collapsed="false">
      <c r="B38" s="1" t="n">
        <v>45</v>
      </c>
      <c r="C38" s="25" t="s">
        <v>75</v>
      </c>
      <c r="D38" s="26" t="n">
        <v>55</v>
      </c>
      <c r="E38" s="27" t="n">
        <f aca="false">ROUND(K38*2.6,0)</f>
        <v>26</v>
      </c>
      <c r="F38" s="25" t="s">
        <v>76</v>
      </c>
      <c r="G38" s="28" t="n">
        <f aca="false">ROUND(M38*2.6,0)</f>
        <v>36</v>
      </c>
      <c r="I38" s="25" t="s">
        <v>75</v>
      </c>
      <c r="J38" s="26" t="n">
        <v>55</v>
      </c>
      <c r="K38" s="29" t="n">
        <v>10</v>
      </c>
      <c r="L38" s="25" t="s">
        <v>76</v>
      </c>
      <c r="M38" s="30" t="n">
        <v>14</v>
      </c>
    </row>
    <row r="39" customFormat="false" ht="13.5" hidden="false" customHeight="true" outlineLevel="0" collapsed="false">
      <c r="B39" s="1" t="n">
        <v>46</v>
      </c>
      <c r="C39" s="31" t="s">
        <v>77</v>
      </c>
      <c r="D39" s="32" t="n">
        <v>56</v>
      </c>
      <c r="E39" s="33"/>
      <c r="F39" s="25" t="s">
        <v>78</v>
      </c>
      <c r="G39" s="28" t="n">
        <f aca="false">ROUND(M39*2.6,0)</f>
        <v>23</v>
      </c>
      <c r="I39" s="31" t="s">
        <v>77</v>
      </c>
      <c r="J39" s="32" t="n">
        <v>56</v>
      </c>
      <c r="K39" s="34"/>
      <c r="L39" s="25" t="s">
        <v>78</v>
      </c>
      <c r="M39" s="30" t="n">
        <v>9</v>
      </c>
    </row>
    <row r="40" customFormat="false" ht="13.5" hidden="false" customHeight="true" outlineLevel="0" collapsed="false">
      <c r="C40" s="35" t="s">
        <v>79</v>
      </c>
      <c r="D40" s="36"/>
      <c r="E40" s="37" t="n">
        <f aca="false">ROUND(K40*2.6,0)</f>
        <v>8</v>
      </c>
      <c r="F40" s="25" t="s">
        <v>80</v>
      </c>
      <c r="G40" s="28" t="n">
        <f aca="false">ROUND(M40*2.6,0)</f>
        <v>18</v>
      </c>
      <c r="I40" s="35" t="s">
        <v>79</v>
      </c>
      <c r="J40" s="36"/>
      <c r="K40" s="38" t="s">
        <v>43</v>
      </c>
      <c r="L40" s="25" t="s">
        <v>80</v>
      </c>
      <c r="M40" s="30" t="n">
        <v>7</v>
      </c>
    </row>
    <row r="41" customFormat="false" ht="13.5" hidden="false" customHeight="true" outlineLevel="0" collapsed="false">
      <c r="C41" s="43" t="s">
        <v>23</v>
      </c>
      <c r="D41" s="44"/>
      <c r="E41" s="45" t="n">
        <f aca="false">ROUND(K41*2.6,0)</f>
        <v>18</v>
      </c>
      <c r="F41" s="60" t="s">
        <v>81</v>
      </c>
      <c r="G41" s="47" t="n">
        <f aca="false">ROUND(M41*2.6,0)</f>
        <v>39</v>
      </c>
      <c r="I41" s="43" t="s">
        <v>23</v>
      </c>
      <c r="J41" s="44"/>
      <c r="K41" s="48" t="s">
        <v>62</v>
      </c>
      <c r="L41" s="60" t="s">
        <v>81</v>
      </c>
      <c r="M41" s="49" t="n">
        <v>15</v>
      </c>
    </row>
    <row r="42" customFormat="false" ht="22.5" hidden="false" customHeight="true" outlineLevel="0" collapsed="false"/>
    <row r="43" s="50" customFormat="true" ht="22.5" hidden="false" customHeight="true" outlineLevel="0" collapsed="false">
      <c r="B43" s="51"/>
      <c r="C43" s="11" t="s">
        <v>82</v>
      </c>
      <c r="D43" s="52"/>
      <c r="E43" s="53"/>
      <c r="F43" s="52"/>
      <c r="G43" s="54"/>
      <c r="I43" s="11" t="s">
        <v>82</v>
      </c>
      <c r="J43" s="52"/>
      <c r="K43" s="55"/>
      <c r="L43" s="52"/>
      <c r="M43" s="56"/>
    </row>
    <row r="44" customFormat="false" ht="13.5" hidden="false" customHeight="true" outlineLevel="0" collapsed="false">
      <c r="B44" s="1" t="n">
        <v>58</v>
      </c>
      <c r="C44" s="57" t="s">
        <v>83</v>
      </c>
      <c r="D44" s="58" t="n">
        <v>61</v>
      </c>
      <c r="E44" s="59"/>
      <c r="F44" s="17" t="s">
        <v>84</v>
      </c>
      <c r="G44" s="20" t="n">
        <f aca="false">ROUND(M44*2.4,0)</f>
        <v>19</v>
      </c>
      <c r="I44" s="35" t="s">
        <v>83</v>
      </c>
      <c r="J44" s="36" t="n">
        <v>61</v>
      </c>
      <c r="K44" s="38"/>
      <c r="L44" s="17" t="s">
        <v>84</v>
      </c>
      <c r="M44" s="24" t="n">
        <v>8</v>
      </c>
    </row>
    <row r="45" customFormat="false" ht="13.5" hidden="false" customHeight="true" outlineLevel="0" collapsed="false">
      <c r="C45" s="35" t="s">
        <v>85</v>
      </c>
      <c r="D45" s="36"/>
      <c r="E45" s="37" t="n">
        <f aca="false">ROUND(K45*2.4,0)</f>
        <v>7</v>
      </c>
      <c r="F45" s="61" t="s">
        <v>86</v>
      </c>
      <c r="G45" s="28" t="n">
        <f aca="false">ROUND(M45*2.4,0)</f>
        <v>22</v>
      </c>
      <c r="I45" s="35" t="s">
        <v>85</v>
      </c>
      <c r="J45" s="36"/>
      <c r="K45" s="38" t="s">
        <v>43</v>
      </c>
      <c r="L45" s="62" t="s">
        <v>86</v>
      </c>
      <c r="M45" s="42" t="n">
        <v>9</v>
      </c>
    </row>
    <row r="46" customFormat="false" ht="13.5" hidden="false" customHeight="true" outlineLevel="0" collapsed="false">
      <c r="C46" s="21" t="s">
        <v>23</v>
      </c>
      <c r="D46" s="22"/>
      <c r="E46" s="39" t="n">
        <f aca="false">ROUND(K46*2.4,0)</f>
        <v>14</v>
      </c>
      <c r="F46" s="61" t="s">
        <v>87</v>
      </c>
      <c r="G46" s="28" t="n">
        <f aca="false">ROUND(M46*2.4,0)</f>
        <v>24</v>
      </c>
      <c r="I46" s="21" t="s">
        <v>23</v>
      </c>
      <c r="J46" s="22"/>
      <c r="K46" s="23" t="s">
        <v>22</v>
      </c>
      <c r="L46" s="61" t="s">
        <v>87</v>
      </c>
      <c r="M46" s="30" t="n">
        <v>10</v>
      </c>
    </row>
    <row r="47" customFormat="false" ht="13.5" hidden="false" customHeight="true" outlineLevel="0" collapsed="false">
      <c r="B47" s="1" t="n">
        <v>59</v>
      </c>
      <c r="C47" s="31" t="s">
        <v>88</v>
      </c>
      <c r="D47" s="32" t="n">
        <v>62</v>
      </c>
      <c r="E47" s="33"/>
      <c r="F47" s="61" t="s">
        <v>89</v>
      </c>
      <c r="G47" s="28" t="n">
        <f aca="false">ROUND(M47*2.4,0)</f>
        <v>31</v>
      </c>
      <c r="I47" s="31" t="s">
        <v>88</v>
      </c>
      <c r="J47" s="32" t="n">
        <v>62</v>
      </c>
      <c r="K47" s="34"/>
      <c r="L47" s="61" t="s">
        <v>89</v>
      </c>
      <c r="M47" s="30" t="n">
        <v>13</v>
      </c>
    </row>
    <row r="48" customFormat="false" ht="13.5" hidden="false" customHeight="true" outlineLevel="0" collapsed="false">
      <c r="C48" s="35" t="s">
        <v>90</v>
      </c>
      <c r="D48" s="36"/>
      <c r="E48" s="37" t="n">
        <f aca="false">ROUND(K48*2.4,0)</f>
        <v>19</v>
      </c>
      <c r="F48" s="61"/>
      <c r="G48" s="28"/>
      <c r="I48" s="35" t="s">
        <v>90</v>
      </c>
      <c r="J48" s="36"/>
      <c r="K48" s="38" t="s">
        <v>91</v>
      </c>
      <c r="L48" s="63"/>
      <c r="M48" s="41"/>
    </row>
    <row r="49" customFormat="false" ht="13.5" hidden="false" customHeight="true" outlineLevel="0" collapsed="false">
      <c r="B49" s="1" t="n">
        <v>60</v>
      </c>
      <c r="C49" s="43" t="s">
        <v>23</v>
      </c>
      <c r="D49" s="44"/>
      <c r="E49" s="45" t="n">
        <f aca="false">ROUND(K49*2.4,0)</f>
        <v>29</v>
      </c>
      <c r="F49" s="64"/>
      <c r="G49" s="47"/>
      <c r="I49" s="43" t="s">
        <v>23</v>
      </c>
      <c r="J49" s="44"/>
      <c r="K49" s="48" t="s">
        <v>56</v>
      </c>
      <c r="L49" s="64"/>
      <c r="M49" s="49"/>
    </row>
    <row r="50" customFormat="false" ht="22.5" hidden="false" customHeight="true" outlineLevel="0" collapsed="false"/>
    <row r="51" s="50" customFormat="true" ht="22.5" hidden="false" customHeight="true" outlineLevel="0" collapsed="false">
      <c r="B51" s="51"/>
      <c r="C51" s="11" t="s">
        <v>92</v>
      </c>
      <c r="D51" s="52"/>
      <c r="E51" s="53"/>
      <c r="F51" s="52"/>
      <c r="G51" s="54"/>
      <c r="I51" s="11" t="s">
        <v>92</v>
      </c>
      <c r="J51" s="52"/>
      <c r="K51" s="55"/>
      <c r="L51" s="52"/>
      <c r="M51" s="56"/>
    </row>
    <row r="52" customFormat="false" ht="13.5" hidden="false" customHeight="true" outlineLevel="0" collapsed="false">
      <c r="B52" s="1" t="n">
        <v>249</v>
      </c>
      <c r="C52" s="57" t="s">
        <v>93</v>
      </c>
      <c r="D52" s="58"/>
      <c r="E52" s="59"/>
      <c r="F52" s="17"/>
      <c r="G52" s="20"/>
      <c r="I52" s="21" t="s">
        <v>93</v>
      </c>
      <c r="J52" s="22"/>
      <c r="K52" s="23"/>
      <c r="L52" s="17"/>
      <c r="M52" s="24"/>
    </row>
    <row r="53" customFormat="false" ht="13.5" hidden="false" customHeight="true" outlineLevel="0" collapsed="false">
      <c r="C53" s="35" t="s">
        <v>94</v>
      </c>
      <c r="D53" s="36"/>
      <c r="E53" s="37" t="n">
        <f aca="false">ROUND(K53*2.6,0)</f>
        <v>18</v>
      </c>
      <c r="F53" s="25"/>
      <c r="G53" s="28"/>
      <c r="I53" s="35" t="s">
        <v>94</v>
      </c>
      <c r="J53" s="36"/>
      <c r="K53" s="38" t="s">
        <v>62</v>
      </c>
      <c r="L53" s="25"/>
      <c r="M53" s="30"/>
    </row>
    <row r="54" customFormat="false" ht="13.5" hidden="false" customHeight="true" outlineLevel="0" collapsed="false">
      <c r="C54" s="35" t="s">
        <v>95</v>
      </c>
      <c r="D54" s="36"/>
      <c r="E54" s="37" t="n">
        <f aca="false">ROUND(K54*2.6,0)</f>
        <v>26</v>
      </c>
      <c r="F54" s="25"/>
      <c r="G54" s="28"/>
      <c r="I54" s="35" t="s">
        <v>95</v>
      </c>
      <c r="J54" s="36"/>
      <c r="K54" s="38" t="s">
        <v>64</v>
      </c>
      <c r="L54" s="25"/>
      <c r="M54" s="30"/>
    </row>
    <row r="55" customFormat="false" ht="13.5" hidden="false" customHeight="true" outlineLevel="0" collapsed="false">
      <c r="C55" s="43" t="s">
        <v>23</v>
      </c>
      <c r="D55" s="44"/>
      <c r="E55" s="45" t="n">
        <f aca="false">ROUND(K55*2.6,0)</f>
        <v>34</v>
      </c>
      <c r="F55" s="60"/>
      <c r="G55" s="47"/>
      <c r="I55" s="43" t="s">
        <v>23</v>
      </c>
      <c r="J55" s="44"/>
      <c r="K55" s="48" t="s">
        <v>45</v>
      </c>
      <c r="L55" s="60"/>
      <c r="M55" s="49"/>
    </row>
    <row r="56" customFormat="false" ht="22.5" hidden="false" customHeight="true" outlineLevel="0" collapsed="false"/>
    <row r="57" s="50" customFormat="true" ht="22.5" hidden="false" customHeight="true" outlineLevel="0" collapsed="false">
      <c r="B57" s="51"/>
      <c r="C57" s="11" t="s">
        <v>96</v>
      </c>
      <c r="D57" s="52"/>
      <c r="E57" s="53"/>
      <c r="F57" s="52"/>
      <c r="G57" s="54"/>
      <c r="I57" s="11" t="s">
        <v>96</v>
      </c>
      <c r="J57" s="52"/>
      <c r="K57" s="55"/>
      <c r="L57" s="52"/>
      <c r="M57" s="56"/>
    </row>
    <row r="58" customFormat="false" ht="13.5" hidden="false" customHeight="true" outlineLevel="0" collapsed="false">
      <c r="B58" s="1" t="n">
        <v>64</v>
      </c>
      <c r="C58" s="17" t="s">
        <v>97</v>
      </c>
      <c r="D58" s="18" t="n">
        <v>69</v>
      </c>
      <c r="E58" s="19" t="n">
        <f aca="false">ROUND(K58*2.3,0)</f>
        <v>28</v>
      </c>
      <c r="F58" s="65" t="s">
        <v>98</v>
      </c>
      <c r="G58" s="20" t="n">
        <f aca="false">ROUND(M58*2.3,0)</f>
        <v>28</v>
      </c>
      <c r="I58" s="21" t="s">
        <v>97</v>
      </c>
      <c r="J58" s="22" t="n">
        <v>69</v>
      </c>
      <c r="K58" s="23" t="n">
        <v>12</v>
      </c>
      <c r="L58" s="65" t="s">
        <v>98</v>
      </c>
      <c r="M58" s="24" t="n">
        <v>12</v>
      </c>
    </row>
    <row r="59" customFormat="false" ht="13.5" hidden="false" customHeight="true" outlineLevel="0" collapsed="false">
      <c r="B59" s="1" t="n">
        <v>65</v>
      </c>
      <c r="C59" s="25" t="s">
        <v>99</v>
      </c>
      <c r="D59" s="26" t="n">
        <v>70</v>
      </c>
      <c r="E59" s="27" t="n">
        <f aca="false">ROUND(K59*2.3,0)</f>
        <v>16</v>
      </c>
      <c r="F59" s="61" t="s">
        <v>100</v>
      </c>
      <c r="G59" s="28" t="n">
        <f aca="false">ROUND(M59*2.3,0)</f>
        <v>23</v>
      </c>
      <c r="I59" s="25" t="s">
        <v>99</v>
      </c>
      <c r="J59" s="26" t="n">
        <v>70</v>
      </c>
      <c r="K59" s="29" t="n">
        <v>7</v>
      </c>
      <c r="L59" s="61" t="s">
        <v>100</v>
      </c>
      <c r="M59" s="30" t="n">
        <v>10</v>
      </c>
    </row>
    <row r="60" customFormat="false" ht="13.5" hidden="false" customHeight="true" outlineLevel="0" collapsed="false">
      <c r="B60" s="1" t="n">
        <v>66</v>
      </c>
      <c r="C60" s="25" t="s">
        <v>101</v>
      </c>
      <c r="D60" s="26" t="n">
        <v>71</v>
      </c>
      <c r="E60" s="27" t="n">
        <f aca="false">ROUND(K60*2.3,0)</f>
        <v>28</v>
      </c>
      <c r="F60" s="61" t="s">
        <v>102</v>
      </c>
      <c r="G60" s="28" t="n">
        <f aca="false">ROUND(M60*2.3,0)</f>
        <v>21</v>
      </c>
      <c r="I60" s="25" t="s">
        <v>101</v>
      </c>
      <c r="J60" s="26" t="n">
        <v>71</v>
      </c>
      <c r="K60" s="29" t="n">
        <v>12</v>
      </c>
      <c r="L60" s="61" t="s">
        <v>102</v>
      </c>
      <c r="M60" s="30" t="n">
        <v>9</v>
      </c>
    </row>
    <row r="61" customFormat="false" ht="13.5" hidden="false" customHeight="true" outlineLevel="0" collapsed="false">
      <c r="B61" s="1" t="n">
        <v>67</v>
      </c>
      <c r="C61" s="25" t="s">
        <v>103</v>
      </c>
      <c r="D61" s="26" t="n">
        <v>72</v>
      </c>
      <c r="E61" s="27" t="n">
        <f aca="false">ROUND(K61*2.3,0)</f>
        <v>32</v>
      </c>
      <c r="F61" s="61" t="s">
        <v>104</v>
      </c>
      <c r="G61" s="28" t="n">
        <f aca="false">ROUND(M61*2.3,0)</f>
        <v>21</v>
      </c>
      <c r="I61" s="25" t="s">
        <v>103</v>
      </c>
      <c r="J61" s="26" t="n">
        <v>72</v>
      </c>
      <c r="K61" s="29" t="n">
        <v>14</v>
      </c>
      <c r="L61" s="61" t="s">
        <v>104</v>
      </c>
      <c r="M61" s="30" t="n">
        <v>9</v>
      </c>
    </row>
    <row r="62" customFormat="false" ht="13.5" hidden="false" customHeight="true" outlineLevel="0" collapsed="false">
      <c r="B62" s="1" t="n">
        <v>68</v>
      </c>
      <c r="C62" s="60" t="s">
        <v>105</v>
      </c>
      <c r="D62" s="66" t="n">
        <v>73</v>
      </c>
      <c r="E62" s="67" t="n">
        <f aca="false">ROUND(K62*2.3,0)</f>
        <v>28</v>
      </c>
      <c r="F62" s="68" t="s">
        <v>106</v>
      </c>
      <c r="G62" s="47" t="n">
        <f aca="false">ROUND(M62*2.3,0)</f>
        <v>30</v>
      </c>
      <c r="I62" s="60" t="s">
        <v>105</v>
      </c>
      <c r="J62" s="66" t="n">
        <v>73</v>
      </c>
      <c r="K62" s="69" t="n">
        <v>12</v>
      </c>
      <c r="L62" s="68" t="s">
        <v>106</v>
      </c>
      <c r="M62" s="49" t="n">
        <v>13</v>
      </c>
    </row>
    <row r="63" customFormat="false" ht="22.5" hidden="false" customHeight="true" outlineLevel="0" collapsed="false"/>
    <row r="64" s="50" customFormat="true" ht="22.5" hidden="false" customHeight="true" outlineLevel="0" collapsed="false">
      <c r="B64" s="51"/>
      <c r="C64" s="11" t="s">
        <v>107</v>
      </c>
      <c r="D64" s="52"/>
      <c r="E64" s="53"/>
      <c r="F64" s="52"/>
      <c r="G64" s="54"/>
      <c r="I64" s="11" t="s">
        <v>107</v>
      </c>
      <c r="J64" s="52"/>
      <c r="K64" s="55"/>
      <c r="L64" s="52"/>
      <c r="M64" s="56"/>
    </row>
    <row r="65" customFormat="false" ht="13.5" hidden="false" customHeight="true" outlineLevel="0" collapsed="false">
      <c r="B65" s="1" t="n">
        <v>74</v>
      </c>
      <c r="C65" s="57" t="s">
        <v>108</v>
      </c>
      <c r="D65" s="58" t="n">
        <v>78</v>
      </c>
      <c r="E65" s="59"/>
      <c r="F65" s="17" t="s">
        <v>109</v>
      </c>
      <c r="G65" s="20" t="n">
        <f aca="false">ROUND(M65*1.9,0)</f>
        <v>21</v>
      </c>
      <c r="I65" s="35" t="s">
        <v>108</v>
      </c>
      <c r="J65" s="36" t="n">
        <v>78</v>
      </c>
      <c r="K65" s="38"/>
      <c r="L65" s="17" t="s">
        <v>109</v>
      </c>
      <c r="M65" s="24" t="n">
        <v>11</v>
      </c>
    </row>
    <row r="66" customFormat="false" ht="13.5" hidden="false" customHeight="true" outlineLevel="0" collapsed="false">
      <c r="C66" s="35" t="s">
        <v>110</v>
      </c>
      <c r="D66" s="36"/>
      <c r="E66" s="37" t="n">
        <f aca="false">ROUND(K66*1.9,0)</f>
        <v>10</v>
      </c>
      <c r="F66" s="61" t="s">
        <v>111</v>
      </c>
      <c r="G66" s="28" t="n">
        <f aca="false">ROUND(M66*1.9,0)</f>
        <v>19</v>
      </c>
      <c r="I66" s="35" t="s">
        <v>110</v>
      </c>
      <c r="J66" s="36"/>
      <c r="K66" s="38" t="s">
        <v>112</v>
      </c>
      <c r="L66" s="61" t="s">
        <v>111</v>
      </c>
      <c r="M66" s="30" t="n">
        <v>10</v>
      </c>
    </row>
    <row r="67" customFormat="false" ht="13.5" hidden="false" customHeight="true" outlineLevel="0" collapsed="false">
      <c r="C67" s="21" t="s">
        <v>23</v>
      </c>
      <c r="D67" s="22"/>
      <c r="E67" s="39" t="n">
        <f aca="false">ROUND(K67*1.9,0)</f>
        <v>21</v>
      </c>
      <c r="F67" s="61" t="s">
        <v>113</v>
      </c>
      <c r="G67" s="28" t="n">
        <f aca="false">ROUND(M67*1.9,0)</f>
        <v>13</v>
      </c>
      <c r="I67" s="21" t="s">
        <v>23</v>
      </c>
      <c r="J67" s="22"/>
      <c r="K67" s="23" t="s">
        <v>114</v>
      </c>
      <c r="L67" s="61" t="s">
        <v>113</v>
      </c>
      <c r="M67" s="30" t="n">
        <v>7</v>
      </c>
    </row>
    <row r="68" customFormat="false" ht="13.5" hidden="false" customHeight="true" outlineLevel="0" collapsed="false">
      <c r="B68" s="1" t="n">
        <v>75</v>
      </c>
      <c r="C68" s="25" t="s">
        <v>115</v>
      </c>
      <c r="D68" s="26" t="n">
        <v>79</v>
      </c>
      <c r="E68" s="27" t="n">
        <f aca="false">ROUND(K68*1.9,0)</f>
        <v>19</v>
      </c>
      <c r="F68" s="61" t="s">
        <v>116</v>
      </c>
      <c r="G68" s="28" t="n">
        <f aca="false">ROUND(M68*1.9,0)</f>
        <v>11</v>
      </c>
      <c r="I68" s="25" t="s">
        <v>115</v>
      </c>
      <c r="J68" s="26" t="n">
        <v>79</v>
      </c>
      <c r="K68" s="29" t="n">
        <v>10</v>
      </c>
      <c r="L68" s="61" t="s">
        <v>116</v>
      </c>
      <c r="M68" s="30" t="n">
        <v>6</v>
      </c>
    </row>
    <row r="69" customFormat="false" ht="13.5" hidden="false" customHeight="true" outlineLevel="0" collapsed="false">
      <c r="B69" s="1" t="n">
        <v>76</v>
      </c>
      <c r="C69" s="60" t="s">
        <v>117</v>
      </c>
      <c r="D69" s="66" t="n">
        <v>80</v>
      </c>
      <c r="E69" s="67" t="n">
        <f aca="false">ROUND(K69*1.9,0)</f>
        <v>21</v>
      </c>
      <c r="F69" s="68"/>
      <c r="G69" s="47"/>
      <c r="I69" s="60" t="s">
        <v>117</v>
      </c>
      <c r="J69" s="66" t="n">
        <v>80</v>
      </c>
      <c r="K69" s="69" t="n">
        <v>11</v>
      </c>
      <c r="L69" s="68"/>
      <c r="M69" s="49"/>
    </row>
    <row r="70" customFormat="false" ht="22.5" hidden="false" customHeight="true" outlineLevel="0" collapsed="false"/>
    <row r="71" s="50" customFormat="true" ht="22.5" hidden="false" customHeight="true" outlineLevel="0" collapsed="false">
      <c r="B71" s="51"/>
      <c r="C71" s="11" t="s">
        <v>118</v>
      </c>
      <c r="D71" s="52"/>
      <c r="E71" s="53"/>
      <c r="F71" s="52"/>
      <c r="G71" s="54"/>
      <c r="I71" s="11" t="s">
        <v>118</v>
      </c>
      <c r="J71" s="52"/>
      <c r="K71" s="55"/>
      <c r="L71" s="52"/>
      <c r="M71" s="56"/>
    </row>
    <row r="72" customFormat="false" ht="22.5" hidden="false" customHeight="true" outlineLevel="0" collapsed="false">
      <c r="B72" s="1" t="n">
        <v>81</v>
      </c>
      <c r="C72" s="17" t="s">
        <v>119</v>
      </c>
      <c r="D72" s="18" t="n">
        <v>133</v>
      </c>
      <c r="E72" s="19" t="n">
        <f aca="false">ROUND(K72*2.4,0)</f>
        <v>22</v>
      </c>
      <c r="F72" s="17" t="s">
        <v>120</v>
      </c>
      <c r="G72" s="20" t="n">
        <f aca="false">ROUND(M72*2.4,0)</f>
        <v>22</v>
      </c>
      <c r="I72" s="21" t="s">
        <v>119</v>
      </c>
      <c r="J72" s="22" t="n">
        <v>133</v>
      </c>
      <c r="K72" s="23" t="n">
        <v>9</v>
      </c>
      <c r="L72" s="17" t="s">
        <v>120</v>
      </c>
      <c r="M72" s="24" t="n">
        <v>9</v>
      </c>
    </row>
    <row r="73" customFormat="false" ht="13.5" hidden="false" customHeight="true" outlineLevel="0" collapsed="false">
      <c r="B73" s="1" t="n">
        <v>82</v>
      </c>
      <c r="C73" s="25" t="s">
        <v>121</v>
      </c>
      <c r="D73" s="26" t="n">
        <v>134</v>
      </c>
      <c r="E73" s="27" t="n">
        <f aca="false">ROUND(K73*2.4,0)</f>
        <v>19</v>
      </c>
      <c r="F73" s="25" t="s">
        <v>122</v>
      </c>
      <c r="G73" s="28" t="n">
        <f aca="false">ROUND(M73*2.4,0)</f>
        <v>19</v>
      </c>
      <c r="I73" s="25" t="s">
        <v>121</v>
      </c>
      <c r="J73" s="26" t="n">
        <v>134</v>
      </c>
      <c r="K73" s="29" t="n">
        <v>8</v>
      </c>
      <c r="L73" s="25" t="s">
        <v>122</v>
      </c>
      <c r="M73" s="30" t="n">
        <v>8</v>
      </c>
    </row>
    <row r="74" customFormat="false" ht="13.5" hidden="false" customHeight="true" outlineLevel="0" collapsed="false">
      <c r="B74" s="1" t="n">
        <v>83</v>
      </c>
      <c r="C74" s="25" t="s">
        <v>123</v>
      </c>
      <c r="D74" s="26" t="n">
        <v>135</v>
      </c>
      <c r="E74" s="27" t="n">
        <f aca="false">ROUND(K74*2.4,0)</f>
        <v>19</v>
      </c>
      <c r="F74" s="25" t="s">
        <v>124</v>
      </c>
      <c r="G74" s="28" t="n">
        <f aca="false">ROUND(M74*2.4,0)</f>
        <v>17</v>
      </c>
      <c r="I74" s="25" t="s">
        <v>123</v>
      </c>
      <c r="J74" s="26" t="n">
        <v>135</v>
      </c>
      <c r="K74" s="29" t="n">
        <v>8</v>
      </c>
      <c r="L74" s="25" t="s">
        <v>124</v>
      </c>
      <c r="M74" s="30" t="n">
        <v>7</v>
      </c>
    </row>
    <row r="75" customFormat="false" ht="22.5" hidden="false" customHeight="true" outlineLevel="0" collapsed="false">
      <c r="B75" s="1" t="n">
        <v>84</v>
      </c>
      <c r="C75" s="25" t="s">
        <v>125</v>
      </c>
      <c r="D75" s="26" t="n">
        <v>136</v>
      </c>
      <c r="E75" s="27" t="n">
        <f aca="false">ROUND(K75*2.4,0)</f>
        <v>24</v>
      </c>
      <c r="F75" s="25" t="s">
        <v>126</v>
      </c>
      <c r="G75" s="28" t="n">
        <f aca="false">ROUND(M75*2.4,0)</f>
        <v>19</v>
      </c>
      <c r="I75" s="25" t="s">
        <v>125</v>
      </c>
      <c r="J75" s="26" t="n">
        <v>136</v>
      </c>
      <c r="K75" s="29" t="n">
        <v>10</v>
      </c>
      <c r="L75" s="25" t="s">
        <v>126</v>
      </c>
      <c r="M75" s="30" t="n">
        <v>8</v>
      </c>
    </row>
    <row r="76" customFormat="false" ht="13.5" hidden="false" customHeight="true" outlineLevel="0" collapsed="false">
      <c r="B76" s="1" t="n">
        <v>85</v>
      </c>
      <c r="C76" s="25" t="s">
        <v>127</v>
      </c>
      <c r="D76" s="26" t="n">
        <v>137</v>
      </c>
      <c r="E76" s="27" t="n">
        <f aca="false">ROUND(K76*2.4,0)</f>
        <v>31</v>
      </c>
      <c r="F76" s="25" t="s">
        <v>128</v>
      </c>
      <c r="G76" s="28" t="n">
        <f aca="false">ROUND(M76*2.4,0)</f>
        <v>22</v>
      </c>
      <c r="I76" s="25" t="s">
        <v>127</v>
      </c>
      <c r="J76" s="26" t="n">
        <v>137</v>
      </c>
      <c r="K76" s="29" t="n">
        <v>13</v>
      </c>
      <c r="L76" s="25" t="s">
        <v>128</v>
      </c>
      <c r="M76" s="30" t="n">
        <v>9</v>
      </c>
    </row>
    <row r="77" customFormat="false" ht="22.5" hidden="false" customHeight="true" outlineLevel="0" collapsed="false">
      <c r="B77" s="1" t="n">
        <v>86</v>
      </c>
      <c r="C77" s="25" t="s">
        <v>129</v>
      </c>
      <c r="D77" s="26" t="n">
        <v>138</v>
      </c>
      <c r="E77" s="27" t="n">
        <f aca="false">ROUND(K77*2.4,0)</f>
        <v>17</v>
      </c>
      <c r="F77" s="25" t="s">
        <v>130</v>
      </c>
      <c r="G77" s="28" t="n">
        <f aca="false">ROUND(M77*2.4,0)</f>
        <v>19</v>
      </c>
      <c r="I77" s="25" t="s">
        <v>129</v>
      </c>
      <c r="J77" s="26" t="n">
        <v>138</v>
      </c>
      <c r="K77" s="29" t="n">
        <v>7</v>
      </c>
      <c r="L77" s="25" t="s">
        <v>130</v>
      </c>
      <c r="M77" s="30" t="n">
        <v>8</v>
      </c>
    </row>
    <row r="78" customFormat="false" ht="22.5" hidden="false" customHeight="true" outlineLevel="0" collapsed="false">
      <c r="B78" s="1" t="n">
        <v>87</v>
      </c>
      <c r="C78" s="25" t="s">
        <v>131</v>
      </c>
      <c r="D78" s="26" t="n">
        <v>139</v>
      </c>
      <c r="E78" s="27" t="n">
        <f aca="false">ROUND(K78*2.4,0)</f>
        <v>17</v>
      </c>
      <c r="F78" s="25" t="s">
        <v>132</v>
      </c>
      <c r="G78" s="28" t="n">
        <f aca="false">ROUND(M78*2.4,0)</f>
        <v>24</v>
      </c>
      <c r="I78" s="25" t="s">
        <v>131</v>
      </c>
      <c r="J78" s="26" t="n">
        <v>139</v>
      </c>
      <c r="K78" s="29" t="n">
        <v>7</v>
      </c>
      <c r="L78" s="25" t="s">
        <v>132</v>
      </c>
      <c r="M78" s="30" t="n">
        <v>10</v>
      </c>
    </row>
    <row r="79" customFormat="false" ht="13.5" hidden="false" customHeight="true" outlineLevel="0" collapsed="false">
      <c r="B79" s="1" t="n">
        <v>88</v>
      </c>
      <c r="C79" s="25" t="s">
        <v>133</v>
      </c>
      <c r="D79" s="26" t="n">
        <v>140</v>
      </c>
      <c r="E79" s="27" t="n">
        <f aca="false">ROUND(K79*2.4,0)</f>
        <v>22</v>
      </c>
      <c r="F79" s="25" t="s">
        <v>134</v>
      </c>
      <c r="G79" s="28" t="n">
        <f aca="false">ROUND(M79*2.4,0)</f>
        <v>26</v>
      </c>
      <c r="I79" s="25" t="s">
        <v>133</v>
      </c>
      <c r="J79" s="26" t="n">
        <v>140</v>
      </c>
      <c r="K79" s="29" t="n">
        <v>9</v>
      </c>
      <c r="L79" s="25" t="s">
        <v>134</v>
      </c>
      <c r="M79" s="30" t="n">
        <v>11</v>
      </c>
    </row>
    <row r="80" customFormat="false" ht="13.5" hidden="false" customHeight="true" outlineLevel="0" collapsed="false">
      <c r="B80" s="1" t="n">
        <v>89</v>
      </c>
      <c r="C80" s="25" t="s">
        <v>135</v>
      </c>
      <c r="D80" s="26" t="n">
        <v>141</v>
      </c>
      <c r="E80" s="27" t="n">
        <f aca="false">ROUND(K80*2.4,0)</f>
        <v>24</v>
      </c>
      <c r="F80" s="25" t="s">
        <v>136</v>
      </c>
      <c r="G80" s="28" t="n">
        <f aca="false">ROUND(M80*2.4,0)</f>
        <v>24</v>
      </c>
      <c r="I80" s="25" t="s">
        <v>135</v>
      </c>
      <c r="J80" s="26" t="n">
        <v>141</v>
      </c>
      <c r="K80" s="29" t="n">
        <v>10</v>
      </c>
      <c r="L80" s="25" t="s">
        <v>136</v>
      </c>
      <c r="M80" s="30" t="n">
        <v>10</v>
      </c>
    </row>
    <row r="81" customFormat="false" ht="22.5" hidden="false" customHeight="true" outlineLevel="0" collapsed="false">
      <c r="B81" s="1" t="n">
        <v>90</v>
      </c>
      <c r="C81" s="25" t="s">
        <v>137</v>
      </c>
      <c r="D81" s="26" t="n">
        <v>142</v>
      </c>
      <c r="E81" s="27" t="n">
        <f aca="false">ROUND(K81*2.4,0)</f>
        <v>22</v>
      </c>
      <c r="F81" s="25" t="s">
        <v>138</v>
      </c>
      <c r="G81" s="28" t="n">
        <f aca="false">ROUND(M81*2.4,0)</f>
        <v>19</v>
      </c>
      <c r="I81" s="25" t="s">
        <v>137</v>
      </c>
      <c r="J81" s="26" t="n">
        <v>142</v>
      </c>
      <c r="K81" s="29" t="n">
        <v>9</v>
      </c>
      <c r="L81" s="25" t="s">
        <v>138</v>
      </c>
      <c r="M81" s="30" t="n">
        <v>8</v>
      </c>
    </row>
    <row r="82" customFormat="false" ht="22.5" hidden="false" customHeight="true" outlineLevel="0" collapsed="false">
      <c r="B82" s="1" t="n">
        <v>91</v>
      </c>
      <c r="C82" s="25" t="s">
        <v>139</v>
      </c>
      <c r="D82" s="26" t="n">
        <v>143</v>
      </c>
      <c r="E82" s="27" t="n">
        <f aca="false">ROUND(K82*2.4,0)</f>
        <v>17</v>
      </c>
      <c r="F82" s="25" t="s">
        <v>140</v>
      </c>
      <c r="G82" s="28" t="n">
        <f aca="false">ROUND(M82*2.4,0)</f>
        <v>24</v>
      </c>
      <c r="I82" s="25" t="s">
        <v>139</v>
      </c>
      <c r="J82" s="26" t="n">
        <v>143</v>
      </c>
      <c r="K82" s="29" t="n">
        <v>7</v>
      </c>
      <c r="L82" s="25" t="s">
        <v>140</v>
      </c>
      <c r="M82" s="30" t="n">
        <v>10</v>
      </c>
    </row>
    <row r="83" customFormat="false" ht="13.5" hidden="false" customHeight="true" outlineLevel="0" collapsed="false">
      <c r="B83" s="1" t="n">
        <v>92</v>
      </c>
      <c r="C83" s="25" t="s">
        <v>141</v>
      </c>
      <c r="D83" s="26" t="n">
        <v>144</v>
      </c>
      <c r="E83" s="27" t="n">
        <f aca="false">ROUND(K83*2.4,0)</f>
        <v>19</v>
      </c>
      <c r="F83" s="25" t="s">
        <v>142</v>
      </c>
      <c r="G83" s="28" t="n">
        <f aca="false">ROUND(M83*2.4,0)</f>
        <v>29</v>
      </c>
      <c r="I83" s="25" t="s">
        <v>141</v>
      </c>
      <c r="J83" s="26" t="n">
        <v>144</v>
      </c>
      <c r="K83" s="29" t="n">
        <v>8</v>
      </c>
      <c r="L83" s="25" t="s">
        <v>142</v>
      </c>
      <c r="M83" s="30" t="n">
        <v>12</v>
      </c>
    </row>
    <row r="84" customFormat="false" ht="22.5" hidden="false" customHeight="true" outlineLevel="0" collapsed="false">
      <c r="B84" s="1" t="n">
        <v>93</v>
      </c>
      <c r="C84" s="25" t="s">
        <v>143</v>
      </c>
      <c r="D84" s="26" t="n">
        <v>145</v>
      </c>
      <c r="E84" s="27" t="n">
        <f aca="false">ROUND(K84*2.4,0)</f>
        <v>19</v>
      </c>
      <c r="F84" s="25" t="s">
        <v>144</v>
      </c>
      <c r="G84" s="28" t="n">
        <f aca="false">ROUND(M84*2.4,0)</f>
        <v>17</v>
      </c>
      <c r="I84" s="25" t="s">
        <v>143</v>
      </c>
      <c r="J84" s="26" t="n">
        <v>145</v>
      </c>
      <c r="K84" s="29" t="n">
        <v>8</v>
      </c>
      <c r="L84" s="25" t="s">
        <v>144</v>
      </c>
      <c r="M84" s="30" t="n">
        <v>7</v>
      </c>
    </row>
    <row r="85" customFormat="false" ht="13.5" hidden="false" customHeight="true" outlineLevel="0" collapsed="false">
      <c r="B85" s="1" t="n">
        <v>94</v>
      </c>
      <c r="C85" s="25" t="s">
        <v>145</v>
      </c>
      <c r="D85" s="26" t="n">
        <v>146</v>
      </c>
      <c r="E85" s="27" t="n">
        <f aca="false">ROUND(K85*2.4,0)</f>
        <v>22</v>
      </c>
      <c r="F85" s="25" t="s">
        <v>146</v>
      </c>
      <c r="G85" s="28" t="n">
        <f aca="false">ROUND(M85*2.4,0)</f>
        <v>19</v>
      </c>
      <c r="I85" s="25" t="s">
        <v>145</v>
      </c>
      <c r="J85" s="26" t="n">
        <v>146</v>
      </c>
      <c r="K85" s="29" t="n">
        <v>9</v>
      </c>
      <c r="L85" s="25" t="s">
        <v>146</v>
      </c>
      <c r="M85" s="30" t="n">
        <v>8</v>
      </c>
    </row>
    <row r="86" customFormat="false" ht="13.5" hidden="false" customHeight="true" outlineLevel="0" collapsed="false">
      <c r="B86" s="1" t="n">
        <v>95</v>
      </c>
      <c r="C86" s="25" t="s">
        <v>147</v>
      </c>
      <c r="D86" s="26" t="n">
        <v>147</v>
      </c>
      <c r="E86" s="27" t="n">
        <f aca="false">ROUND(K86*2.4,0)</f>
        <v>17</v>
      </c>
      <c r="F86" s="25" t="s">
        <v>148</v>
      </c>
      <c r="G86" s="28" t="n">
        <f aca="false">ROUND(M86*2.4,0)</f>
        <v>22</v>
      </c>
      <c r="I86" s="25" t="s">
        <v>147</v>
      </c>
      <c r="J86" s="26" t="n">
        <v>147</v>
      </c>
      <c r="K86" s="29" t="n">
        <v>7</v>
      </c>
      <c r="L86" s="25" t="s">
        <v>148</v>
      </c>
      <c r="M86" s="30" t="n">
        <v>9</v>
      </c>
    </row>
    <row r="87" customFormat="false" ht="13.5" hidden="false" customHeight="true" outlineLevel="0" collapsed="false">
      <c r="B87" s="1" t="n">
        <v>96</v>
      </c>
      <c r="C87" s="25" t="s">
        <v>149</v>
      </c>
      <c r="D87" s="26" t="n">
        <v>148</v>
      </c>
      <c r="E87" s="27" t="n">
        <f aca="false">ROUND(K87*2.4,0)</f>
        <v>22</v>
      </c>
      <c r="F87" s="25" t="s">
        <v>150</v>
      </c>
      <c r="G87" s="28" t="n">
        <f aca="false">ROUND(M87*2.4,0)</f>
        <v>19</v>
      </c>
      <c r="I87" s="25" t="s">
        <v>149</v>
      </c>
      <c r="J87" s="26" t="n">
        <v>148</v>
      </c>
      <c r="K87" s="29" t="n">
        <v>9</v>
      </c>
      <c r="L87" s="25" t="s">
        <v>150</v>
      </c>
      <c r="M87" s="30" t="n">
        <v>8</v>
      </c>
    </row>
    <row r="88" customFormat="false" ht="13.5" hidden="false" customHeight="true" outlineLevel="0" collapsed="false">
      <c r="B88" s="1" t="n">
        <v>97</v>
      </c>
      <c r="C88" s="31" t="s">
        <v>151</v>
      </c>
      <c r="D88" s="32" t="n">
        <v>149</v>
      </c>
      <c r="E88" s="33"/>
      <c r="F88" s="25" t="s">
        <v>152</v>
      </c>
      <c r="G88" s="28" t="n">
        <f aca="false">ROUND(M88*2.4,0)</f>
        <v>22</v>
      </c>
      <c r="I88" s="31" t="s">
        <v>151</v>
      </c>
      <c r="J88" s="32" t="n">
        <v>149</v>
      </c>
      <c r="K88" s="34"/>
      <c r="L88" s="25" t="s">
        <v>152</v>
      </c>
      <c r="M88" s="30" t="n">
        <v>9</v>
      </c>
    </row>
    <row r="89" customFormat="false" ht="13.5" hidden="false" customHeight="true" outlineLevel="0" collapsed="false">
      <c r="C89" s="35" t="s">
        <v>153</v>
      </c>
      <c r="D89" s="36"/>
      <c r="E89" s="37" t="n">
        <f aca="false">ROUND(K89*2.4,0)</f>
        <v>7</v>
      </c>
      <c r="F89" s="25" t="s">
        <v>154</v>
      </c>
      <c r="G89" s="28" t="n">
        <f aca="false">ROUND(M89*2.4,0)</f>
        <v>19</v>
      </c>
      <c r="I89" s="35" t="s">
        <v>153</v>
      </c>
      <c r="J89" s="36"/>
      <c r="K89" s="38" t="s">
        <v>43</v>
      </c>
      <c r="L89" s="25" t="s">
        <v>154</v>
      </c>
      <c r="M89" s="30" t="n">
        <v>8</v>
      </c>
    </row>
    <row r="90" customFormat="false" ht="13.5" hidden="false" customHeight="true" outlineLevel="0" collapsed="false">
      <c r="C90" s="21" t="s">
        <v>23</v>
      </c>
      <c r="D90" s="22"/>
      <c r="E90" s="39" t="n">
        <f aca="false">ROUND(K90*2.4,0)</f>
        <v>17</v>
      </c>
      <c r="F90" s="25" t="s">
        <v>155</v>
      </c>
      <c r="G90" s="28" t="n">
        <f aca="false">ROUND(M90*2.4,0)</f>
        <v>17</v>
      </c>
      <c r="I90" s="21" t="s">
        <v>23</v>
      </c>
      <c r="J90" s="22"/>
      <c r="K90" s="23" t="s">
        <v>62</v>
      </c>
      <c r="L90" s="25" t="s">
        <v>155</v>
      </c>
      <c r="M90" s="30" t="n">
        <v>7</v>
      </c>
    </row>
    <row r="91" customFormat="false" ht="13.5" hidden="false" customHeight="true" outlineLevel="0" collapsed="false">
      <c r="B91" s="1" t="n">
        <v>98</v>
      </c>
      <c r="C91" s="25" t="s">
        <v>156</v>
      </c>
      <c r="D91" s="26" t="n">
        <v>150</v>
      </c>
      <c r="E91" s="27" t="n">
        <f aca="false">ROUND(K91*2.4,0)</f>
        <v>14</v>
      </c>
      <c r="F91" s="25" t="s">
        <v>157</v>
      </c>
      <c r="G91" s="28" t="n">
        <f aca="false">ROUND(M91*2.4,0)</f>
        <v>22</v>
      </c>
      <c r="I91" s="25" t="s">
        <v>156</v>
      </c>
      <c r="J91" s="26" t="n">
        <v>150</v>
      </c>
      <c r="K91" s="29" t="n">
        <v>6</v>
      </c>
      <c r="L91" s="25" t="s">
        <v>157</v>
      </c>
      <c r="M91" s="30" t="n">
        <v>9</v>
      </c>
    </row>
    <row r="92" customFormat="false" ht="13.5" hidden="false" customHeight="true" outlineLevel="0" collapsed="false">
      <c r="B92" s="1" t="n">
        <v>99</v>
      </c>
      <c r="C92" s="25" t="s">
        <v>158</v>
      </c>
      <c r="D92" s="26" t="n">
        <v>151</v>
      </c>
      <c r="E92" s="27" t="n">
        <f aca="false">ROUND(K92*2.4,0)</f>
        <v>12</v>
      </c>
      <c r="F92" s="25" t="s">
        <v>159</v>
      </c>
      <c r="G92" s="28" t="n">
        <f aca="false">ROUND(M92*2.4,0)</f>
        <v>22</v>
      </c>
      <c r="I92" s="25" t="s">
        <v>158</v>
      </c>
      <c r="J92" s="26" t="n">
        <v>151</v>
      </c>
      <c r="K92" s="29" t="n">
        <v>5</v>
      </c>
      <c r="L92" s="25" t="s">
        <v>159</v>
      </c>
      <c r="M92" s="30" t="n">
        <v>9</v>
      </c>
    </row>
    <row r="93" customFormat="false" ht="13.5" hidden="false" customHeight="true" outlineLevel="0" collapsed="false">
      <c r="B93" s="1" t="n">
        <v>100</v>
      </c>
      <c r="C93" s="25" t="s">
        <v>160</v>
      </c>
      <c r="D93" s="26" t="n">
        <v>152</v>
      </c>
      <c r="E93" s="27" t="n">
        <f aca="false">ROUND(K93*2.4,0)</f>
        <v>17</v>
      </c>
      <c r="F93" s="25" t="s">
        <v>161</v>
      </c>
      <c r="G93" s="28" t="n">
        <f aca="false">ROUND(M93*2.4,0)</f>
        <v>17</v>
      </c>
      <c r="I93" s="25" t="s">
        <v>160</v>
      </c>
      <c r="J93" s="26" t="n">
        <v>152</v>
      </c>
      <c r="K93" s="29" t="n">
        <v>7</v>
      </c>
      <c r="L93" s="25" t="s">
        <v>161</v>
      </c>
      <c r="M93" s="30" t="n">
        <v>7</v>
      </c>
    </row>
    <row r="94" customFormat="false" ht="13.5" hidden="false" customHeight="true" outlineLevel="0" collapsed="false">
      <c r="B94" s="1" t="n">
        <v>101</v>
      </c>
      <c r="C94" s="25" t="s">
        <v>162</v>
      </c>
      <c r="D94" s="26" t="n">
        <v>153</v>
      </c>
      <c r="E94" s="27" t="n">
        <f aca="false">ROUND(K94*2.4,0)</f>
        <v>24</v>
      </c>
      <c r="F94" s="25" t="s">
        <v>163</v>
      </c>
      <c r="G94" s="28" t="n">
        <f aca="false">ROUND(M94*2.4,0)</f>
        <v>14</v>
      </c>
      <c r="I94" s="31" t="s">
        <v>162</v>
      </c>
      <c r="J94" s="32" t="n">
        <v>153</v>
      </c>
      <c r="K94" s="34" t="n">
        <v>10</v>
      </c>
      <c r="L94" s="25" t="s">
        <v>163</v>
      </c>
      <c r="M94" s="30" t="n">
        <v>6</v>
      </c>
    </row>
    <row r="95" customFormat="false" ht="13.5" hidden="false" customHeight="true" outlineLevel="0" collapsed="false">
      <c r="B95" s="1" t="n">
        <v>102</v>
      </c>
      <c r="C95" s="25" t="s">
        <v>164</v>
      </c>
      <c r="D95" s="26" t="n">
        <v>154</v>
      </c>
      <c r="E95" s="27" t="n">
        <f aca="false">ROUND(K95*2.4,0)</f>
        <v>14</v>
      </c>
      <c r="F95" s="25" t="s">
        <v>165</v>
      </c>
      <c r="G95" s="28" t="n">
        <f aca="false">ROUND(M95*2.4,0)</f>
        <v>17</v>
      </c>
      <c r="I95" s="25" t="s">
        <v>164</v>
      </c>
      <c r="J95" s="26" t="n">
        <v>154</v>
      </c>
      <c r="K95" s="29" t="n">
        <v>6</v>
      </c>
      <c r="L95" s="25" t="s">
        <v>165</v>
      </c>
      <c r="M95" s="30" t="n">
        <v>7</v>
      </c>
    </row>
    <row r="96" customFormat="false" ht="23.25" hidden="false" customHeight="true" outlineLevel="0" collapsed="false">
      <c r="B96" s="1" t="n">
        <v>103</v>
      </c>
      <c r="C96" s="25" t="s">
        <v>166</v>
      </c>
      <c r="D96" s="26" t="n">
        <v>155</v>
      </c>
      <c r="E96" s="27" t="n">
        <f aca="false">ROUND(K96*2.4,0)</f>
        <v>26</v>
      </c>
      <c r="F96" s="25" t="s">
        <v>167</v>
      </c>
      <c r="G96" s="28" t="n">
        <f aca="false">ROUND(M96*2.4,0)</f>
        <v>19</v>
      </c>
      <c r="I96" s="25" t="s">
        <v>166</v>
      </c>
      <c r="J96" s="26" t="n">
        <v>155</v>
      </c>
      <c r="K96" s="29" t="n">
        <v>11</v>
      </c>
      <c r="L96" s="25" t="s">
        <v>167</v>
      </c>
      <c r="M96" s="30" t="n">
        <v>8</v>
      </c>
    </row>
    <row r="97" customFormat="false" ht="13.5" hidden="false" customHeight="true" outlineLevel="0" collapsed="false">
      <c r="B97" s="1" t="n">
        <v>104</v>
      </c>
      <c r="C97" s="25" t="s">
        <v>168</v>
      </c>
      <c r="D97" s="26" t="n">
        <v>156</v>
      </c>
      <c r="E97" s="27" t="n">
        <f aca="false">ROUND(K97*2.4,0)</f>
        <v>22</v>
      </c>
      <c r="F97" s="25" t="s">
        <v>169</v>
      </c>
      <c r="G97" s="28" t="n">
        <f aca="false">ROUND(M97*2.4,0)</f>
        <v>17</v>
      </c>
      <c r="I97" s="25" t="s">
        <v>168</v>
      </c>
      <c r="J97" s="26" t="n">
        <v>156</v>
      </c>
      <c r="K97" s="29" t="n">
        <v>9</v>
      </c>
      <c r="L97" s="25" t="s">
        <v>169</v>
      </c>
      <c r="M97" s="30" t="n">
        <v>7</v>
      </c>
    </row>
    <row r="98" customFormat="false" ht="29.25" hidden="false" customHeight="true" outlineLevel="0" collapsed="false">
      <c r="B98" s="1" t="n">
        <v>105</v>
      </c>
      <c r="C98" s="25" t="s">
        <v>170</v>
      </c>
      <c r="D98" s="26" t="n">
        <v>157</v>
      </c>
      <c r="E98" s="27" t="n">
        <f aca="false">ROUND(K98*2.4,0)</f>
        <v>17</v>
      </c>
      <c r="F98" s="25" t="s">
        <v>171</v>
      </c>
      <c r="G98" s="28" t="n">
        <f aca="false">ROUND(M98*2.4,0)</f>
        <v>14</v>
      </c>
      <c r="I98" s="25" t="s">
        <v>170</v>
      </c>
      <c r="J98" s="26" t="n">
        <v>157</v>
      </c>
      <c r="K98" s="29" t="n">
        <v>7</v>
      </c>
      <c r="L98" s="25" t="s">
        <v>171</v>
      </c>
      <c r="M98" s="30" t="n">
        <v>6</v>
      </c>
    </row>
    <row r="99" customFormat="false" ht="13.5" hidden="false" customHeight="true" outlineLevel="0" collapsed="false">
      <c r="B99" s="1" t="n">
        <v>106</v>
      </c>
      <c r="C99" s="25" t="s">
        <v>172</v>
      </c>
      <c r="D99" s="26" t="n">
        <v>158</v>
      </c>
      <c r="E99" s="27" t="n">
        <f aca="false">ROUND(K99*2.4,0)</f>
        <v>22</v>
      </c>
      <c r="F99" s="25" t="s">
        <v>173</v>
      </c>
      <c r="G99" s="28" t="n">
        <f aca="false">ROUND(M99*2.4,0)</f>
        <v>22</v>
      </c>
      <c r="I99" s="25" t="s">
        <v>172</v>
      </c>
      <c r="J99" s="26" t="n">
        <v>158</v>
      </c>
      <c r="K99" s="29" t="n">
        <v>9</v>
      </c>
      <c r="L99" s="25" t="s">
        <v>173</v>
      </c>
      <c r="M99" s="30" t="n">
        <v>9</v>
      </c>
    </row>
    <row r="100" customFormat="false" ht="13.5" hidden="false" customHeight="true" outlineLevel="0" collapsed="false">
      <c r="B100" s="1" t="n">
        <v>107</v>
      </c>
      <c r="C100" s="25" t="s">
        <v>174</v>
      </c>
      <c r="D100" s="26" t="n">
        <v>159</v>
      </c>
      <c r="E100" s="27" t="n">
        <f aca="false">ROUND(K100*2.4,0)</f>
        <v>19</v>
      </c>
      <c r="F100" s="25" t="s">
        <v>175</v>
      </c>
      <c r="G100" s="28" t="n">
        <f aca="false">ROUND(M100*2.4,0)</f>
        <v>31</v>
      </c>
      <c r="I100" s="25" t="s">
        <v>174</v>
      </c>
      <c r="J100" s="26" t="n">
        <v>159</v>
      </c>
      <c r="K100" s="29" t="n">
        <v>8</v>
      </c>
      <c r="L100" s="25" t="s">
        <v>175</v>
      </c>
      <c r="M100" s="30" t="n">
        <v>13</v>
      </c>
    </row>
    <row r="101" customFormat="false" ht="13.5" hidden="false" customHeight="true" outlineLevel="0" collapsed="false">
      <c r="B101" s="1" t="n">
        <v>108</v>
      </c>
      <c r="C101" s="25" t="s">
        <v>176</v>
      </c>
      <c r="D101" s="26" t="n">
        <v>160</v>
      </c>
      <c r="E101" s="27" t="n">
        <f aca="false">ROUND(K101*2.4,0)</f>
        <v>24</v>
      </c>
      <c r="F101" s="25" t="s">
        <v>177</v>
      </c>
      <c r="G101" s="28" t="n">
        <f aca="false">ROUND(M101*2.4,0)</f>
        <v>17</v>
      </c>
      <c r="I101" s="25" t="s">
        <v>176</v>
      </c>
      <c r="J101" s="26" t="n">
        <v>160</v>
      </c>
      <c r="K101" s="29" t="n">
        <v>10</v>
      </c>
      <c r="L101" s="25" t="s">
        <v>177</v>
      </c>
      <c r="M101" s="30" t="n">
        <v>7</v>
      </c>
    </row>
    <row r="102" customFormat="false" ht="13.5" hidden="false" customHeight="true" outlineLevel="0" collapsed="false">
      <c r="B102" s="1" t="n">
        <v>109</v>
      </c>
      <c r="C102" s="25" t="s">
        <v>178</v>
      </c>
      <c r="D102" s="26" t="n">
        <v>161</v>
      </c>
      <c r="E102" s="27" t="n">
        <f aca="false">ROUND(K102*2.4,0)</f>
        <v>19</v>
      </c>
      <c r="F102" s="25" t="s">
        <v>179</v>
      </c>
      <c r="G102" s="28" t="n">
        <f aca="false">ROUND(M102*2.4,0)</f>
        <v>17</v>
      </c>
      <c r="I102" s="25" t="s">
        <v>178</v>
      </c>
      <c r="J102" s="26" t="n">
        <v>161</v>
      </c>
      <c r="K102" s="29" t="n">
        <v>8</v>
      </c>
      <c r="L102" s="25" t="s">
        <v>179</v>
      </c>
      <c r="M102" s="30" t="n">
        <v>7</v>
      </c>
    </row>
    <row r="103" customFormat="false" ht="13.5" hidden="false" customHeight="true" outlineLevel="0" collapsed="false">
      <c r="B103" s="1" t="n">
        <v>110</v>
      </c>
      <c r="C103" s="25" t="s">
        <v>180</v>
      </c>
      <c r="D103" s="26" t="n">
        <v>162</v>
      </c>
      <c r="E103" s="27" t="n">
        <f aca="false">ROUND(K103*2.4,0)</f>
        <v>17</v>
      </c>
      <c r="F103" s="25" t="s">
        <v>181</v>
      </c>
      <c r="G103" s="28" t="n">
        <f aca="false">ROUND(M103*2.4,0)</f>
        <v>17</v>
      </c>
      <c r="I103" s="25" t="s">
        <v>180</v>
      </c>
      <c r="J103" s="26" t="n">
        <v>162</v>
      </c>
      <c r="K103" s="29" t="n">
        <v>7</v>
      </c>
      <c r="L103" s="25" t="s">
        <v>181</v>
      </c>
      <c r="M103" s="30" t="n">
        <v>7</v>
      </c>
    </row>
    <row r="104" customFormat="false" ht="13.5" hidden="false" customHeight="true" outlineLevel="0" collapsed="false">
      <c r="B104" s="1" t="n">
        <v>111</v>
      </c>
      <c r="C104" s="25" t="s">
        <v>182</v>
      </c>
      <c r="D104" s="26" t="n">
        <v>163</v>
      </c>
      <c r="E104" s="27" t="n">
        <f aca="false">ROUND(K104*2.4,0)</f>
        <v>19</v>
      </c>
      <c r="F104" s="25" t="s">
        <v>183</v>
      </c>
      <c r="G104" s="28" t="n">
        <f aca="false">ROUND(M104*2.4,0)</f>
        <v>19</v>
      </c>
      <c r="I104" s="25" t="s">
        <v>182</v>
      </c>
      <c r="J104" s="26" t="n">
        <v>163</v>
      </c>
      <c r="K104" s="29" t="n">
        <v>8</v>
      </c>
      <c r="L104" s="25" t="s">
        <v>183</v>
      </c>
      <c r="M104" s="30" t="n">
        <v>8</v>
      </c>
    </row>
    <row r="105" customFormat="false" ht="13.5" hidden="false" customHeight="true" outlineLevel="0" collapsed="false">
      <c r="B105" s="1" t="n">
        <v>112</v>
      </c>
      <c r="C105" s="25" t="s">
        <v>184</v>
      </c>
      <c r="D105" s="26" t="n">
        <v>164</v>
      </c>
      <c r="E105" s="27" t="n">
        <f aca="false">ROUND(K105*2.4,0)</f>
        <v>24</v>
      </c>
      <c r="F105" s="25" t="s">
        <v>185</v>
      </c>
      <c r="G105" s="28" t="n">
        <f aca="false">ROUND(M105*2.4,0)</f>
        <v>17</v>
      </c>
      <c r="I105" s="25" t="s">
        <v>184</v>
      </c>
      <c r="J105" s="26" t="n">
        <v>164</v>
      </c>
      <c r="K105" s="29" t="n">
        <v>10</v>
      </c>
      <c r="L105" s="25" t="s">
        <v>185</v>
      </c>
      <c r="M105" s="30" t="n">
        <v>7</v>
      </c>
    </row>
    <row r="106" customFormat="false" ht="13.5" hidden="false" customHeight="true" outlineLevel="0" collapsed="false">
      <c r="B106" s="1" t="n">
        <v>113</v>
      </c>
      <c r="C106" s="25" t="s">
        <v>186</v>
      </c>
      <c r="D106" s="26" t="n">
        <v>165</v>
      </c>
      <c r="E106" s="27" t="n">
        <f aca="false">ROUND(K106*2.4,0)</f>
        <v>17</v>
      </c>
      <c r="F106" s="25" t="s">
        <v>187</v>
      </c>
      <c r="G106" s="28" t="n">
        <f aca="false">ROUND(M106*2.4,0)</f>
        <v>19</v>
      </c>
      <c r="I106" s="25" t="s">
        <v>186</v>
      </c>
      <c r="J106" s="26" t="n">
        <v>165</v>
      </c>
      <c r="K106" s="29" t="n">
        <v>7</v>
      </c>
      <c r="L106" s="25" t="s">
        <v>187</v>
      </c>
      <c r="M106" s="30" t="n">
        <v>8</v>
      </c>
    </row>
    <row r="107" customFormat="false" ht="13.5" hidden="false" customHeight="true" outlineLevel="0" collapsed="false">
      <c r="B107" s="1" t="n">
        <v>114</v>
      </c>
      <c r="C107" s="25" t="s">
        <v>188</v>
      </c>
      <c r="D107" s="26" t="n">
        <v>166</v>
      </c>
      <c r="E107" s="27" t="n">
        <f aca="false">ROUND(K107*2.4,0)</f>
        <v>24</v>
      </c>
      <c r="F107" s="25" t="s">
        <v>189</v>
      </c>
      <c r="G107" s="28" t="n">
        <f aca="false">ROUND(M107*2.4,0)</f>
        <v>26</v>
      </c>
      <c r="I107" s="25" t="s">
        <v>188</v>
      </c>
      <c r="J107" s="26" t="n">
        <v>166</v>
      </c>
      <c r="K107" s="29" t="n">
        <v>10</v>
      </c>
      <c r="L107" s="25" t="s">
        <v>189</v>
      </c>
      <c r="M107" s="30" t="n">
        <v>11</v>
      </c>
    </row>
    <row r="108" customFormat="false" ht="13.5" hidden="false" customHeight="true" outlineLevel="0" collapsed="false">
      <c r="B108" s="1" t="n">
        <v>115</v>
      </c>
      <c r="C108" s="25" t="s">
        <v>190</v>
      </c>
      <c r="D108" s="26" t="n">
        <v>167</v>
      </c>
      <c r="E108" s="27" t="n">
        <f aca="false">ROUND(K108*2.4,0)</f>
        <v>24</v>
      </c>
      <c r="F108" s="25" t="s">
        <v>191</v>
      </c>
      <c r="G108" s="28" t="n">
        <f aca="false">ROUND(M108*2.4,0)</f>
        <v>22</v>
      </c>
      <c r="I108" s="25" t="s">
        <v>190</v>
      </c>
      <c r="J108" s="26" t="n">
        <v>167</v>
      </c>
      <c r="K108" s="29" t="n">
        <v>10</v>
      </c>
      <c r="L108" s="25" t="s">
        <v>191</v>
      </c>
      <c r="M108" s="30" t="n">
        <v>9</v>
      </c>
    </row>
    <row r="109" customFormat="false" ht="13.5" hidden="false" customHeight="true" outlineLevel="0" collapsed="false">
      <c r="B109" s="1" t="n">
        <v>116</v>
      </c>
      <c r="C109" s="31" t="s">
        <v>192</v>
      </c>
      <c r="D109" s="32" t="n">
        <v>168</v>
      </c>
      <c r="E109" s="33"/>
      <c r="F109" s="25" t="s">
        <v>193</v>
      </c>
      <c r="G109" s="28" t="n">
        <f aca="false">ROUND(M109*2.4,0)</f>
        <v>17</v>
      </c>
      <c r="I109" s="31" t="s">
        <v>192</v>
      </c>
      <c r="J109" s="32" t="n">
        <v>168</v>
      </c>
      <c r="K109" s="34"/>
      <c r="L109" s="25" t="s">
        <v>193</v>
      </c>
      <c r="M109" s="30" t="n">
        <v>7</v>
      </c>
    </row>
    <row r="110" customFormat="false" ht="13.5" hidden="false" customHeight="true" outlineLevel="0" collapsed="false">
      <c r="C110" s="35" t="s">
        <v>194</v>
      </c>
      <c r="D110" s="36"/>
      <c r="E110" s="37" t="n">
        <f aca="false">ROUND(K110*2.4,0)</f>
        <v>7</v>
      </c>
      <c r="F110" s="25" t="s">
        <v>195</v>
      </c>
      <c r="G110" s="28" t="n">
        <f aca="false">ROUND(M110*2.4,0)</f>
        <v>22</v>
      </c>
      <c r="I110" s="35" t="s">
        <v>194</v>
      </c>
      <c r="J110" s="36"/>
      <c r="K110" s="38" t="s">
        <v>43</v>
      </c>
      <c r="L110" s="25" t="s">
        <v>195</v>
      </c>
      <c r="M110" s="30" t="n">
        <v>9</v>
      </c>
    </row>
    <row r="111" customFormat="false" ht="13.5" hidden="false" customHeight="true" outlineLevel="0" collapsed="false">
      <c r="C111" s="21" t="s">
        <v>23</v>
      </c>
      <c r="D111" s="22"/>
      <c r="E111" s="39" t="n">
        <f aca="false">ROUND(K111*2.4,0)</f>
        <v>17</v>
      </c>
      <c r="F111" s="25" t="s">
        <v>196</v>
      </c>
      <c r="G111" s="28" t="n">
        <f aca="false">ROUND(M111*2.4,0)</f>
        <v>22</v>
      </c>
      <c r="I111" s="21" t="s">
        <v>23</v>
      </c>
      <c r="J111" s="22"/>
      <c r="K111" s="23" t="s">
        <v>62</v>
      </c>
      <c r="L111" s="25" t="s">
        <v>196</v>
      </c>
      <c r="M111" s="30" t="n">
        <v>9</v>
      </c>
    </row>
    <row r="112" customFormat="false" ht="13.5" hidden="false" customHeight="true" outlineLevel="0" collapsed="false">
      <c r="B112" s="1" t="n">
        <v>117</v>
      </c>
      <c r="C112" s="25" t="s">
        <v>197</v>
      </c>
      <c r="D112" s="26" t="n">
        <v>169</v>
      </c>
      <c r="E112" s="27" t="n">
        <f aca="false">ROUND(K112*2.4,0)</f>
        <v>14</v>
      </c>
      <c r="F112" s="25" t="s">
        <v>198</v>
      </c>
      <c r="G112" s="28" t="n">
        <f aca="false">ROUND(M112*2.4,0)</f>
        <v>14</v>
      </c>
      <c r="I112" s="25" t="s">
        <v>197</v>
      </c>
      <c r="J112" s="26" t="n">
        <v>169</v>
      </c>
      <c r="K112" s="29" t="n">
        <v>6</v>
      </c>
      <c r="L112" s="25" t="s">
        <v>198</v>
      </c>
      <c r="M112" s="30" t="n">
        <v>6</v>
      </c>
    </row>
    <row r="113" customFormat="false" ht="22.5" hidden="false" customHeight="true" outlineLevel="0" collapsed="false">
      <c r="B113" s="1" t="n">
        <v>118</v>
      </c>
      <c r="C113" s="25" t="s">
        <v>199</v>
      </c>
      <c r="D113" s="26" t="n">
        <v>170</v>
      </c>
      <c r="E113" s="27" t="n">
        <f aca="false">ROUND(K113*2.4,0)</f>
        <v>29</v>
      </c>
      <c r="F113" s="25" t="s">
        <v>200</v>
      </c>
      <c r="G113" s="28" t="n">
        <f aca="false">ROUND(M113*2.4,0)</f>
        <v>19</v>
      </c>
      <c r="I113" s="25" t="s">
        <v>199</v>
      </c>
      <c r="J113" s="26" t="n">
        <v>170</v>
      </c>
      <c r="K113" s="29" t="n">
        <v>12</v>
      </c>
      <c r="L113" s="25" t="s">
        <v>200</v>
      </c>
      <c r="M113" s="30" t="n">
        <v>8</v>
      </c>
    </row>
    <row r="114" customFormat="false" ht="22.5" hidden="false" customHeight="true" outlineLevel="0" collapsed="false">
      <c r="B114" s="1" t="n">
        <v>119</v>
      </c>
      <c r="C114" s="25" t="s">
        <v>201</v>
      </c>
      <c r="D114" s="26" t="n">
        <v>171</v>
      </c>
      <c r="E114" s="27" t="n">
        <f aca="false">ROUND(K114*2.4,0)</f>
        <v>19</v>
      </c>
      <c r="F114" s="25" t="s">
        <v>202</v>
      </c>
      <c r="G114" s="28" t="n">
        <f aca="false">ROUND(M114*2.4,0)</f>
        <v>14</v>
      </c>
      <c r="I114" s="25" t="s">
        <v>201</v>
      </c>
      <c r="J114" s="26" t="n">
        <v>171</v>
      </c>
      <c r="K114" s="29" t="n">
        <v>8</v>
      </c>
      <c r="L114" s="25" t="s">
        <v>202</v>
      </c>
      <c r="M114" s="30" t="n">
        <v>6</v>
      </c>
    </row>
    <row r="115" customFormat="false" ht="13.5" hidden="false" customHeight="true" outlineLevel="0" collapsed="false">
      <c r="B115" s="1" t="n">
        <v>120</v>
      </c>
      <c r="C115" s="25" t="s">
        <v>203</v>
      </c>
      <c r="D115" s="26" t="n">
        <v>172</v>
      </c>
      <c r="E115" s="27" t="n">
        <f aca="false">ROUND(K115*2.4,0)</f>
        <v>17</v>
      </c>
      <c r="F115" s="25" t="s">
        <v>204</v>
      </c>
      <c r="G115" s="28" t="n">
        <f aca="false">ROUND(M115*2.4,0)</f>
        <v>24</v>
      </c>
      <c r="I115" s="25" t="s">
        <v>203</v>
      </c>
      <c r="J115" s="26" t="n">
        <v>172</v>
      </c>
      <c r="K115" s="29" t="n">
        <v>7</v>
      </c>
      <c r="L115" s="25" t="s">
        <v>204</v>
      </c>
      <c r="M115" s="30" t="n">
        <v>10</v>
      </c>
    </row>
    <row r="116" customFormat="false" ht="13.5" hidden="false" customHeight="true" outlineLevel="0" collapsed="false">
      <c r="B116" s="1" t="n">
        <v>121</v>
      </c>
      <c r="C116" s="25" t="s">
        <v>205</v>
      </c>
      <c r="D116" s="26" t="n">
        <v>174</v>
      </c>
      <c r="E116" s="27" t="n">
        <f aca="false">ROUND(K116*2.4,0)</f>
        <v>19</v>
      </c>
      <c r="F116" s="25" t="s">
        <v>206</v>
      </c>
      <c r="G116" s="28" t="n">
        <f aca="false">ROUND(M116*2.4,0)</f>
        <v>24</v>
      </c>
      <c r="I116" s="25" t="s">
        <v>205</v>
      </c>
      <c r="J116" s="26" t="n">
        <v>174</v>
      </c>
      <c r="K116" s="29" t="n">
        <v>8</v>
      </c>
      <c r="L116" s="25" t="s">
        <v>206</v>
      </c>
      <c r="M116" s="30" t="n">
        <v>10</v>
      </c>
    </row>
    <row r="117" customFormat="false" ht="22.5" hidden="false" customHeight="true" outlineLevel="0" collapsed="false">
      <c r="B117" s="1" t="n">
        <v>122</v>
      </c>
      <c r="C117" s="25" t="s">
        <v>207</v>
      </c>
      <c r="D117" s="26" t="n">
        <v>175</v>
      </c>
      <c r="E117" s="27" t="n">
        <f aca="false">ROUND(K117*2.4,0)</f>
        <v>17</v>
      </c>
      <c r="F117" s="25" t="s">
        <v>208</v>
      </c>
      <c r="G117" s="28" t="n">
        <f aca="false">ROUND(M117*2.4,0)</f>
        <v>22</v>
      </c>
      <c r="I117" s="25" t="s">
        <v>207</v>
      </c>
      <c r="J117" s="26" t="n">
        <v>175</v>
      </c>
      <c r="K117" s="29" t="n">
        <v>7</v>
      </c>
      <c r="L117" s="25" t="s">
        <v>208</v>
      </c>
      <c r="M117" s="30" t="n">
        <v>9</v>
      </c>
    </row>
    <row r="118" customFormat="false" ht="13.5" hidden="false" customHeight="true" outlineLevel="0" collapsed="false">
      <c r="B118" s="1" t="n">
        <v>123</v>
      </c>
      <c r="C118" s="25" t="s">
        <v>209</v>
      </c>
      <c r="D118" s="26" t="n">
        <v>176</v>
      </c>
      <c r="E118" s="27" t="n">
        <f aca="false">ROUND(K118*2.4,0)</f>
        <v>17</v>
      </c>
      <c r="F118" s="25" t="s">
        <v>210</v>
      </c>
      <c r="G118" s="28" t="n">
        <f aca="false">ROUND(M118*2.4,0)</f>
        <v>29</v>
      </c>
      <c r="I118" s="25" t="s">
        <v>209</v>
      </c>
      <c r="J118" s="26" t="n">
        <v>176</v>
      </c>
      <c r="K118" s="29" t="n">
        <v>7</v>
      </c>
      <c r="L118" s="25" t="s">
        <v>210</v>
      </c>
      <c r="M118" s="30" t="n">
        <v>12</v>
      </c>
    </row>
    <row r="119" customFormat="false" ht="13.5" hidden="false" customHeight="true" outlineLevel="0" collapsed="false">
      <c r="B119" s="1" t="n">
        <v>124</v>
      </c>
      <c r="C119" s="25" t="s">
        <v>211</v>
      </c>
      <c r="D119" s="26" t="n">
        <v>177</v>
      </c>
      <c r="E119" s="27" t="n">
        <f aca="false">ROUND(K119*2.4,0)</f>
        <v>17</v>
      </c>
      <c r="F119" s="25" t="s">
        <v>212</v>
      </c>
      <c r="G119" s="28" t="n">
        <f aca="false">ROUND(M119*2.4,0)</f>
        <v>19</v>
      </c>
      <c r="I119" s="25" t="s">
        <v>211</v>
      </c>
      <c r="J119" s="26" t="n">
        <v>177</v>
      </c>
      <c r="K119" s="29" t="n">
        <v>7</v>
      </c>
      <c r="L119" s="25" t="s">
        <v>212</v>
      </c>
      <c r="M119" s="30" t="n">
        <v>8</v>
      </c>
    </row>
    <row r="120" customFormat="false" ht="13.5" hidden="false" customHeight="true" outlineLevel="0" collapsed="false">
      <c r="B120" s="1" t="n">
        <v>125</v>
      </c>
      <c r="C120" s="25" t="s">
        <v>213</v>
      </c>
      <c r="D120" s="26" t="n">
        <v>178</v>
      </c>
      <c r="E120" s="27" t="n">
        <f aca="false">ROUND(K120*2.4,0)</f>
        <v>22</v>
      </c>
      <c r="F120" s="25" t="s">
        <v>214</v>
      </c>
      <c r="G120" s="28" t="n">
        <f aca="false">ROUND(M120*2.4,0)</f>
        <v>31</v>
      </c>
      <c r="I120" s="25" t="s">
        <v>213</v>
      </c>
      <c r="J120" s="26" t="n">
        <v>178</v>
      </c>
      <c r="K120" s="29" t="n">
        <v>9</v>
      </c>
      <c r="L120" s="25" t="s">
        <v>214</v>
      </c>
      <c r="M120" s="30" t="n">
        <v>13</v>
      </c>
    </row>
    <row r="121" customFormat="false" ht="13.5" hidden="false" customHeight="true" outlineLevel="0" collapsed="false">
      <c r="B121" s="1" t="n">
        <v>126</v>
      </c>
      <c r="C121" s="25" t="s">
        <v>215</v>
      </c>
      <c r="D121" s="26" t="n">
        <v>179</v>
      </c>
      <c r="E121" s="27" t="n">
        <f aca="false">ROUND(K121*2.4,0)</f>
        <v>19</v>
      </c>
      <c r="F121" s="25" t="s">
        <v>216</v>
      </c>
      <c r="G121" s="28" t="n">
        <f aca="false">ROUND(M121*2.4,0)</f>
        <v>19</v>
      </c>
      <c r="I121" s="25" t="s">
        <v>215</v>
      </c>
      <c r="J121" s="26" t="n">
        <v>179</v>
      </c>
      <c r="K121" s="29" t="n">
        <v>8</v>
      </c>
      <c r="L121" s="25" t="s">
        <v>216</v>
      </c>
      <c r="M121" s="30" t="n">
        <v>8</v>
      </c>
    </row>
    <row r="122" customFormat="false" ht="13.5" hidden="false" customHeight="true" outlineLevel="0" collapsed="false">
      <c r="B122" s="1" t="n">
        <v>127</v>
      </c>
      <c r="C122" s="25" t="s">
        <v>217</v>
      </c>
      <c r="D122" s="26" t="n">
        <v>180</v>
      </c>
      <c r="E122" s="27" t="n">
        <f aca="false">ROUND(K122*2.4,0)</f>
        <v>17</v>
      </c>
      <c r="F122" s="25" t="s">
        <v>218</v>
      </c>
      <c r="G122" s="28" t="n">
        <f aca="false">ROUND(M122*2.4,0)</f>
        <v>34</v>
      </c>
      <c r="I122" s="25" t="s">
        <v>217</v>
      </c>
      <c r="J122" s="26" t="n">
        <v>180</v>
      </c>
      <c r="K122" s="29" t="n">
        <v>7</v>
      </c>
      <c r="L122" s="25" t="s">
        <v>218</v>
      </c>
      <c r="M122" s="30" t="n">
        <v>14</v>
      </c>
    </row>
    <row r="123" customFormat="false" ht="13.5" hidden="false" customHeight="true" outlineLevel="0" collapsed="false">
      <c r="B123" s="1" t="n">
        <v>128</v>
      </c>
      <c r="C123" s="25" t="s">
        <v>219</v>
      </c>
      <c r="D123" s="26" t="n">
        <v>181</v>
      </c>
      <c r="E123" s="27" t="n">
        <f aca="false">ROUND(K123*2.4,0)</f>
        <v>17</v>
      </c>
      <c r="F123" s="25" t="s">
        <v>220</v>
      </c>
      <c r="G123" s="28" t="n">
        <f aca="false">ROUND(M123*2.4,0)</f>
        <v>17</v>
      </c>
      <c r="I123" s="25" t="s">
        <v>219</v>
      </c>
      <c r="J123" s="26" t="n">
        <v>181</v>
      </c>
      <c r="K123" s="29" t="n">
        <v>7</v>
      </c>
      <c r="L123" s="25" t="s">
        <v>220</v>
      </c>
      <c r="M123" s="30" t="n">
        <v>7</v>
      </c>
    </row>
    <row r="124" customFormat="false" ht="24" hidden="false" customHeight="true" outlineLevel="0" collapsed="false">
      <c r="B124" s="1" t="n">
        <v>129</v>
      </c>
      <c r="C124" s="25" t="s">
        <v>221</v>
      </c>
      <c r="D124" s="26" t="n">
        <v>182</v>
      </c>
      <c r="E124" s="27" t="n">
        <f aca="false">ROUND(K124*2.4,0)</f>
        <v>19</v>
      </c>
      <c r="F124" s="25" t="s">
        <v>222</v>
      </c>
      <c r="G124" s="28" t="n">
        <f aca="false">ROUND(M124*2.4,0)</f>
        <v>19</v>
      </c>
      <c r="I124" s="25" t="s">
        <v>221</v>
      </c>
      <c r="J124" s="26" t="n">
        <v>182</v>
      </c>
      <c r="K124" s="29" t="n">
        <v>8</v>
      </c>
      <c r="L124" s="25" t="s">
        <v>222</v>
      </c>
      <c r="M124" s="30" t="n">
        <v>8</v>
      </c>
    </row>
    <row r="125" customFormat="false" ht="22.5" hidden="false" customHeight="true" outlineLevel="0" collapsed="false">
      <c r="B125" s="1" t="n">
        <v>130</v>
      </c>
      <c r="C125" s="60" t="s">
        <v>223</v>
      </c>
      <c r="D125" s="66" t="n">
        <v>183</v>
      </c>
      <c r="E125" s="67" t="n">
        <f aca="false">ROUND(K125*2.4,0)</f>
        <v>19</v>
      </c>
      <c r="F125" s="60" t="s">
        <v>224</v>
      </c>
      <c r="G125" s="47" t="n">
        <f aca="false">ROUND(M125*2.4,0)</f>
        <v>34</v>
      </c>
      <c r="I125" s="60" t="s">
        <v>223</v>
      </c>
      <c r="J125" s="66" t="n">
        <v>183</v>
      </c>
      <c r="K125" s="69" t="n">
        <v>8</v>
      </c>
      <c r="L125" s="60" t="s">
        <v>224</v>
      </c>
      <c r="M125" s="49" t="n">
        <v>14</v>
      </c>
    </row>
    <row r="126" customFormat="false" ht="22.5" hidden="false" customHeight="true" outlineLevel="0" collapsed="false"/>
    <row r="127" s="50" customFormat="true" ht="22.5" hidden="false" customHeight="true" outlineLevel="0" collapsed="false">
      <c r="B127" s="51"/>
      <c r="C127" s="11" t="s">
        <v>225</v>
      </c>
      <c r="D127" s="70"/>
      <c r="E127" s="71"/>
      <c r="F127" s="70"/>
      <c r="G127" s="72"/>
      <c r="I127" s="11" t="s">
        <v>225</v>
      </c>
      <c r="J127" s="70"/>
      <c r="K127" s="73"/>
      <c r="L127" s="70"/>
      <c r="M127" s="74"/>
    </row>
    <row r="128" customFormat="false" ht="13.5" hidden="false" customHeight="true" outlineLevel="0" collapsed="false">
      <c r="B128" s="1" t="n">
        <v>186</v>
      </c>
      <c r="C128" s="17" t="s">
        <v>226</v>
      </c>
      <c r="D128" s="18" t="n">
        <v>189</v>
      </c>
      <c r="E128" s="19" t="n">
        <f aca="false">ROUND(K128*2.6,0)</f>
        <v>26</v>
      </c>
      <c r="F128" s="65" t="s">
        <v>227</v>
      </c>
      <c r="G128" s="20" t="n">
        <f aca="false">ROUND(M128*2.6,0)</f>
        <v>23</v>
      </c>
      <c r="I128" s="21" t="s">
        <v>226</v>
      </c>
      <c r="J128" s="22" t="n">
        <v>189</v>
      </c>
      <c r="K128" s="23" t="n">
        <v>10</v>
      </c>
      <c r="L128" s="65" t="s">
        <v>227</v>
      </c>
      <c r="M128" s="24" t="n">
        <v>9</v>
      </c>
    </row>
    <row r="129" customFormat="false" ht="13.5" hidden="false" customHeight="true" outlineLevel="0" collapsed="false">
      <c r="B129" s="1" t="n">
        <v>187</v>
      </c>
      <c r="C129" s="25" t="s">
        <v>228</v>
      </c>
      <c r="D129" s="26" t="n">
        <v>190</v>
      </c>
      <c r="E129" s="27" t="n">
        <f aca="false">ROUND(K129*2.6,0)</f>
        <v>26</v>
      </c>
      <c r="F129" s="61" t="s">
        <v>229</v>
      </c>
      <c r="G129" s="28" t="n">
        <f aca="false">ROUND(M129*2.6,0)</f>
        <v>26</v>
      </c>
      <c r="I129" s="25" t="s">
        <v>228</v>
      </c>
      <c r="J129" s="26" t="n">
        <v>190</v>
      </c>
      <c r="K129" s="29" t="n">
        <v>10</v>
      </c>
      <c r="L129" s="61" t="s">
        <v>229</v>
      </c>
      <c r="M129" s="30" t="n">
        <v>10</v>
      </c>
    </row>
    <row r="130" customFormat="false" ht="13.5" hidden="false" customHeight="true" outlineLevel="0" collapsed="false">
      <c r="B130" s="1" t="n">
        <v>188</v>
      </c>
      <c r="C130" s="60" t="s">
        <v>230</v>
      </c>
      <c r="D130" s="66"/>
      <c r="E130" s="67" t="n">
        <f aca="false">ROUND(K130*2.6,0)</f>
        <v>26</v>
      </c>
      <c r="F130" s="68"/>
      <c r="G130" s="47"/>
      <c r="I130" s="60" t="s">
        <v>230</v>
      </c>
      <c r="J130" s="66"/>
      <c r="K130" s="69" t="n">
        <v>10</v>
      </c>
      <c r="L130" s="68"/>
      <c r="M130" s="49"/>
    </row>
    <row r="131" customFormat="false" ht="22.5" hidden="false" customHeight="true" outlineLevel="0" collapsed="false"/>
    <row r="132" s="50" customFormat="true" ht="22.5" hidden="false" customHeight="true" outlineLevel="0" collapsed="false">
      <c r="B132" s="51"/>
      <c r="C132" s="11" t="s">
        <v>231</v>
      </c>
      <c r="D132" s="70"/>
      <c r="E132" s="71"/>
      <c r="F132" s="70"/>
      <c r="G132" s="72"/>
      <c r="I132" s="11" t="s">
        <v>231</v>
      </c>
      <c r="J132" s="70"/>
      <c r="K132" s="73"/>
      <c r="L132" s="70"/>
      <c r="M132" s="74"/>
    </row>
    <row r="133" customFormat="false" ht="13.5" hidden="false" customHeight="true" outlineLevel="0" collapsed="false">
      <c r="B133" s="1" t="n">
        <v>191</v>
      </c>
      <c r="C133" s="17" t="s">
        <v>232</v>
      </c>
      <c r="D133" s="18"/>
      <c r="E133" s="19" t="n">
        <f aca="false">ROUND(K133*2.6,0)</f>
        <v>23</v>
      </c>
      <c r="F133" s="17" t="s">
        <v>233</v>
      </c>
      <c r="G133" s="20" t="n">
        <f aca="false">ROUND(M133*2.6,0)</f>
        <v>29</v>
      </c>
      <c r="I133" s="21" t="s">
        <v>232</v>
      </c>
      <c r="J133" s="22"/>
      <c r="K133" s="23" t="n">
        <v>9</v>
      </c>
      <c r="L133" s="17" t="s">
        <v>233</v>
      </c>
      <c r="M133" s="24" t="n">
        <v>11</v>
      </c>
    </row>
    <row r="134" customFormat="false" ht="13.5" hidden="false" customHeight="true" outlineLevel="0" collapsed="false">
      <c r="B134" s="1" t="n">
        <v>192</v>
      </c>
      <c r="C134" s="60" t="s">
        <v>234</v>
      </c>
      <c r="D134" s="66"/>
      <c r="E134" s="67" t="n">
        <f aca="false">ROUND(K134*2.6,0)</f>
        <v>21</v>
      </c>
      <c r="F134" s="60"/>
      <c r="G134" s="47"/>
      <c r="I134" s="60" t="s">
        <v>234</v>
      </c>
      <c r="J134" s="66"/>
      <c r="K134" s="69" t="n">
        <v>8</v>
      </c>
      <c r="L134" s="60"/>
      <c r="M134" s="49"/>
    </row>
    <row r="135" customFormat="false" ht="22.5" hidden="false" customHeight="true" outlineLevel="0" collapsed="false"/>
    <row r="136" s="50" customFormat="true" ht="22.5" hidden="false" customHeight="true" outlineLevel="0" collapsed="false">
      <c r="B136" s="51"/>
      <c r="C136" s="11" t="s">
        <v>235</v>
      </c>
      <c r="D136" s="70"/>
      <c r="E136" s="71"/>
      <c r="F136" s="70"/>
      <c r="G136" s="72"/>
      <c r="I136" s="11" t="s">
        <v>235</v>
      </c>
      <c r="J136" s="70"/>
      <c r="K136" s="73"/>
      <c r="L136" s="70"/>
      <c r="M136" s="74"/>
    </row>
    <row r="137" customFormat="false" ht="13.5" hidden="false" customHeight="true" outlineLevel="0" collapsed="false">
      <c r="B137" s="1" t="n">
        <v>194</v>
      </c>
      <c r="C137" s="17" t="s">
        <v>236</v>
      </c>
      <c r="D137" s="18" t="n">
        <v>202</v>
      </c>
      <c r="E137" s="19" t="n">
        <f aca="false">ROUND(K137*2.5,0)</f>
        <v>35</v>
      </c>
      <c r="F137" s="17" t="s">
        <v>237</v>
      </c>
      <c r="G137" s="20" t="n">
        <f aca="false">ROUND(M137*2.5,0)</f>
        <v>33</v>
      </c>
      <c r="I137" s="21" t="s">
        <v>236</v>
      </c>
      <c r="J137" s="22" t="n">
        <v>202</v>
      </c>
      <c r="K137" s="23" t="n">
        <v>14</v>
      </c>
      <c r="L137" s="17" t="s">
        <v>237</v>
      </c>
      <c r="M137" s="24" t="n">
        <v>13</v>
      </c>
    </row>
    <row r="138" customFormat="false" ht="13.5" hidden="false" customHeight="true" outlineLevel="0" collapsed="false">
      <c r="B138" s="1" t="n">
        <v>195</v>
      </c>
      <c r="C138" s="31" t="s">
        <v>238</v>
      </c>
      <c r="D138" s="32" t="n">
        <v>204</v>
      </c>
      <c r="E138" s="33"/>
      <c r="F138" s="25" t="s">
        <v>239</v>
      </c>
      <c r="G138" s="28" t="n">
        <f aca="false">ROUND(M138*2.5,0)</f>
        <v>23</v>
      </c>
      <c r="I138" s="31" t="s">
        <v>238</v>
      </c>
      <c r="J138" s="32" t="n">
        <v>204</v>
      </c>
      <c r="K138" s="34"/>
      <c r="L138" s="25" t="s">
        <v>239</v>
      </c>
      <c r="M138" s="30" t="n">
        <v>9</v>
      </c>
    </row>
    <row r="139" customFormat="false" ht="13.5" hidden="false" customHeight="true" outlineLevel="0" collapsed="false">
      <c r="C139" s="35" t="s">
        <v>240</v>
      </c>
      <c r="D139" s="36"/>
      <c r="E139" s="37" t="n">
        <f aca="false">ROUND(K139*2.5,0)</f>
        <v>8</v>
      </c>
      <c r="F139" s="75" t="s">
        <v>241</v>
      </c>
      <c r="G139" s="33"/>
      <c r="I139" s="35" t="s">
        <v>240</v>
      </c>
      <c r="J139" s="36"/>
      <c r="K139" s="38" t="s">
        <v>43</v>
      </c>
      <c r="L139" s="75" t="s">
        <v>241</v>
      </c>
      <c r="M139" s="40"/>
    </row>
    <row r="140" customFormat="false" ht="13.5" hidden="false" customHeight="true" outlineLevel="0" collapsed="false">
      <c r="C140" s="35" t="s">
        <v>242</v>
      </c>
      <c r="D140" s="36"/>
      <c r="E140" s="37" t="n">
        <f aca="false">ROUND(K140*2.5,0)</f>
        <v>33</v>
      </c>
      <c r="F140" s="76" t="s">
        <v>243</v>
      </c>
      <c r="G140" s="37" t="n">
        <f aca="false">ROUND(M140*2.5,0)</f>
        <v>18</v>
      </c>
      <c r="I140" s="35" t="s">
        <v>242</v>
      </c>
      <c r="J140" s="36"/>
      <c r="K140" s="38" t="s">
        <v>45</v>
      </c>
      <c r="L140" s="76" t="s">
        <v>243</v>
      </c>
      <c r="M140" s="41" t="s">
        <v>62</v>
      </c>
    </row>
    <row r="141" customFormat="false" ht="13.5" hidden="false" customHeight="true" outlineLevel="0" collapsed="false">
      <c r="C141" s="21" t="s">
        <v>23</v>
      </c>
      <c r="D141" s="22"/>
      <c r="E141" s="39" t="n">
        <f aca="false">ROUND(K141*2.5,0)</f>
        <v>23</v>
      </c>
      <c r="F141" s="62" t="s">
        <v>23</v>
      </c>
      <c r="G141" s="39" t="n">
        <f aca="false">ROUND(M141*2.5,0)</f>
        <v>30</v>
      </c>
      <c r="I141" s="21" t="s">
        <v>23</v>
      </c>
      <c r="J141" s="22"/>
      <c r="K141" s="23" t="s">
        <v>25</v>
      </c>
      <c r="L141" s="62" t="s">
        <v>23</v>
      </c>
      <c r="M141" s="42" t="s">
        <v>56</v>
      </c>
    </row>
    <row r="142" customFormat="false" ht="22.5" hidden="false" customHeight="true" outlineLevel="0" collapsed="false">
      <c r="B142" s="1" t="n">
        <v>196</v>
      </c>
      <c r="C142" s="31" t="s">
        <v>244</v>
      </c>
      <c r="D142" s="32" t="n">
        <v>205</v>
      </c>
      <c r="E142" s="33"/>
      <c r="F142" s="61" t="s">
        <v>245</v>
      </c>
      <c r="G142" s="28" t="n">
        <f aca="false">ROUND(M142*2.5,0)</f>
        <v>20</v>
      </c>
      <c r="I142" s="31" t="s">
        <v>244</v>
      </c>
      <c r="J142" s="32" t="n">
        <v>205</v>
      </c>
      <c r="K142" s="34"/>
      <c r="L142" s="61" t="s">
        <v>245</v>
      </c>
      <c r="M142" s="30" t="n">
        <v>8</v>
      </c>
    </row>
    <row r="143" customFormat="false" ht="13.5" hidden="false" customHeight="true" outlineLevel="0" collapsed="false">
      <c r="C143" s="35" t="s">
        <v>246</v>
      </c>
      <c r="D143" s="36"/>
      <c r="E143" s="37" t="n">
        <f aca="false">ROUND(K143*2.5,0)</f>
        <v>8</v>
      </c>
      <c r="F143" s="75" t="s">
        <v>247</v>
      </c>
      <c r="G143" s="33"/>
      <c r="I143" s="35" t="s">
        <v>246</v>
      </c>
      <c r="J143" s="36"/>
      <c r="K143" s="38" t="s">
        <v>43</v>
      </c>
      <c r="L143" s="75" t="s">
        <v>247</v>
      </c>
      <c r="M143" s="40"/>
    </row>
    <row r="144" customFormat="false" ht="13.5" hidden="false" customHeight="true" outlineLevel="0" collapsed="false">
      <c r="C144" s="35" t="s">
        <v>248</v>
      </c>
      <c r="D144" s="36"/>
      <c r="E144" s="37" t="n">
        <f aca="false">ROUND(K144*2.5,0)</f>
        <v>13</v>
      </c>
      <c r="F144" s="76" t="s">
        <v>249</v>
      </c>
      <c r="G144" s="37" t="n">
        <f aca="false">ROUND(M144*2.5,0)</f>
        <v>13</v>
      </c>
      <c r="I144" s="35" t="s">
        <v>248</v>
      </c>
      <c r="J144" s="36"/>
      <c r="K144" s="38" t="s">
        <v>112</v>
      </c>
      <c r="L144" s="76" t="s">
        <v>249</v>
      </c>
      <c r="M144" s="41" t="s">
        <v>112</v>
      </c>
    </row>
    <row r="145" customFormat="false" ht="13.5" hidden="false" customHeight="true" outlineLevel="0" collapsed="false">
      <c r="C145" s="35" t="s">
        <v>250</v>
      </c>
      <c r="D145" s="36"/>
      <c r="E145" s="37" t="n">
        <f aca="false">ROUND(K145*2.5,0)</f>
        <v>18</v>
      </c>
      <c r="F145" s="62" t="s">
        <v>23</v>
      </c>
      <c r="G145" s="39" t="n">
        <f aca="false">ROUND(M145*2.5,0)</f>
        <v>30</v>
      </c>
      <c r="I145" s="35" t="s">
        <v>250</v>
      </c>
      <c r="J145" s="36"/>
      <c r="K145" s="38" t="s">
        <v>62</v>
      </c>
      <c r="L145" s="62" t="s">
        <v>23</v>
      </c>
      <c r="M145" s="42" t="s">
        <v>56</v>
      </c>
    </row>
    <row r="146" customFormat="false" ht="13.5" hidden="false" customHeight="true" outlineLevel="0" collapsed="false">
      <c r="C146" s="35" t="s">
        <v>251</v>
      </c>
      <c r="D146" s="36"/>
      <c r="E146" s="37" t="n">
        <f aca="false">ROUND(K146*2.5,0)</f>
        <v>20</v>
      </c>
      <c r="F146" s="75" t="s">
        <v>252</v>
      </c>
      <c r="G146" s="33"/>
      <c r="I146" s="35" t="s">
        <v>251</v>
      </c>
      <c r="J146" s="36"/>
      <c r="K146" s="38" t="s">
        <v>91</v>
      </c>
      <c r="L146" s="75" t="s">
        <v>252</v>
      </c>
      <c r="M146" s="40"/>
    </row>
    <row r="147" customFormat="false" ht="13.5" hidden="false" customHeight="true" outlineLevel="0" collapsed="false">
      <c r="C147" s="21" t="s">
        <v>23</v>
      </c>
      <c r="D147" s="22"/>
      <c r="E147" s="39" t="n">
        <f aca="false">ROUND(K147*2.5,0)</f>
        <v>30</v>
      </c>
      <c r="F147" s="76" t="s">
        <v>253</v>
      </c>
      <c r="G147" s="37" t="n">
        <f aca="false">ROUND(M147*2.5,0)</f>
        <v>8</v>
      </c>
      <c r="I147" s="21" t="s">
        <v>23</v>
      </c>
      <c r="J147" s="22"/>
      <c r="K147" s="23" t="s">
        <v>56</v>
      </c>
      <c r="L147" s="76" t="s">
        <v>253</v>
      </c>
      <c r="M147" s="41" t="s">
        <v>43</v>
      </c>
    </row>
    <row r="148" customFormat="false" ht="13.5" hidden="false" customHeight="true" outlineLevel="0" collapsed="false">
      <c r="B148" s="1" t="n">
        <v>197</v>
      </c>
      <c r="C148" s="31" t="s">
        <v>254</v>
      </c>
      <c r="D148" s="32" t="n">
        <v>206</v>
      </c>
      <c r="E148" s="33"/>
      <c r="F148" s="76" t="s">
        <v>251</v>
      </c>
      <c r="G148" s="37" t="n">
        <f aca="false">ROUND(M148*2.5,0)</f>
        <v>18</v>
      </c>
      <c r="I148" s="31" t="s">
        <v>254</v>
      </c>
      <c r="J148" s="32" t="n">
        <v>206</v>
      </c>
      <c r="K148" s="34"/>
      <c r="L148" s="76" t="s">
        <v>251</v>
      </c>
      <c r="M148" s="41" t="s">
        <v>62</v>
      </c>
    </row>
    <row r="149" customFormat="false" ht="13.5" hidden="false" customHeight="true" outlineLevel="0" collapsed="false">
      <c r="C149" s="35" t="s">
        <v>255</v>
      </c>
      <c r="D149" s="36"/>
      <c r="E149" s="37" t="n">
        <f aca="false">ROUND(K149*2.5,0)</f>
        <v>10</v>
      </c>
      <c r="F149" s="62" t="s">
        <v>23</v>
      </c>
      <c r="G149" s="39" t="n">
        <f aca="false">ROUND(M149*2.5,0)</f>
        <v>30</v>
      </c>
      <c r="I149" s="35" t="s">
        <v>255</v>
      </c>
      <c r="J149" s="36"/>
      <c r="K149" s="38" t="s">
        <v>256</v>
      </c>
      <c r="L149" s="62" t="s">
        <v>23</v>
      </c>
      <c r="M149" s="42" t="s">
        <v>56</v>
      </c>
    </row>
    <row r="150" customFormat="false" ht="13.5" hidden="false" customHeight="true" outlineLevel="0" collapsed="false">
      <c r="C150" s="21" t="s">
        <v>23</v>
      </c>
      <c r="D150" s="22"/>
      <c r="E150" s="39" t="n">
        <f aca="false">ROUND(K150*2.5,0)</f>
        <v>25</v>
      </c>
      <c r="F150" s="61" t="s">
        <v>257</v>
      </c>
      <c r="G150" s="28" t="n">
        <f aca="false">ROUND(M150*2.5,0)</f>
        <v>30</v>
      </c>
      <c r="I150" s="21" t="s">
        <v>23</v>
      </c>
      <c r="J150" s="22"/>
      <c r="K150" s="23" t="s">
        <v>64</v>
      </c>
      <c r="L150" s="61" t="s">
        <v>257</v>
      </c>
      <c r="M150" s="30" t="n">
        <v>12</v>
      </c>
    </row>
    <row r="151" customFormat="false" ht="13.5" hidden="false" customHeight="true" outlineLevel="0" collapsed="false">
      <c r="B151" s="1" t="s">
        <v>258</v>
      </c>
      <c r="C151" s="31" t="s">
        <v>259</v>
      </c>
      <c r="D151" s="32" t="n">
        <v>207</v>
      </c>
      <c r="E151" s="33"/>
      <c r="F151" s="61" t="s">
        <v>260</v>
      </c>
      <c r="G151" s="28" t="n">
        <f aca="false">ROUND(M151*2.5,0)</f>
        <v>30</v>
      </c>
      <c r="I151" s="31" t="s">
        <v>259</v>
      </c>
      <c r="J151" s="32" t="n">
        <v>207</v>
      </c>
      <c r="K151" s="34"/>
      <c r="L151" s="61" t="s">
        <v>260</v>
      </c>
      <c r="M151" s="30" t="n">
        <v>12</v>
      </c>
    </row>
    <row r="152" customFormat="false" ht="13.5" hidden="false" customHeight="true" outlineLevel="0" collapsed="false">
      <c r="C152" s="35" t="s">
        <v>255</v>
      </c>
      <c r="D152" s="36"/>
      <c r="E152" s="37" t="n">
        <f aca="false">ROUND(K152*2.5,0)</f>
        <v>10</v>
      </c>
      <c r="F152" s="61" t="s">
        <v>261</v>
      </c>
      <c r="G152" s="28" t="n">
        <f aca="false">ROUND(M152*2.5,0)</f>
        <v>30</v>
      </c>
      <c r="I152" s="35" t="s">
        <v>255</v>
      </c>
      <c r="J152" s="36"/>
      <c r="K152" s="38" t="s">
        <v>256</v>
      </c>
      <c r="L152" s="61" t="s">
        <v>261</v>
      </c>
      <c r="M152" s="30" t="n">
        <v>12</v>
      </c>
    </row>
    <row r="153" customFormat="false" ht="13.5" hidden="false" customHeight="true" outlineLevel="0" collapsed="false">
      <c r="C153" s="21" t="s">
        <v>23</v>
      </c>
      <c r="D153" s="22"/>
      <c r="E153" s="39" t="n">
        <f aca="false">ROUND(K153*2.5,0)</f>
        <v>30</v>
      </c>
      <c r="F153" s="75" t="s">
        <v>262</v>
      </c>
      <c r="G153" s="33"/>
      <c r="I153" s="21" t="s">
        <v>23</v>
      </c>
      <c r="J153" s="22"/>
      <c r="K153" s="23" t="s">
        <v>56</v>
      </c>
      <c r="L153" s="75" t="s">
        <v>262</v>
      </c>
      <c r="M153" s="40"/>
    </row>
    <row r="154" customFormat="false" ht="13.5" hidden="false" customHeight="true" outlineLevel="0" collapsed="false">
      <c r="B154" s="1" t="n">
        <v>198</v>
      </c>
      <c r="C154" s="31" t="s">
        <v>263</v>
      </c>
      <c r="D154" s="32" t="n">
        <v>208</v>
      </c>
      <c r="E154" s="33"/>
      <c r="F154" s="76" t="s">
        <v>250</v>
      </c>
      <c r="G154" s="37" t="n">
        <f aca="false">ROUND(M154*2.5,0)</f>
        <v>30</v>
      </c>
      <c r="I154" s="31" t="s">
        <v>263</v>
      </c>
      <c r="J154" s="32" t="n">
        <v>208</v>
      </c>
      <c r="K154" s="34"/>
      <c r="L154" s="76" t="s">
        <v>250</v>
      </c>
      <c r="M154" s="41" t="s">
        <v>56</v>
      </c>
    </row>
    <row r="155" customFormat="false" ht="13.5" hidden="false" customHeight="true" outlineLevel="0" collapsed="false">
      <c r="C155" s="35" t="s">
        <v>264</v>
      </c>
      <c r="D155" s="36"/>
      <c r="E155" s="37" t="n">
        <f aca="false">ROUND(K155*2.5,0)</f>
        <v>13</v>
      </c>
      <c r="F155" s="76" t="s">
        <v>251</v>
      </c>
      <c r="G155" s="37" t="n">
        <f aca="false">ROUND(M155*2.5,0)</f>
        <v>25</v>
      </c>
      <c r="I155" s="35" t="s">
        <v>264</v>
      </c>
      <c r="J155" s="36"/>
      <c r="K155" s="38" t="s">
        <v>112</v>
      </c>
      <c r="L155" s="76" t="s">
        <v>251</v>
      </c>
      <c r="M155" s="41" t="s">
        <v>64</v>
      </c>
    </row>
    <row r="156" customFormat="false" ht="13.5" hidden="false" customHeight="true" outlineLevel="0" collapsed="false">
      <c r="C156" s="21" t="s">
        <v>23</v>
      </c>
      <c r="D156" s="22"/>
      <c r="E156" s="39" t="n">
        <f aca="false">ROUND(K156*2.5,0)</f>
        <v>23</v>
      </c>
      <c r="F156" s="62" t="s">
        <v>23</v>
      </c>
      <c r="G156" s="39" t="n">
        <f aca="false">ROUND(M156*2.5,0)</f>
        <v>38</v>
      </c>
      <c r="I156" s="21" t="s">
        <v>23</v>
      </c>
      <c r="J156" s="22"/>
      <c r="K156" s="23" t="s">
        <v>25</v>
      </c>
      <c r="L156" s="62" t="s">
        <v>23</v>
      </c>
      <c r="M156" s="42" t="s">
        <v>265</v>
      </c>
    </row>
    <row r="157" customFormat="false" ht="13.5" hidden="false" customHeight="true" outlineLevel="0" collapsed="false">
      <c r="B157" s="1" t="n">
        <v>199</v>
      </c>
      <c r="C157" s="31" t="s">
        <v>266</v>
      </c>
      <c r="D157" s="32" t="n">
        <v>209</v>
      </c>
      <c r="E157" s="33"/>
      <c r="F157" s="61"/>
      <c r="G157" s="28"/>
      <c r="I157" s="31" t="s">
        <v>266</v>
      </c>
      <c r="J157" s="32" t="n">
        <v>209</v>
      </c>
      <c r="K157" s="34"/>
      <c r="L157" s="61"/>
      <c r="M157" s="30"/>
    </row>
    <row r="158" customFormat="false" ht="13.5" hidden="false" customHeight="true" outlineLevel="0" collapsed="false">
      <c r="C158" s="35" t="s">
        <v>267</v>
      </c>
      <c r="D158" s="36"/>
      <c r="E158" s="37" t="n">
        <f aca="false">ROUND(K158*2.5,0)</f>
        <v>20</v>
      </c>
      <c r="F158" s="61"/>
      <c r="G158" s="28"/>
      <c r="I158" s="35" t="s">
        <v>267</v>
      </c>
      <c r="J158" s="36"/>
      <c r="K158" s="38" t="s">
        <v>91</v>
      </c>
      <c r="L158" s="61"/>
      <c r="M158" s="30"/>
    </row>
    <row r="159" customFormat="false" ht="13.5" hidden="false" customHeight="true" outlineLevel="0" collapsed="false">
      <c r="C159" s="35" t="s">
        <v>250</v>
      </c>
      <c r="D159" s="36"/>
      <c r="E159" s="37" t="n">
        <f aca="false">ROUND(K159*2.5,0)</f>
        <v>18</v>
      </c>
      <c r="F159" s="61"/>
      <c r="G159" s="28"/>
      <c r="I159" s="35" t="s">
        <v>250</v>
      </c>
      <c r="J159" s="36"/>
      <c r="K159" s="38" t="s">
        <v>62</v>
      </c>
      <c r="L159" s="61"/>
      <c r="M159" s="30"/>
    </row>
    <row r="160" customFormat="false" ht="13.5" hidden="false" customHeight="true" outlineLevel="0" collapsed="false">
      <c r="C160" s="35" t="s">
        <v>268</v>
      </c>
      <c r="D160" s="36"/>
      <c r="E160" s="37" t="n">
        <f aca="false">ROUND(K160*2.5,0)</f>
        <v>13</v>
      </c>
      <c r="F160" s="61"/>
      <c r="G160" s="28"/>
      <c r="I160" s="35" t="s">
        <v>268</v>
      </c>
      <c r="J160" s="36"/>
      <c r="K160" s="38" t="s">
        <v>112</v>
      </c>
      <c r="L160" s="61"/>
      <c r="M160" s="30"/>
    </row>
    <row r="161" customFormat="false" ht="13.5" hidden="false" customHeight="true" outlineLevel="0" collapsed="false">
      <c r="C161" s="43" t="s">
        <v>23</v>
      </c>
      <c r="D161" s="44"/>
      <c r="E161" s="45" t="n">
        <f aca="false">ROUND(K161*2.5,0)</f>
        <v>25</v>
      </c>
      <c r="F161" s="68"/>
      <c r="G161" s="47"/>
      <c r="I161" s="43" t="s">
        <v>23</v>
      </c>
      <c r="J161" s="44"/>
      <c r="K161" s="48" t="s">
        <v>64</v>
      </c>
      <c r="L161" s="68"/>
      <c r="M161" s="49"/>
    </row>
    <row r="162" customFormat="false" ht="22.5" hidden="false" customHeight="true" outlineLevel="0" collapsed="false"/>
    <row r="163" s="50" customFormat="true" ht="22.5" hidden="false" customHeight="true" outlineLevel="0" collapsed="false">
      <c r="B163" s="51"/>
      <c r="C163" s="11" t="s">
        <v>269</v>
      </c>
      <c r="D163" s="70"/>
      <c r="E163" s="71"/>
      <c r="F163" s="70"/>
      <c r="G163" s="72"/>
      <c r="I163" s="11" t="s">
        <v>269</v>
      </c>
      <c r="J163" s="70"/>
      <c r="K163" s="73"/>
      <c r="L163" s="70"/>
      <c r="M163" s="74"/>
    </row>
    <row r="164" customFormat="false" ht="13.5" hidden="false" customHeight="true" outlineLevel="0" collapsed="false">
      <c r="B164" s="1" t="n">
        <v>223</v>
      </c>
      <c r="C164" s="17" t="s">
        <v>270</v>
      </c>
      <c r="D164" s="18" t="n">
        <v>227</v>
      </c>
      <c r="E164" s="19" t="n">
        <f aca="false">ROUND(K164*2.8,0)</f>
        <v>25</v>
      </c>
      <c r="F164" s="65" t="s">
        <v>271</v>
      </c>
      <c r="G164" s="20" t="n">
        <f aca="false">ROUND(M164*2.8,0)</f>
        <v>28</v>
      </c>
      <c r="I164" s="21" t="s">
        <v>270</v>
      </c>
      <c r="J164" s="22" t="n">
        <v>227</v>
      </c>
      <c r="K164" s="23" t="n">
        <v>9</v>
      </c>
      <c r="L164" s="65" t="s">
        <v>271</v>
      </c>
      <c r="M164" s="24" t="n">
        <v>10</v>
      </c>
    </row>
    <row r="165" customFormat="false" ht="13.5" hidden="false" customHeight="true" outlineLevel="0" collapsed="false">
      <c r="B165" s="1" t="n">
        <v>224</v>
      </c>
      <c r="C165" s="25" t="s">
        <v>272</v>
      </c>
      <c r="D165" s="26" t="n">
        <v>228</v>
      </c>
      <c r="E165" s="27" t="n">
        <f aca="false">ROUND(K165*2.8,0)</f>
        <v>34</v>
      </c>
      <c r="F165" s="61" t="s">
        <v>273</v>
      </c>
      <c r="G165" s="28" t="n">
        <f aca="false">ROUND(M165*2.8,0)</f>
        <v>34</v>
      </c>
      <c r="I165" s="25" t="s">
        <v>272</v>
      </c>
      <c r="J165" s="26" t="n">
        <v>228</v>
      </c>
      <c r="K165" s="29" t="n">
        <v>12</v>
      </c>
      <c r="L165" s="61" t="s">
        <v>273</v>
      </c>
      <c r="M165" s="30" t="n">
        <v>12</v>
      </c>
    </row>
    <row r="166" customFormat="false" ht="22.5" hidden="false" customHeight="true" outlineLevel="0" collapsed="false">
      <c r="B166" s="1" t="n">
        <v>225</v>
      </c>
      <c r="C166" s="25" t="s">
        <v>274</v>
      </c>
      <c r="D166" s="26" t="n">
        <v>229</v>
      </c>
      <c r="E166" s="27" t="n">
        <f aca="false">ROUND(K166*2.8,0)</f>
        <v>20</v>
      </c>
      <c r="F166" s="75" t="s">
        <v>275</v>
      </c>
      <c r="G166" s="33"/>
      <c r="I166" s="31" t="s">
        <v>274</v>
      </c>
      <c r="J166" s="32" t="n">
        <v>229</v>
      </c>
      <c r="K166" s="34" t="n">
        <v>7</v>
      </c>
      <c r="L166" s="75" t="s">
        <v>275</v>
      </c>
      <c r="M166" s="40"/>
    </row>
    <row r="167" customFormat="false" ht="13.5" hidden="false" customHeight="true" outlineLevel="0" collapsed="false">
      <c r="C167" s="25" t="s">
        <v>276</v>
      </c>
      <c r="D167" s="26"/>
      <c r="E167" s="27" t="n">
        <f aca="false">ROUND(K167*2.8,0)</f>
        <v>28</v>
      </c>
      <c r="F167" s="35" t="s">
        <v>277</v>
      </c>
      <c r="G167" s="37" t="n">
        <f aca="false">ROUND(M167*2.8,0)</f>
        <v>22</v>
      </c>
      <c r="I167" s="25" t="s">
        <v>276</v>
      </c>
      <c r="J167" s="26"/>
      <c r="K167" s="29" t="n">
        <v>10</v>
      </c>
      <c r="L167" s="25" t="s">
        <v>277</v>
      </c>
      <c r="M167" s="30" t="s">
        <v>91</v>
      </c>
    </row>
    <row r="168" customFormat="false" ht="13.5" hidden="false" customHeight="true" outlineLevel="0" collapsed="false">
      <c r="B168" s="1" t="n">
        <v>226</v>
      </c>
      <c r="C168" s="60" t="s">
        <v>278</v>
      </c>
      <c r="D168" s="66"/>
      <c r="E168" s="67" t="n">
        <f aca="false">ROUND(K168*2.8,0)</f>
        <v>34</v>
      </c>
      <c r="F168" s="43" t="s">
        <v>23</v>
      </c>
      <c r="G168" s="45" t="n">
        <f aca="false">ROUND(M168*2.8,0)</f>
        <v>28</v>
      </c>
      <c r="I168" s="60" t="s">
        <v>278</v>
      </c>
      <c r="J168" s="66"/>
      <c r="K168" s="69" t="n">
        <v>12</v>
      </c>
      <c r="L168" s="60" t="s">
        <v>23</v>
      </c>
      <c r="M168" s="49" t="s">
        <v>64</v>
      </c>
    </row>
    <row r="169" customFormat="false" ht="22.5" hidden="false" customHeight="true" outlineLevel="0" collapsed="false"/>
    <row r="170" s="50" customFormat="true" ht="22.5" hidden="false" customHeight="true" outlineLevel="0" collapsed="false">
      <c r="B170" s="51"/>
      <c r="C170" s="11" t="s">
        <v>279</v>
      </c>
      <c r="D170" s="70"/>
      <c r="E170" s="71"/>
      <c r="F170" s="70"/>
      <c r="G170" s="72"/>
      <c r="I170" s="11" t="s">
        <v>279</v>
      </c>
      <c r="J170" s="70"/>
      <c r="K170" s="73"/>
      <c r="L170" s="70"/>
      <c r="M170" s="74"/>
    </row>
    <row r="171" customFormat="false" ht="13.5" hidden="false" customHeight="true" outlineLevel="0" collapsed="false">
      <c r="B171" s="1" t="n">
        <v>211</v>
      </c>
      <c r="C171" s="17" t="s">
        <v>280</v>
      </c>
      <c r="D171" s="18" t="s">
        <v>281</v>
      </c>
      <c r="E171" s="19" t="n">
        <f aca="false">ROUND(K171*2.2,0)</f>
        <v>31</v>
      </c>
      <c r="F171" s="65" t="s">
        <v>282</v>
      </c>
      <c r="G171" s="20" t="n">
        <f aca="false">ROUND(M171*2.2,0)</f>
        <v>26</v>
      </c>
      <c r="I171" s="21" t="s">
        <v>280</v>
      </c>
      <c r="J171" s="22" t="s">
        <v>281</v>
      </c>
      <c r="K171" s="23" t="s">
        <v>74</v>
      </c>
      <c r="L171" s="65" t="s">
        <v>282</v>
      </c>
      <c r="M171" s="24" t="s">
        <v>56</v>
      </c>
    </row>
    <row r="172" customFormat="false" ht="13.5" hidden="false" customHeight="true" outlineLevel="0" collapsed="false">
      <c r="B172" s="1" t="n">
        <v>212</v>
      </c>
      <c r="C172" s="25" t="s">
        <v>283</v>
      </c>
      <c r="D172" s="26" t="n">
        <v>219</v>
      </c>
      <c r="E172" s="27" t="n">
        <f aca="false">ROUND(K172*2.2,0)</f>
        <v>22</v>
      </c>
      <c r="F172" s="61" t="s">
        <v>284</v>
      </c>
      <c r="G172" s="28" t="n">
        <f aca="false">ROUND(M172*2.2,0)</f>
        <v>22</v>
      </c>
      <c r="I172" s="25" t="s">
        <v>283</v>
      </c>
      <c r="J172" s="26" t="n">
        <v>219</v>
      </c>
      <c r="K172" s="29" t="s">
        <v>64</v>
      </c>
      <c r="L172" s="61" t="s">
        <v>284</v>
      </c>
      <c r="M172" s="30" t="s">
        <v>64</v>
      </c>
    </row>
    <row r="173" customFormat="false" ht="13.5" hidden="false" customHeight="true" outlineLevel="0" collapsed="false">
      <c r="B173" s="1" t="n">
        <v>213</v>
      </c>
      <c r="C173" s="25" t="s">
        <v>285</v>
      </c>
      <c r="D173" s="26" t="n">
        <v>220</v>
      </c>
      <c r="E173" s="27" t="n">
        <f aca="false">ROUND(K173*2.2,0)</f>
        <v>31</v>
      </c>
      <c r="F173" s="61" t="s">
        <v>286</v>
      </c>
      <c r="G173" s="28" t="n">
        <f aca="false">ROUND(M173*2.2,0)</f>
        <v>22</v>
      </c>
      <c r="I173" s="25" t="s">
        <v>285</v>
      </c>
      <c r="J173" s="26" t="n">
        <v>220</v>
      </c>
      <c r="K173" s="29" t="s">
        <v>74</v>
      </c>
      <c r="L173" s="61" t="s">
        <v>286</v>
      </c>
      <c r="M173" s="30" t="s">
        <v>64</v>
      </c>
    </row>
    <row r="174" customFormat="false" ht="13.5" hidden="false" customHeight="true" outlineLevel="0" collapsed="false">
      <c r="B174" s="1" t="n">
        <v>214</v>
      </c>
      <c r="C174" s="25" t="s">
        <v>287</v>
      </c>
      <c r="D174" s="26" t="n">
        <v>221</v>
      </c>
      <c r="E174" s="27" t="n">
        <f aca="false">ROUND(K174*2.2,0)</f>
        <v>26</v>
      </c>
      <c r="F174" s="61" t="s">
        <v>288</v>
      </c>
      <c r="G174" s="28" t="n">
        <f aca="false">ROUND(M174*2.2,0)</f>
        <v>33</v>
      </c>
      <c r="I174" s="25" t="s">
        <v>287</v>
      </c>
      <c r="J174" s="26" t="n">
        <v>221</v>
      </c>
      <c r="K174" s="29" t="s">
        <v>56</v>
      </c>
      <c r="L174" s="61" t="s">
        <v>288</v>
      </c>
      <c r="M174" s="30" t="s">
        <v>265</v>
      </c>
    </row>
    <row r="175" customFormat="false" ht="13.5" hidden="false" customHeight="true" outlineLevel="0" collapsed="false">
      <c r="B175" s="1" t="n">
        <v>215</v>
      </c>
      <c r="C175" s="25" t="s">
        <v>289</v>
      </c>
      <c r="D175" s="26" t="n">
        <v>222</v>
      </c>
      <c r="E175" s="27" t="n">
        <f aca="false">ROUND(K175*2.2,0)</f>
        <v>31</v>
      </c>
      <c r="F175" s="61" t="s">
        <v>290</v>
      </c>
      <c r="G175" s="28" t="n">
        <f aca="false">ROUND(M175*2.2,0)</f>
        <v>22</v>
      </c>
      <c r="I175" s="25" t="s">
        <v>289</v>
      </c>
      <c r="J175" s="26" t="n">
        <v>222</v>
      </c>
      <c r="K175" s="29" t="s">
        <v>74</v>
      </c>
      <c r="L175" s="61" t="s">
        <v>290</v>
      </c>
      <c r="M175" s="30" t="s">
        <v>64</v>
      </c>
    </row>
    <row r="176" customFormat="false" ht="13.5" hidden="false" customHeight="true" outlineLevel="0" collapsed="false">
      <c r="B176" s="1" t="n">
        <v>216</v>
      </c>
      <c r="C176" s="25" t="s">
        <v>291</v>
      </c>
      <c r="D176" s="26" t="n">
        <v>231</v>
      </c>
      <c r="E176" s="27" t="n">
        <f aca="false">ROUND(K176*2.2,0)</f>
        <v>31</v>
      </c>
      <c r="F176" s="61" t="s">
        <v>292</v>
      </c>
      <c r="G176" s="28" t="n">
        <f aca="false">ROUND(M176*2.2,0)</f>
        <v>18</v>
      </c>
      <c r="I176" s="25" t="s">
        <v>291</v>
      </c>
      <c r="J176" s="26" t="n">
        <v>231</v>
      </c>
      <c r="K176" s="29" t="s">
        <v>74</v>
      </c>
      <c r="L176" s="61" t="s">
        <v>292</v>
      </c>
      <c r="M176" s="30" t="s">
        <v>91</v>
      </c>
    </row>
    <row r="177" customFormat="false" ht="13.5" hidden="false" customHeight="true" outlineLevel="0" collapsed="false">
      <c r="B177" s="1" t="n">
        <v>217</v>
      </c>
      <c r="C177" s="25" t="s">
        <v>293</v>
      </c>
      <c r="D177" s="26" t="s">
        <v>294</v>
      </c>
      <c r="E177" s="27" t="n">
        <f aca="false">ROUND(K177*2.2,0)</f>
        <v>31</v>
      </c>
      <c r="F177" s="61" t="s">
        <v>295</v>
      </c>
      <c r="G177" s="28" t="n">
        <f aca="false">ROUND(M177*2.2,0)</f>
        <v>18</v>
      </c>
      <c r="I177" s="25" t="s">
        <v>293</v>
      </c>
      <c r="J177" s="26" t="s">
        <v>294</v>
      </c>
      <c r="K177" s="29" t="s">
        <v>74</v>
      </c>
      <c r="L177" s="61" t="s">
        <v>295</v>
      </c>
      <c r="M177" s="30" t="s">
        <v>91</v>
      </c>
    </row>
    <row r="178" customFormat="false" ht="21.75" hidden="false" customHeight="true" outlineLevel="0" collapsed="false">
      <c r="C178" s="25" t="s">
        <v>296</v>
      </c>
      <c r="D178" s="26"/>
      <c r="E178" s="27" t="n">
        <f aca="false">ROUND(K178*2.2,0)</f>
        <v>24</v>
      </c>
      <c r="F178" s="61" t="s">
        <v>297</v>
      </c>
      <c r="G178" s="28" t="n">
        <f aca="false">ROUND(M178*2.2,0)</f>
        <v>22</v>
      </c>
      <c r="I178" s="31" t="s">
        <v>296</v>
      </c>
      <c r="J178" s="32"/>
      <c r="K178" s="34" t="s">
        <v>114</v>
      </c>
      <c r="L178" s="75" t="s">
        <v>297</v>
      </c>
      <c r="M178" s="40" t="s">
        <v>64</v>
      </c>
    </row>
    <row r="179" customFormat="false" ht="13.5" hidden="false" customHeight="true" outlineLevel="0" collapsed="false">
      <c r="B179" s="1" t="n">
        <v>218</v>
      </c>
      <c r="C179" s="60" t="s">
        <v>298</v>
      </c>
      <c r="D179" s="66" t="n">
        <v>232</v>
      </c>
      <c r="E179" s="67" t="n">
        <f aca="false">ROUND(K179*2.2,0)</f>
        <v>15</v>
      </c>
      <c r="F179" s="68"/>
      <c r="G179" s="47"/>
      <c r="I179" s="60" t="s">
        <v>298</v>
      </c>
      <c r="J179" s="66" t="n">
        <v>232</v>
      </c>
      <c r="K179" s="69" t="s">
        <v>62</v>
      </c>
      <c r="L179" s="68"/>
      <c r="M179" s="49"/>
    </row>
    <row r="180" customFormat="false" ht="22.5" hidden="false" customHeight="true" outlineLevel="0" collapsed="false"/>
    <row r="181" s="50" customFormat="true" ht="22.5" hidden="false" customHeight="true" outlineLevel="0" collapsed="false">
      <c r="B181" s="51"/>
      <c r="C181" s="11" t="s">
        <v>299</v>
      </c>
      <c r="D181" s="70"/>
      <c r="E181" s="71"/>
      <c r="F181" s="70"/>
      <c r="G181" s="72"/>
      <c r="I181" s="11" t="s">
        <v>299</v>
      </c>
      <c r="J181" s="70"/>
      <c r="K181" s="73"/>
      <c r="L181" s="70"/>
      <c r="M181" s="74"/>
    </row>
    <row r="182" customFormat="false" ht="13.5" hidden="false" customHeight="true" outlineLevel="0" collapsed="false">
      <c r="B182" s="1" t="n">
        <v>234</v>
      </c>
      <c r="C182" s="17" t="s">
        <v>300</v>
      </c>
      <c r="D182" s="18" t="n">
        <v>244</v>
      </c>
      <c r="E182" s="19" t="n">
        <f aca="false">ROUND(K182*2.2,0)</f>
        <v>29</v>
      </c>
      <c r="F182" s="57" t="s">
        <v>301</v>
      </c>
      <c r="G182" s="59"/>
      <c r="I182" s="21" t="s">
        <v>300</v>
      </c>
      <c r="J182" s="22" t="n">
        <v>244</v>
      </c>
      <c r="K182" s="23" t="s">
        <v>45</v>
      </c>
      <c r="L182" s="57" t="s">
        <v>301</v>
      </c>
      <c r="M182" s="77"/>
    </row>
    <row r="183" customFormat="false" ht="13.5" hidden="false" customHeight="true" outlineLevel="0" collapsed="false">
      <c r="B183" s="1" t="n">
        <v>235</v>
      </c>
      <c r="C183" s="25" t="s">
        <v>302</v>
      </c>
      <c r="D183" s="26" t="n">
        <v>245</v>
      </c>
      <c r="E183" s="27" t="n">
        <f aca="false">ROUND(K183*2.2,0)</f>
        <v>26</v>
      </c>
      <c r="F183" s="35" t="s">
        <v>303</v>
      </c>
      <c r="G183" s="37" t="n">
        <f aca="false">ROUND(M183*2.2,0)</f>
        <v>15</v>
      </c>
      <c r="I183" s="25" t="s">
        <v>302</v>
      </c>
      <c r="J183" s="26" t="n">
        <v>245</v>
      </c>
      <c r="K183" s="29" t="s">
        <v>56</v>
      </c>
      <c r="L183" s="35" t="s">
        <v>303</v>
      </c>
      <c r="M183" s="41" t="s">
        <v>62</v>
      </c>
    </row>
    <row r="184" customFormat="false" ht="13.5" hidden="false" customHeight="true" outlineLevel="0" collapsed="false">
      <c r="B184" s="1" t="n">
        <v>236</v>
      </c>
      <c r="C184" s="25" t="s">
        <v>304</v>
      </c>
      <c r="D184" s="26" t="s">
        <v>305</v>
      </c>
      <c r="E184" s="27" t="n">
        <f aca="false">ROUND(K184*2.2,0)</f>
        <v>24</v>
      </c>
      <c r="F184" s="21" t="s">
        <v>23</v>
      </c>
      <c r="G184" s="39" t="n">
        <f aca="false">ROUND(M184*2.2,0)</f>
        <v>24</v>
      </c>
      <c r="I184" s="25" t="s">
        <v>304</v>
      </c>
      <c r="J184" s="26" t="s">
        <v>305</v>
      </c>
      <c r="K184" s="29" t="s">
        <v>114</v>
      </c>
      <c r="L184" s="21" t="s">
        <v>23</v>
      </c>
      <c r="M184" s="42" t="s">
        <v>114</v>
      </c>
    </row>
    <row r="185" customFormat="false" ht="13.5" hidden="false" customHeight="true" outlineLevel="0" collapsed="false">
      <c r="B185" s="1" t="n">
        <v>237</v>
      </c>
      <c r="C185" s="25" t="s">
        <v>306</v>
      </c>
      <c r="D185" s="26" t="n">
        <v>246</v>
      </c>
      <c r="E185" s="27" t="n">
        <f aca="false">ROUND(K185*2.2,0)</f>
        <v>26</v>
      </c>
      <c r="F185" s="25" t="s">
        <v>307</v>
      </c>
      <c r="G185" s="28" t="n">
        <f aca="false">ROUND(M185*2.2,0)</f>
        <v>26</v>
      </c>
      <c r="I185" s="25" t="s">
        <v>306</v>
      </c>
      <c r="J185" s="26" t="n">
        <v>246</v>
      </c>
      <c r="K185" s="29" t="s">
        <v>56</v>
      </c>
      <c r="L185" s="25" t="s">
        <v>307</v>
      </c>
      <c r="M185" s="30" t="s">
        <v>56</v>
      </c>
    </row>
    <row r="186" customFormat="false" ht="13.5" hidden="false" customHeight="true" outlineLevel="0" collapsed="false">
      <c r="B186" s="1" t="s">
        <v>308</v>
      </c>
      <c r="C186" s="25" t="s">
        <v>309</v>
      </c>
      <c r="D186" s="26" t="n">
        <v>247</v>
      </c>
      <c r="E186" s="27" t="n">
        <f aca="false">ROUND(K186*2.2,0)</f>
        <v>22</v>
      </c>
      <c r="F186" s="25" t="s">
        <v>310</v>
      </c>
      <c r="G186" s="28" t="n">
        <f aca="false">ROUND(M186*2.2,0)</f>
        <v>26</v>
      </c>
      <c r="I186" s="25" t="s">
        <v>309</v>
      </c>
      <c r="J186" s="26" t="n">
        <v>247</v>
      </c>
      <c r="K186" s="29" t="s">
        <v>64</v>
      </c>
      <c r="L186" s="25" t="s">
        <v>310</v>
      </c>
      <c r="M186" s="30" t="s">
        <v>56</v>
      </c>
    </row>
    <row r="187" customFormat="false" ht="13.5" hidden="false" customHeight="true" outlineLevel="0" collapsed="false">
      <c r="B187" s="1" t="n">
        <v>238</v>
      </c>
      <c r="C187" s="25" t="s">
        <v>311</v>
      </c>
      <c r="D187" s="26" t="n">
        <v>248</v>
      </c>
      <c r="E187" s="27" t="n">
        <f aca="false">ROUND(K187*2.2,0)</f>
        <v>24</v>
      </c>
      <c r="F187" s="25" t="s">
        <v>312</v>
      </c>
      <c r="G187" s="28" t="n">
        <f aca="false">ROUND(M187*2.2,0)</f>
        <v>24</v>
      </c>
      <c r="I187" s="25" t="s">
        <v>311</v>
      </c>
      <c r="J187" s="26" t="n">
        <v>248</v>
      </c>
      <c r="K187" s="29" t="s">
        <v>114</v>
      </c>
      <c r="L187" s="25" t="s">
        <v>312</v>
      </c>
      <c r="M187" s="30" t="s">
        <v>114</v>
      </c>
    </row>
    <row r="188" customFormat="false" ht="13.5" hidden="false" customHeight="true" outlineLevel="0" collapsed="false">
      <c r="B188" s="1" t="n">
        <v>239</v>
      </c>
      <c r="C188" s="25" t="s">
        <v>313</v>
      </c>
      <c r="D188" s="26" t="n">
        <v>250</v>
      </c>
      <c r="E188" s="27" t="n">
        <f aca="false">ROUND(K188*2.2,0)</f>
        <v>31</v>
      </c>
      <c r="F188" s="25" t="s">
        <v>314</v>
      </c>
      <c r="G188" s="28" t="n">
        <f aca="false">ROUND(M188*2.2,0)</f>
        <v>29</v>
      </c>
      <c r="I188" s="25" t="s">
        <v>313</v>
      </c>
      <c r="J188" s="26" t="n">
        <v>250</v>
      </c>
      <c r="K188" s="29" t="s">
        <v>74</v>
      </c>
      <c r="L188" s="25" t="s">
        <v>314</v>
      </c>
      <c r="M188" s="30" t="s">
        <v>45</v>
      </c>
    </row>
    <row r="189" customFormat="false" ht="13.5" hidden="false" customHeight="true" outlineLevel="0" collapsed="false">
      <c r="B189" s="1" t="n">
        <v>240</v>
      </c>
      <c r="C189" s="25" t="s">
        <v>315</v>
      </c>
      <c r="D189" s="26" t="n">
        <v>251</v>
      </c>
      <c r="E189" s="27" t="n">
        <f aca="false">ROUND(K189*2.2,0)</f>
        <v>29</v>
      </c>
      <c r="F189" s="31" t="s">
        <v>316</v>
      </c>
      <c r="G189" s="33"/>
      <c r="I189" s="25" t="s">
        <v>315</v>
      </c>
      <c r="J189" s="26" t="n">
        <v>251</v>
      </c>
      <c r="K189" s="29" t="s">
        <v>45</v>
      </c>
      <c r="L189" s="31" t="s">
        <v>316</v>
      </c>
      <c r="M189" s="40"/>
    </row>
    <row r="190" customFormat="false" ht="13.5" hidden="false" customHeight="true" outlineLevel="0" collapsed="false">
      <c r="B190" s="1" t="n">
        <v>241</v>
      </c>
      <c r="C190" s="25" t="s">
        <v>317</v>
      </c>
      <c r="D190" s="26" t="s">
        <v>318</v>
      </c>
      <c r="E190" s="27" t="n">
        <f aca="false">ROUND(K190*2.2,0)</f>
        <v>24</v>
      </c>
      <c r="F190" s="35" t="s">
        <v>94</v>
      </c>
      <c r="G190" s="37" t="n">
        <f aca="false">ROUND(M190*2.2,0)</f>
        <v>15</v>
      </c>
      <c r="I190" s="25" t="s">
        <v>317</v>
      </c>
      <c r="J190" s="26" t="s">
        <v>318</v>
      </c>
      <c r="K190" s="29" t="s">
        <v>114</v>
      </c>
      <c r="L190" s="35" t="s">
        <v>94</v>
      </c>
      <c r="M190" s="41" t="s">
        <v>62</v>
      </c>
    </row>
    <row r="191" customFormat="false" ht="13.5" hidden="false" customHeight="true" outlineLevel="0" collapsed="false">
      <c r="B191" s="1" t="n">
        <v>242</v>
      </c>
      <c r="C191" s="25" t="s">
        <v>319</v>
      </c>
      <c r="D191" s="26" t="n">
        <v>252</v>
      </c>
      <c r="E191" s="27" t="n">
        <f aca="false">ROUND(K191*2.2,0)</f>
        <v>31</v>
      </c>
      <c r="F191" s="21" t="s">
        <v>23</v>
      </c>
      <c r="G191" s="39" t="n">
        <f aca="false">ROUND(M191*2.2,0)</f>
        <v>26</v>
      </c>
      <c r="I191" s="25" t="s">
        <v>319</v>
      </c>
      <c r="J191" s="26" t="n">
        <v>252</v>
      </c>
      <c r="K191" s="29" t="s">
        <v>74</v>
      </c>
      <c r="L191" s="21" t="s">
        <v>23</v>
      </c>
      <c r="M191" s="42" t="s">
        <v>56</v>
      </c>
    </row>
    <row r="192" customFormat="false" ht="13.5" hidden="false" customHeight="true" outlineLevel="0" collapsed="false">
      <c r="C192" s="25" t="s">
        <v>320</v>
      </c>
      <c r="D192" s="26"/>
      <c r="E192" s="27" t="n">
        <f aca="false">ROUND(K192*2.2,0)</f>
        <v>26</v>
      </c>
      <c r="F192" s="25" t="s">
        <v>321</v>
      </c>
      <c r="G192" s="28" t="n">
        <f aca="false">ROUND(M192*2.2,0)</f>
        <v>24</v>
      </c>
      <c r="I192" s="25" t="s">
        <v>320</v>
      </c>
      <c r="J192" s="26"/>
      <c r="K192" s="29" t="s">
        <v>56</v>
      </c>
      <c r="L192" s="25" t="s">
        <v>321</v>
      </c>
      <c r="M192" s="30" t="s">
        <v>114</v>
      </c>
    </row>
    <row r="193" customFormat="false" ht="13.5" hidden="false" customHeight="true" outlineLevel="0" collapsed="false">
      <c r="C193" s="25" t="s">
        <v>322</v>
      </c>
      <c r="D193" s="26"/>
      <c r="E193" s="27" t="n">
        <f aca="false">ROUND(K193*2.2,0)</f>
        <v>15</v>
      </c>
      <c r="F193" s="25" t="s">
        <v>323</v>
      </c>
      <c r="G193" s="28" t="n">
        <f aca="false">ROUND(M193*2.2,0)</f>
        <v>33</v>
      </c>
      <c r="I193" s="25" t="s">
        <v>322</v>
      </c>
      <c r="J193" s="26"/>
      <c r="K193" s="29" t="s">
        <v>62</v>
      </c>
      <c r="L193" s="25" t="s">
        <v>323</v>
      </c>
      <c r="M193" s="30" t="s">
        <v>265</v>
      </c>
    </row>
    <row r="194" customFormat="false" ht="13.5" hidden="false" customHeight="true" outlineLevel="0" collapsed="false">
      <c r="C194" s="31" t="s">
        <v>324</v>
      </c>
      <c r="D194" s="32"/>
      <c r="E194" s="33"/>
      <c r="F194" s="25"/>
      <c r="G194" s="28"/>
      <c r="I194" s="31" t="s">
        <v>324</v>
      </c>
      <c r="J194" s="32"/>
      <c r="K194" s="34"/>
      <c r="L194" s="25"/>
      <c r="M194" s="30"/>
    </row>
    <row r="195" customFormat="false" ht="13.5" hidden="false" customHeight="true" outlineLevel="0" collapsed="false">
      <c r="C195" s="35" t="s">
        <v>303</v>
      </c>
      <c r="D195" s="36"/>
      <c r="E195" s="37" t="n">
        <f aca="false">ROUND(K195*2.2,0)</f>
        <v>15</v>
      </c>
      <c r="F195" s="25"/>
      <c r="G195" s="28"/>
      <c r="I195" s="35" t="s">
        <v>303</v>
      </c>
      <c r="J195" s="36"/>
      <c r="K195" s="38" t="s">
        <v>62</v>
      </c>
      <c r="L195" s="25"/>
      <c r="M195" s="30"/>
    </row>
    <row r="196" customFormat="false" ht="13.5" hidden="false" customHeight="true" outlineLevel="0" collapsed="false">
      <c r="B196" s="1" t="n">
        <v>243</v>
      </c>
      <c r="C196" s="43" t="s">
        <v>23</v>
      </c>
      <c r="D196" s="44"/>
      <c r="E196" s="45" t="n">
        <f aca="false">ROUND(K196*2.2,0)</f>
        <v>20</v>
      </c>
      <c r="F196" s="60"/>
      <c r="G196" s="47"/>
      <c r="I196" s="43" t="s">
        <v>23</v>
      </c>
      <c r="J196" s="44"/>
      <c r="K196" s="48" t="s">
        <v>25</v>
      </c>
      <c r="L196" s="60"/>
      <c r="M196" s="49"/>
    </row>
    <row r="197" customFormat="false" ht="22.5" hidden="false" customHeight="true" outlineLevel="0" collapsed="false"/>
    <row r="198" s="50" customFormat="true" ht="22.5" hidden="false" customHeight="true" outlineLevel="0" collapsed="false">
      <c r="B198" s="51"/>
      <c r="C198" s="11" t="s">
        <v>325</v>
      </c>
      <c r="D198" s="70"/>
      <c r="E198" s="71"/>
      <c r="F198" s="70"/>
      <c r="G198" s="72"/>
      <c r="I198" s="11" t="s">
        <v>325</v>
      </c>
      <c r="J198" s="70"/>
      <c r="K198" s="73"/>
      <c r="L198" s="70"/>
      <c r="M198" s="74"/>
    </row>
    <row r="199" customFormat="false" ht="13.5" hidden="false" customHeight="true" outlineLevel="0" collapsed="false">
      <c r="B199" s="1" t="n">
        <v>253</v>
      </c>
      <c r="C199" s="17" t="s">
        <v>326</v>
      </c>
      <c r="D199" s="18" t="n">
        <v>263</v>
      </c>
      <c r="E199" s="19" t="n">
        <f aca="false">ROUND(K199*2.3,0)</f>
        <v>28</v>
      </c>
      <c r="F199" s="65" t="s">
        <v>327</v>
      </c>
      <c r="G199" s="20" t="n">
        <f aca="false">ROUND(M199*2.3,0)</f>
        <v>23</v>
      </c>
      <c r="I199" s="21" t="s">
        <v>326</v>
      </c>
      <c r="J199" s="22" t="n">
        <v>263</v>
      </c>
      <c r="K199" s="23" t="s">
        <v>56</v>
      </c>
      <c r="L199" s="65" t="s">
        <v>327</v>
      </c>
      <c r="M199" s="24" t="s">
        <v>64</v>
      </c>
    </row>
    <row r="200" customFormat="false" ht="13.5" hidden="false" customHeight="true" outlineLevel="0" collapsed="false">
      <c r="B200" s="1" t="n">
        <v>254</v>
      </c>
      <c r="C200" s="25" t="s">
        <v>328</v>
      </c>
      <c r="D200" s="26" t="s">
        <v>329</v>
      </c>
      <c r="E200" s="27" t="n">
        <f aca="false">ROUND(K200*2.3,0)</f>
        <v>25</v>
      </c>
      <c r="F200" s="61" t="s">
        <v>330</v>
      </c>
      <c r="G200" s="28" t="n">
        <f aca="false">ROUND(M200*2.3,0)</f>
        <v>25</v>
      </c>
      <c r="I200" s="25" t="s">
        <v>328</v>
      </c>
      <c r="J200" s="26" t="s">
        <v>329</v>
      </c>
      <c r="K200" s="29" t="s">
        <v>114</v>
      </c>
      <c r="L200" s="61" t="s">
        <v>330</v>
      </c>
      <c r="M200" s="30" t="s">
        <v>114</v>
      </c>
    </row>
    <row r="201" customFormat="false" ht="13.5" hidden="false" customHeight="true" outlineLevel="0" collapsed="false">
      <c r="B201" s="1" t="n">
        <v>255</v>
      </c>
      <c r="C201" s="25" t="s">
        <v>331</v>
      </c>
      <c r="D201" s="26" t="n">
        <v>264</v>
      </c>
      <c r="E201" s="27" t="n">
        <f aca="false">ROUND(K201*2.3,0)</f>
        <v>28</v>
      </c>
      <c r="F201" s="61" t="s">
        <v>332</v>
      </c>
      <c r="G201" s="28" t="n">
        <f aca="false">ROUND(M201*2.3,0)</f>
        <v>30</v>
      </c>
      <c r="I201" s="25" t="s">
        <v>331</v>
      </c>
      <c r="J201" s="26" t="n">
        <v>264</v>
      </c>
      <c r="K201" s="29" t="s">
        <v>56</v>
      </c>
      <c r="L201" s="61" t="s">
        <v>332</v>
      </c>
      <c r="M201" s="30" t="s">
        <v>45</v>
      </c>
    </row>
    <row r="202" customFormat="false" ht="13.5" hidden="false" customHeight="true" outlineLevel="0" collapsed="false">
      <c r="B202" s="1" t="n">
        <v>256</v>
      </c>
      <c r="C202" s="25" t="s">
        <v>333</v>
      </c>
      <c r="D202" s="26" t="n">
        <v>265</v>
      </c>
      <c r="E202" s="27" t="n">
        <f aca="false">ROUND(K202*2.3,0)</f>
        <v>25</v>
      </c>
      <c r="F202" s="61" t="s">
        <v>334</v>
      </c>
      <c r="G202" s="28" t="n">
        <f aca="false">ROUND(M202*2.3,0)</f>
        <v>25</v>
      </c>
      <c r="I202" s="25" t="s">
        <v>333</v>
      </c>
      <c r="J202" s="26" t="n">
        <v>265</v>
      </c>
      <c r="K202" s="29" t="s">
        <v>114</v>
      </c>
      <c r="L202" s="61" t="s">
        <v>334</v>
      </c>
      <c r="M202" s="30" t="s">
        <v>114</v>
      </c>
    </row>
    <row r="203" customFormat="false" ht="22.5" hidden="false" customHeight="true" outlineLevel="0" collapsed="false">
      <c r="B203" s="1" t="n">
        <v>257</v>
      </c>
      <c r="C203" s="25" t="s">
        <v>335</v>
      </c>
      <c r="D203" s="26" t="n">
        <v>266</v>
      </c>
      <c r="E203" s="27" t="n">
        <f aca="false">ROUND(K203*2.3,0)</f>
        <v>23</v>
      </c>
      <c r="F203" s="61" t="s">
        <v>336</v>
      </c>
      <c r="G203" s="28" t="n">
        <f aca="false">ROUND(M203*2.3,0)</f>
        <v>30</v>
      </c>
      <c r="I203" s="25" t="s">
        <v>335</v>
      </c>
      <c r="J203" s="26" t="n">
        <v>266</v>
      </c>
      <c r="K203" s="29" t="s">
        <v>64</v>
      </c>
      <c r="L203" s="61" t="s">
        <v>336</v>
      </c>
      <c r="M203" s="30" t="s">
        <v>45</v>
      </c>
    </row>
    <row r="204" customFormat="false" ht="23.25" hidden="false" customHeight="true" outlineLevel="0" collapsed="false">
      <c r="B204" s="1" t="n">
        <v>258</v>
      </c>
      <c r="C204" s="25" t="s">
        <v>337</v>
      </c>
      <c r="D204" s="26" t="n">
        <v>267</v>
      </c>
      <c r="E204" s="27" t="n">
        <f aca="false">ROUND(K204*2.3,0)</f>
        <v>28</v>
      </c>
      <c r="F204" s="61" t="s">
        <v>338</v>
      </c>
      <c r="G204" s="28" t="n">
        <f aca="false">ROUND(M204*2.3,0)</f>
        <v>25</v>
      </c>
      <c r="I204" s="25" t="s">
        <v>337</v>
      </c>
      <c r="J204" s="26" t="n">
        <v>267</v>
      </c>
      <c r="K204" s="29" t="s">
        <v>56</v>
      </c>
      <c r="L204" s="61" t="s">
        <v>338</v>
      </c>
      <c r="M204" s="30" t="s">
        <v>114</v>
      </c>
    </row>
    <row r="205" customFormat="false" ht="13.5" hidden="false" customHeight="true" outlineLevel="0" collapsed="false">
      <c r="B205" s="1" t="n">
        <v>259</v>
      </c>
      <c r="C205" s="25" t="s">
        <v>339</v>
      </c>
      <c r="D205" s="26" t="n">
        <v>292</v>
      </c>
      <c r="E205" s="27" t="n">
        <f aca="false">ROUND(K205*2.3,0)</f>
        <v>23</v>
      </c>
      <c r="F205" s="61" t="s">
        <v>340</v>
      </c>
      <c r="G205" s="28" t="n">
        <f aca="false">ROUND(M205*2.3,0)</f>
        <v>23</v>
      </c>
      <c r="I205" s="25" t="s">
        <v>339</v>
      </c>
      <c r="J205" s="26" t="n">
        <v>292</v>
      </c>
      <c r="K205" s="29" t="s">
        <v>64</v>
      </c>
      <c r="L205" s="61" t="s">
        <v>340</v>
      </c>
      <c r="M205" s="30" t="s">
        <v>64</v>
      </c>
    </row>
    <row r="206" customFormat="false" ht="23.25" hidden="false" customHeight="true" outlineLevel="0" collapsed="false">
      <c r="B206" s="1" t="n">
        <v>260</v>
      </c>
      <c r="C206" s="25" t="s">
        <v>341</v>
      </c>
      <c r="D206" s="26" t="n">
        <v>293</v>
      </c>
      <c r="E206" s="27" t="n">
        <f aca="false">ROUND(K206*2.3,0)</f>
        <v>28</v>
      </c>
      <c r="F206" s="61" t="s">
        <v>342</v>
      </c>
      <c r="G206" s="28" t="n">
        <f aca="false">ROUND(M206*2.3,0)</f>
        <v>28</v>
      </c>
      <c r="I206" s="25" t="s">
        <v>341</v>
      </c>
      <c r="J206" s="26" t="n">
        <v>293</v>
      </c>
      <c r="K206" s="29" t="s">
        <v>56</v>
      </c>
      <c r="L206" s="61" t="s">
        <v>342</v>
      </c>
      <c r="M206" s="30" t="s">
        <v>56</v>
      </c>
    </row>
    <row r="207" customFormat="false" ht="13.5" hidden="false" customHeight="true" outlineLevel="0" collapsed="false">
      <c r="B207" s="1" t="n">
        <v>261</v>
      </c>
      <c r="C207" s="25" t="s">
        <v>343</v>
      </c>
      <c r="D207" s="26" t="n">
        <v>294</v>
      </c>
      <c r="E207" s="27" t="n">
        <f aca="false">ROUND(K207*2.3,0)</f>
        <v>28</v>
      </c>
      <c r="F207" s="61" t="s">
        <v>344</v>
      </c>
      <c r="G207" s="28" t="n">
        <f aca="false">ROUND(M207*2.3,0)</f>
        <v>30</v>
      </c>
      <c r="I207" s="25" t="s">
        <v>343</v>
      </c>
      <c r="J207" s="26" t="n">
        <v>294</v>
      </c>
      <c r="K207" s="29" t="s">
        <v>56</v>
      </c>
      <c r="L207" s="61" t="s">
        <v>344</v>
      </c>
      <c r="M207" s="30" t="s">
        <v>45</v>
      </c>
    </row>
    <row r="208" customFormat="false" ht="13.5" hidden="false" customHeight="true" outlineLevel="0" collapsed="false">
      <c r="B208" s="1" t="s">
        <v>345</v>
      </c>
      <c r="C208" s="25" t="s">
        <v>346</v>
      </c>
      <c r="D208" s="26" t="n">
        <v>295</v>
      </c>
      <c r="E208" s="27" t="n">
        <f aca="false">ROUND(K208*2.3,0)</f>
        <v>25</v>
      </c>
      <c r="F208" s="61" t="s">
        <v>347</v>
      </c>
      <c r="G208" s="28" t="n">
        <f aca="false">ROUND(M208*2.3,0)</f>
        <v>32</v>
      </c>
      <c r="I208" s="25" t="s">
        <v>346</v>
      </c>
      <c r="J208" s="26" t="n">
        <v>295</v>
      </c>
      <c r="K208" s="29" t="s">
        <v>114</v>
      </c>
      <c r="L208" s="61" t="s">
        <v>347</v>
      </c>
      <c r="M208" s="30" t="s">
        <v>74</v>
      </c>
    </row>
    <row r="209" customFormat="false" ht="22.5" hidden="false" customHeight="true" outlineLevel="0" collapsed="false">
      <c r="B209" s="1" t="n">
        <v>262</v>
      </c>
      <c r="C209" s="60" t="s">
        <v>348</v>
      </c>
      <c r="D209" s="66" t="n">
        <v>296</v>
      </c>
      <c r="E209" s="67" t="n">
        <f aca="false">ROUND(K209*2.3,0)</f>
        <v>23</v>
      </c>
      <c r="F209" s="68" t="s">
        <v>349</v>
      </c>
      <c r="G209" s="47" t="n">
        <f aca="false">ROUND(M209*2.3,0)</f>
        <v>32</v>
      </c>
      <c r="I209" s="60" t="s">
        <v>348</v>
      </c>
      <c r="J209" s="66" t="n">
        <v>296</v>
      </c>
      <c r="K209" s="69" t="s">
        <v>64</v>
      </c>
      <c r="L209" s="68" t="s">
        <v>349</v>
      </c>
      <c r="M209" s="49" t="s">
        <v>74</v>
      </c>
    </row>
    <row r="210" customFormat="false" ht="22.5" hidden="false" customHeight="true" outlineLevel="0" collapsed="false"/>
    <row r="211" s="50" customFormat="true" ht="22.5" hidden="false" customHeight="true" outlineLevel="0" collapsed="false">
      <c r="B211" s="51"/>
      <c r="C211" s="11" t="s">
        <v>350</v>
      </c>
      <c r="D211" s="70"/>
      <c r="E211" s="71"/>
      <c r="F211" s="70"/>
      <c r="G211" s="72"/>
      <c r="I211" s="11" t="s">
        <v>350</v>
      </c>
      <c r="J211" s="70"/>
      <c r="K211" s="73"/>
      <c r="L211" s="70"/>
      <c r="M211" s="74"/>
    </row>
    <row r="212" customFormat="false" ht="22.5" hidden="false" customHeight="true" outlineLevel="0" collapsed="false">
      <c r="B212" s="1" t="n">
        <v>268</v>
      </c>
      <c r="C212" s="17" t="s">
        <v>351</v>
      </c>
      <c r="D212" s="18" t="n">
        <v>272</v>
      </c>
      <c r="E212" s="19" t="n">
        <f aca="false">ROUND(K212*2.8,0)</f>
        <v>28</v>
      </c>
      <c r="F212" s="65" t="s">
        <v>352</v>
      </c>
      <c r="G212" s="20" t="n">
        <f aca="false">ROUND(M212*2.8,0)</f>
        <v>25</v>
      </c>
      <c r="I212" s="21" t="s">
        <v>351</v>
      </c>
      <c r="J212" s="22" t="n">
        <v>272</v>
      </c>
      <c r="K212" s="23" t="s">
        <v>64</v>
      </c>
      <c r="L212" s="65" t="s">
        <v>352</v>
      </c>
      <c r="M212" s="24" t="s">
        <v>25</v>
      </c>
    </row>
    <row r="213" customFormat="false" ht="13.5" hidden="false" customHeight="true" outlineLevel="0" collapsed="false">
      <c r="B213" s="1" t="s">
        <v>353</v>
      </c>
      <c r="C213" s="25" t="s">
        <v>354</v>
      </c>
      <c r="D213" s="26" t="s">
        <v>355</v>
      </c>
      <c r="E213" s="27" t="n">
        <f aca="false">ROUND(K213*2.8,0)</f>
        <v>17</v>
      </c>
      <c r="F213" s="61" t="s">
        <v>356</v>
      </c>
      <c r="G213" s="28" t="n">
        <f aca="false">ROUND(M213*2.8,0)</f>
        <v>17</v>
      </c>
      <c r="I213" s="25" t="s">
        <v>354</v>
      </c>
      <c r="J213" s="26" t="s">
        <v>355</v>
      </c>
      <c r="K213" s="29" t="s">
        <v>22</v>
      </c>
      <c r="L213" s="61" t="s">
        <v>356</v>
      </c>
      <c r="M213" s="30" t="s">
        <v>22</v>
      </c>
    </row>
    <row r="214" customFormat="false" ht="13.5" hidden="false" customHeight="true" outlineLevel="0" collapsed="false">
      <c r="B214" s="1" t="n">
        <v>269</v>
      </c>
      <c r="C214" s="25" t="s">
        <v>357</v>
      </c>
      <c r="D214" s="26" t="s">
        <v>358</v>
      </c>
      <c r="E214" s="27" t="n">
        <f aca="false">ROUND(K214*2.8,0)</f>
        <v>34</v>
      </c>
      <c r="F214" s="61" t="s">
        <v>359</v>
      </c>
      <c r="G214" s="28" t="n">
        <f aca="false">ROUND(M214*2.8,0)</f>
        <v>25</v>
      </c>
      <c r="I214" s="25" t="s">
        <v>357</v>
      </c>
      <c r="J214" s="26" t="s">
        <v>358</v>
      </c>
      <c r="K214" s="29" t="s">
        <v>56</v>
      </c>
      <c r="L214" s="61" t="s">
        <v>359</v>
      </c>
      <c r="M214" s="30" t="s">
        <v>25</v>
      </c>
    </row>
    <row r="215" customFormat="false" ht="13.5" hidden="false" customHeight="true" outlineLevel="0" collapsed="false">
      <c r="B215" s="1" t="n">
        <v>270</v>
      </c>
      <c r="C215" s="25" t="s">
        <v>360</v>
      </c>
      <c r="D215" s="26" t="n">
        <v>273</v>
      </c>
      <c r="E215" s="27" t="n">
        <f aca="false">ROUND(K215*2.8,0)</f>
        <v>22</v>
      </c>
      <c r="F215" s="61" t="s">
        <v>361</v>
      </c>
      <c r="G215" s="28" t="n">
        <f aca="false">ROUND(M215*2.8,0)</f>
        <v>34</v>
      </c>
      <c r="I215" s="25" t="s">
        <v>360</v>
      </c>
      <c r="J215" s="26" t="n">
        <v>273</v>
      </c>
      <c r="K215" s="29" t="s">
        <v>91</v>
      </c>
      <c r="L215" s="61" t="s">
        <v>361</v>
      </c>
      <c r="M215" s="30" t="s">
        <v>56</v>
      </c>
    </row>
    <row r="216" customFormat="false" ht="23.25" hidden="false" customHeight="true" outlineLevel="0" collapsed="false">
      <c r="B216" s="1" t="n">
        <v>271</v>
      </c>
      <c r="C216" s="25" t="s">
        <v>362</v>
      </c>
      <c r="D216" s="26" t="n">
        <v>274</v>
      </c>
      <c r="E216" s="27" t="n">
        <f aca="false">ROUND(K216*2.8,0)</f>
        <v>14</v>
      </c>
      <c r="F216" s="61" t="s">
        <v>363</v>
      </c>
      <c r="G216" s="28" t="n">
        <f aca="false">ROUND(M216*2.8,0)</f>
        <v>25</v>
      </c>
      <c r="I216" s="25" t="s">
        <v>362</v>
      </c>
      <c r="J216" s="26" t="n">
        <v>274</v>
      </c>
      <c r="K216" s="29" t="s">
        <v>112</v>
      </c>
      <c r="L216" s="61" t="s">
        <v>363</v>
      </c>
      <c r="M216" s="30" t="s">
        <v>25</v>
      </c>
    </row>
    <row r="217" customFormat="false" ht="13.5" hidden="false" customHeight="true" outlineLevel="0" collapsed="false">
      <c r="B217" s="1" t="s">
        <v>364</v>
      </c>
      <c r="C217" s="60" t="s">
        <v>365</v>
      </c>
      <c r="D217" s="66" t="s">
        <v>366</v>
      </c>
      <c r="E217" s="67" t="n">
        <f aca="false">ROUND(K217*2.8,0)</f>
        <v>20</v>
      </c>
      <c r="F217" s="68" t="s">
        <v>367</v>
      </c>
      <c r="G217" s="47" t="n">
        <f aca="false">ROUND(M217*2.8,0)</f>
        <v>34</v>
      </c>
      <c r="I217" s="60" t="s">
        <v>365</v>
      </c>
      <c r="J217" s="66" t="s">
        <v>366</v>
      </c>
      <c r="K217" s="69" t="s">
        <v>62</v>
      </c>
      <c r="L217" s="68" t="s">
        <v>367</v>
      </c>
      <c r="M217" s="49" t="s">
        <v>56</v>
      </c>
    </row>
    <row r="218" customFormat="false" ht="22.5" hidden="false" customHeight="true" outlineLevel="0" collapsed="false"/>
    <row r="219" s="50" customFormat="true" ht="22.5" hidden="false" customHeight="true" outlineLevel="0" collapsed="false">
      <c r="B219" s="51"/>
      <c r="C219" s="11" t="s">
        <v>368</v>
      </c>
      <c r="D219" s="70"/>
      <c r="E219" s="71"/>
      <c r="F219" s="70"/>
      <c r="G219" s="72"/>
      <c r="I219" s="11" t="s">
        <v>368</v>
      </c>
      <c r="J219" s="70"/>
      <c r="K219" s="73"/>
      <c r="L219" s="70"/>
      <c r="M219" s="74"/>
    </row>
    <row r="220" customFormat="false" ht="13.5" hidden="false" customHeight="true" outlineLevel="0" collapsed="false">
      <c r="B220" s="1" t="n">
        <v>275</v>
      </c>
      <c r="C220" s="17" t="s">
        <v>369</v>
      </c>
      <c r="D220" s="18" t="n">
        <v>281</v>
      </c>
      <c r="E220" s="19" t="n">
        <f aca="false">ROUND(K220*2.2,0)</f>
        <v>22</v>
      </c>
      <c r="F220" s="17" t="s">
        <v>370</v>
      </c>
      <c r="G220" s="20" t="n">
        <f aca="false">ROUND(M220*2.2,0)</f>
        <v>26</v>
      </c>
      <c r="I220" s="21" t="s">
        <v>369</v>
      </c>
      <c r="J220" s="22" t="n">
        <v>281</v>
      </c>
      <c r="K220" s="23" t="s">
        <v>64</v>
      </c>
      <c r="L220" s="17" t="s">
        <v>370</v>
      </c>
      <c r="M220" s="24" t="s">
        <v>56</v>
      </c>
    </row>
    <row r="221" customFormat="false" ht="13.5" hidden="false" customHeight="true" outlineLevel="0" collapsed="false">
      <c r="B221" s="1" t="n">
        <v>276</v>
      </c>
      <c r="C221" s="25" t="s">
        <v>371</v>
      </c>
      <c r="D221" s="26" t="n">
        <v>282</v>
      </c>
      <c r="E221" s="27" t="n">
        <f aca="false">ROUND(K221*2.2,0)</f>
        <v>24</v>
      </c>
      <c r="F221" s="25" t="s">
        <v>372</v>
      </c>
      <c r="G221" s="28" t="n">
        <f aca="false">ROUND(M221*2.2,0)</f>
        <v>29</v>
      </c>
      <c r="I221" s="25" t="s">
        <v>371</v>
      </c>
      <c r="J221" s="26" t="n">
        <v>282</v>
      </c>
      <c r="K221" s="29" t="s">
        <v>114</v>
      </c>
      <c r="L221" s="25" t="s">
        <v>372</v>
      </c>
      <c r="M221" s="30" t="s">
        <v>45</v>
      </c>
    </row>
    <row r="222" customFormat="false" ht="13.5" hidden="false" customHeight="true" outlineLevel="0" collapsed="false">
      <c r="B222" s="1" t="n">
        <v>277</v>
      </c>
      <c r="C222" s="25" t="s">
        <v>373</v>
      </c>
      <c r="D222" s="26" t="n">
        <v>283</v>
      </c>
      <c r="E222" s="27" t="n">
        <f aca="false">ROUND(K222*2.2,0)</f>
        <v>26</v>
      </c>
      <c r="F222" s="31" t="s">
        <v>374</v>
      </c>
      <c r="G222" s="33"/>
      <c r="I222" s="25" t="s">
        <v>373</v>
      </c>
      <c r="J222" s="26" t="n">
        <v>283</v>
      </c>
      <c r="K222" s="29" t="s">
        <v>56</v>
      </c>
      <c r="L222" s="31" t="s">
        <v>374</v>
      </c>
      <c r="M222" s="40"/>
    </row>
    <row r="223" customFormat="false" ht="22.5" hidden="false" customHeight="true" outlineLevel="0" collapsed="false">
      <c r="B223" s="1" t="n">
        <v>278</v>
      </c>
      <c r="C223" s="25" t="s">
        <v>375</v>
      </c>
      <c r="D223" s="26" t="n">
        <v>284</v>
      </c>
      <c r="E223" s="27" t="n">
        <f aca="false">ROUND(K223*2.2,0)</f>
        <v>22</v>
      </c>
      <c r="F223" s="35" t="s">
        <v>376</v>
      </c>
      <c r="G223" s="37" t="n">
        <f aca="false">ROUND(M223*2.2,0)</f>
        <v>22</v>
      </c>
      <c r="I223" s="25" t="s">
        <v>375</v>
      </c>
      <c r="J223" s="26" t="n">
        <v>284</v>
      </c>
      <c r="K223" s="29" t="s">
        <v>64</v>
      </c>
      <c r="L223" s="35" t="s">
        <v>376</v>
      </c>
      <c r="M223" s="41" t="s">
        <v>64</v>
      </c>
    </row>
    <row r="224" customFormat="false" ht="13.5" hidden="false" customHeight="true" outlineLevel="0" collapsed="false">
      <c r="B224" s="1" t="n">
        <v>279</v>
      </c>
      <c r="C224" s="25" t="s">
        <v>377</v>
      </c>
      <c r="D224" s="26" t="n">
        <v>285</v>
      </c>
      <c r="E224" s="27" t="n">
        <f aca="false">ROUND(K224*2.2,0)</f>
        <v>24</v>
      </c>
      <c r="F224" s="21" t="s">
        <v>23</v>
      </c>
      <c r="G224" s="39" t="n">
        <f aca="false">ROUND(M224*2.2,0)</f>
        <v>26</v>
      </c>
      <c r="I224" s="25" t="s">
        <v>377</v>
      </c>
      <c r="J224" s="26" t="n">
        <v>285</v>
      </c>
      <c r="K224" s="29" t="s">
        <v>114</v>
      </c>
      <c r="L224" s="21" t="s">
        <v>23</v>
      </c>
      <c r="M224" s="42" t="s">
        <v>56</v>
      </c>
    </row>
    <row r="225" customFormat="false" ht="34.5" hidden="false" customHeight="true" outlineLevel="0" collapsed="false">
      <c r="C225" s="25" t="s">
        <v>378</v>
      </c>
      <c r="D225" s="26" t="n">
        <v>286</v>
      </c>
      <c r="E225" s="27" t="n">
        <f aca="false">ROUND(K225*2.2,0)</f>
        <v>26</v>
      </c>
      <c r="F225" s="25" t="s">
        <v>379</v>
      </c>
      <c r="G225" s="28" t="n">
        <f aca="false">ROUND(M225*2.2,0)</f>
        <v>22</v>
      </c>
      <c r="I225" s="25" t="s">
        <v>378</v>
      </c>
      <c r="J225" s="26" t="n">
        <v>286</v>
      </c>
      <c r="K225" s="29" t="s">
        <v>56</v>
      </c>
      <c r="L225" s="25" t="s">
        <v>379</v>
      </c>
      <c r="M225" s="30" t="s">
        <v>64</v>
      </c>
    </row>
    <row r="226" customFormat="false" ht="13.5" hidden="false" customHeight="true" outlineLevel="0" collapsed="false">
      <c r="C226" s="31" t="s">
        <v>380</v>
      </c>
      <c r="D226" s="32"/>
      <c r="E226" s="33"/>
      <c r="F226" s="25" t="s">
        <v>381</v>
      </c>
      <c r="G226" s="28" t="n">
        <f aca="false">ROUND(M226*2.2,0)</f>
        <v>29</v>
      </c>
      <c r="I226" s="31" t="s">
        <v>380</v>
      </c>
      <c r="J226" s="32"/>
      <c r="K226" s="34"/>
      <c r="L226" s="25" t="s">
        <v>381</v>
      </c>
      <c r="M226" s="30" t="s">
        <v>45</v>
      </c>
    </row>
    <row r="227" customFormat="false" ht="13.5" hidden="false" customHeight="true" outlineLevel="0" collapsed="false">
      <c r="C227" s="35" t="s">
        <v>382</v>
      </c>
      <c r="D227" s="36"/>
      <c r="E227" s="37" t="n">
        <f aca="false">ROUND(K227*2.2,0)</f>
        <v>15</v>
      </c>
      <c r="F227" s="25"/>
      <c r="G227" s="28"/>
      <c r="I227" s="35" t="s">
        <v>382</v>
      </c>
      <c r="J227" s="36"/>
      <c r="K227" s="38" t="s">
        <v>62</v>
      </c>
      <c r="L227" s="25"/>
      <c r="M227" s="30"/>
    </row>
    <row r="228" customFormat="false" ht="13.5" hidden="false" customHeight="true" outlineLevel="0" collapsed="false">
      <c r="B228" s="1" t="n">
        <v>280</v>
      </c>
      <c r="C228" s="43" t="s">
        <v>23</v>
      </c>
      <c r="D228" s="44"/>
      <c r="E228" s="45" t="n">
        <f aca="false">ROUND(K228*2.2,0)</f>
        <v>26</v>
      </c>
      <c r="F228" s="78"/>
      <c r="G228" s="79"/>
      <c r="I228" s="43" t="s">
        <v>23</v>
      </c>
      <c r="J228" s="44"/>
      <c r="K228" s="48" t="s">
        <v>56</v>
      </c>
      <c r="L228" s="78"/>
      <c r="M228" s="80"/>
    </row>
    <row r="229" customFormat="false" ht="22.5" hidden="false" customHeight="true" outlineLevel="0" collapsed="false"/>
    <row r="230" s="50" customFormat="true" ht="22.5" hidden="false" customHeight="true" outlineLevel="0" collapsed="false">
      <c r="B230" s="51"/>
      <c r="C230" s="11" t="s">
        <v>383</v>
      </c>
      <c r="D230" s="70"/>
      <c r="E230" s="71"/>
      <c r="F230" s="70"/>
      <c r="G230" s="72"/>
      <c r="I230" s="11" t="s">
        <v>383</v>
      </c>
      <c r="J230" s="70"/>
      <c r="K230" s="73"/>
      <c r="L230" s="70"/>
      <c r="M230" s="74"/>
    </row>
    <row r="231" customFormat="false" ht="13.5" hidden="false" customHeight="true" outlineLevel="0" collapsed="false">
      <c r="B231" s="1" t="n">
        <v>287</v>
      </c>
      <c r="C231" s="17" t="s">
        <v>384</v>
      </c>
      <c r="D231" s="18" t="n">
        <v>289</v>
      </c>
      <c r="E231" s="19" t="n">
        <f aca="false">ROUND(K231*2.4,0)</f>
        <v>26</v>
      </c>
      <c r="F231" s="17" t="s">
        <v>385</v>
      </c>
      <c r="G231" s="20" t="n">
        <f aca="false">ROUND(M231*2.4,0)</f>
        <v>24</v>
      </c>
      <c r="I231" s="21" t="s">
        <v>384</v>
      </c>
      <c r="J231" s="22" t="n">
        <v>289</v>
      </c>
      <c r="K231" s="23" t="s">
        <v>114</v>
      </c>
      <c r="L231" s="17" t="s">
        <v>385</v>
      </c>
      <c r="M231" s="24" t="s">
        <v>64</v>
      </c>
    </row>
    <row r="232" customFormat="false" ht="13.5" hidden="false" customHeight="true" outlineLevel="0" collapsed="false">
      <c r="B232" s="1" t="n">
        <v>288</v>
      </c>
      <c r="C232" s="25" t="s">
        <v>386</v>
      </c>
      <c r="D232" s="26" t="n">
        <v>290</v>
      </c>
      <c r="E232" s="27" t="n">
        <f aca="false">ROUND(K232*2.4,0)</f>
        <v>29</v>
      </c>
      <c r="F232" s="25" t="s">
        <v>387</v>
      </c>
      <c r="G232" s="28" t="n">
        <f aca="false">ROUND(M232*2.4,0)</f>
        <v>24</v>
      </c>
      <c r="I232" s="25" t="s">
        <v>386</v>
      </c>
      <c r="J232" s="26" t="n">
        <v>290</v>
      </c>
      <c r="K232" s="29" t="s">
        <v>56</v>
      </c>
      <c r="L232" s="25" t="s">
        <v>387</v>
      </c>
      <c r="M232" s="30" t="s">
        <v>64</v>
      </c>
    </row>
    <row r="233" customFormat="false" ht="22.5" hidden="false" customHeight="true" outlineLevel="0" collapsed="false">
      <c r="B233" s="1" t="s">
        <v>388</v>
      </c>
      <c r="C233" s="60" t="s">
        <v>389</v>
      </c>
      <c r="D233" s="66" t="n">
        <v>291</v>
      </c>
      <c r="E233" s="67" t="n">
        <f aca="false">ROUND(K233*2.4,0)</f>
        <v>26</v>
      </c>
      <c r="F233" s="60" t="s">
        <v>390</v>
      </c>
      <c r="G233" s="47" t="n">
        <f aca="false">ROUND(M233*2.4,0)</f>
        <v>29</v>
      </c>
      <c r="I233" s="60" t="s">
        <v>389</v>
      </c>
      <c r="J233" s="66" t="n">
        <v>291</v>
      </c>
      <c r="K233" s="69" t="s">
        <v>114</v>
      </c>
      <c r="L233" s="60" t="s">
        <v>390</v>
      </c>
      <c r="M233" s="49" t="s">
        <v>56</v>
      </c>
    </row>
    <row r="234" customFormat="false" ht="22.5" hidden="false" customHeight="true" outlineLevel="0" collapsed="false"/>
    <row r="235" s="50" customFormat="true" ht="22.5" hidden="false" customHeight="true" outlineLevel="0" collapsed="false">
      <c r="B235" s="51"/>
      <c r="C235" s="11" t="s">
        <v>391</v>
      </c>
      <c r="D235" s="70"/>
      <c r="E235" s="71"/>
      <c r="F235" s="70"/>
      <c r="G235" s="72"/>
      <c r="I235" s="11" t="s">
        <v>391</v>
      </c>
      <c r="J235" s="70"/>
      <c r="K235" s="73"/>
      <c r="L235" s="70"/>
      <c r="M235" s="74"/>
    </row>
    <row r="236" customFormat="false" ht="13.5" hidden="false" customHeight="true" outlineLevel="0" collapsed="false">
      <c r="B236" s="1" t="n">
        <v>297</v>
      </c>
      <c r="C236" s="17" t="s">
        <v>392</v>
      </c>
      <c r="D236" s="18" t="n">
        <v>313</v>
      </c>
      <c r="E236" s="19" t="n">
        <f aca="false">ROUND(K236*2.5,0)</f>
        <v>28</v>
      </c>
      <c r="F236" s="17" t="s">
        <v>393</v>
      </c>
      <c r="G236" s="20" t="n">
        <f aca="false">ROUND(M236*2.5,0)</f>
        <v>20</v>
      </c>
      <c r="I236" s="21" t="s">
        <v>392</v>
      </c>
      <c r="J236" s="22" t="n">
        <v>313</v>
      </c>
      <c r="K236" s="23" t="s">
        <v>114</v>
      </c>
      <c r="L236" s="17" t="s">
        <v>393</v>
      </c>
      <c r="M236" s="24" t="s">
        <v>91</v>
      </c>
    </row>
    <row r="237" customFormat="false" ht="13.5" hidden="false" customHeight="true" outlineLevel="0" collapsed="false">
      <c r="B237" s="1" t="n">
        <v>298</v>
      </c>
      <c r="C237" s="31" t="s">
        <v>394</v>
      </c>
      <c r="D237" s="32" t="n">
        <v>314</v>
      </c>
      <c r="E237" s="33"/>
      <c r="F237" s="25" t="s">
        <v>395</v>
      </c>
      <c r="G237" s="28" t="n">
        <f aca="false">ROUND(M237*2.5,0)</f>
        <v>33</v>
      </c>
      <c r="I237" s="31" t="s">
        <v>394</v>
      </c>
      <c r="J237" s="32" t="n">
        <v>314</v>
      </c>
      <c r="K237" s="34"/>
      <c r="L237" s="25" t="s">
        <v>395</v>
      </c>
      <c r="M237" s="30" t="s">
        <v>45</v>
      </c>
    </row>
    <row r="238" customFormat="false" ht="13.5" hidden="false" customHeight="true" outlineLevel="0" collapsed="false">
      <c r="C238" s="35" t="s">
        <v>396</v>
      </c>
      <c r="D238" s="36"/>
      <c r="E238" s="37" t="n">
        <f aca="false">ROUND(K238*2.5,0)</f>
        <v>20</v>
      </c>
      <c r="F238" s="25" t="s">
        <v>397</v>
      </c>
      <c r="G238" s="28" t="n">
        <f aca="false">ROUND(M238*2.5,0)</f>
        <v>35</v>
      </c>
      <c r="I238" s="35" t="s">
        <v>396</v>
      </c>
      <c r="J238" s="36"/>
      <c r="K238" s="38" t="s">
        <v>91</v>
      </c>
      <c r="L238" s="25" t="s">
        <v>397</v>
      </c>
      <c r="M238" s="30" t="s">
        <v>74</v>
      </c>
    </row>
    <row r="239" customFormat="false" ht="13.5" hidden="false" customHeight="true" outlineLevel="0" collapsed="false">
      <c r="C239" s="21" t="s">
        <v>23</v>
      </c>
      <c r="D239" s="22"/>
      <c r="E239" s="39" t="n">
        <f aca="false">ROUND(K239*2.5,0)</f>
        <v>30</v>
      </c>
      <c r="F239" s="25" t="s">
        <v>398</v>
      </c>
      <c r="G239" s="28" t="n">
        <f aca="false">ROUND(M239*2.5,0)</f>
        <v>33</v>
      </c>
      <c r="I239" s="21" t="s">
        <v>23</v>
      </c>
      <c r="J239" s="22"/>
      <c r="K239" s="23" t="s">
        <v>56</v>
      </c>
      <c r="L239" s="25" t="s">
        <v>398</v>
      </c>
      <c r="M239" s="30" t="s">
        <v>45</v>
      </c>
    </row>
    <row r="240" customFormat="false" ht="13.5" hidden="false" customHeight="true" outlineLevel="0" collapsed="false">
      <c r="B240" s="1" t="n">
        <v>299</v>
      </c>
      <c r="C240" s="31" t="s">
        <v>399</v>
      </c>
      <c r="D240" s="32" t="n">
        <v>315</v>
      </c>
      <c r="E240" s="33"/>
      <c r="F240" s="25" t="s">
        <v>400</v>
      </c>
      <c r="G240" s="28" t="n">
        <f aca="false">ROUND(M240*2.5,0)</f>
        <v>20</v>
      </c>
      <c r="I240" s="31" t="s">
        <v>399</v>
      </c>
      <c r="J240" s="32" t="n">
        <v>315</v>
      </c>
      <c r="K240" s="34"/>
      <c r="L240" s="25" t="s">
        <v>400</v>
      </c>
      <c r="M240" s="30" t="s">
        <v>91</v>
      </c>
    </row>
    <row r="241" customFormat="false" ht="13.5" hidden="false" customHeight="true" outlineLevel="0" collapsed="false">
      <c r="C241" s="35" t="s">
        <v>401</v>
      </c>
      <c r="D241" s="36"/>
      <c r="E241" s="37" t="n">
        <f aca="false">ROUND(K241*2.5,0)</f>
        <v>23</v>
      </c>
      <c r="F241" s="25" t="s">
        <v>402</v>
      </c>
      <c r="G241" s="28" t="n">
        <f aca="false">ROUND(M241*2.5,0)</f>
        <v>18</v>
      </c>
      <c r="I241" s="35" t="s">
        <v>401</v>
      </c>
      <c r="J241" s="36"/>
      <c r="K241" s="38" t="s">
        <v>25</v>
      </c>
      <c r="L241" s="25" t="s">
        <v>402</v>
      </c>
      <c r="M241" s="30" t="s">
        <v>62</v>
      </c>
    </row>
    <row r="242" customFormat="false" ht="13.5" hidden="false" customHeight="true" outlineLevel="0" collapsed="false">
      <c r="C242" s="21" t="s">
        <v>23</v>
      </c>
      <c r="D242" s="22"/>
      <c r="E242" s="39" t="n">
        <f aca="false">ROUND(K242*2.5,0)</f>
        <v>28</v>
      </c>
      <c r="F242" s="25" t="s">
        <v>403</v>
      </c>
      <c r="G242" s="28" t="n">
        <f aca="false">ROUND(M242*2.5,0)</f>
        <v>30</v>
      </c>
      <c r="I242" s="21" t="s">
        <v>23</v>
      </c>
      <c r="J242" s="22"/>
      <c r="K242" s="23" t="s">
        <v>114</v>
      </c>
      <c r="L242" s="25" t="s">
        <v>403</v>
      </c>
      <c r="M242" s="30" t="s">
        <v>56</v>
      </c>
    </row>
    <row r="243" customFormat="false" ht="13.5" hidden="false" customHeight="true" outlineLevel="0" collapsed="false">
      <c r="B243" s="1" t="n">
        <v>300</v>
      </c>
      <c r="C243" s="25" t="s">
        <v>404</v>
      </c>
      <c r="D243" s="26" t="n">
        <v>316</v>
      </c>
      <c r="E243" s="27" t="n">
        <f aca="false">ROUND(K243*2.5,0)</f>
        <v>28</v>
      </c>
      <c r="F243" s="31" t="s">
        <v>405</v>
      </c>
      <c r="G243" s="33"/>
      <c r="I243" s="25" t="s">
        <v>404</v>
      </c>
      <c r="J243" s="26" t="n">
        <v>316</v>
      </c>
      <c r="K243" s="29" t="s">
        <v>114</v>
      </c>
      <c r="L243" s="31" t="s">
        <v>405</v>
      </c>
      <c r="M243" s="40"/>
    </row>
    <row r="244" customFormat="false" ht="13.5" hidden="false" customHeight="true" outlineLevel="0" collapsed="false">
      <c r="B244" s="1" t="n">
        <v>301</v>
      </c>
      <c r="C244" s="25" t="s">
        <v>406</v>
      </c>
      <c r="D244" s="26" t="n">
        <v>317</v>
      </c>
      <c r="E244" s="27" t="n">
        <f aca="false">ROUND(K244*2.5,0)</f>
        <v>25</v>
      </c>
      <c r="F244" s="35" t="s">
        <v>407</v>
      </c>
      <c r="G244" s="37" t="n">
        <f aca="false">ROUND(M244*2.5,0)</f>
        <v>13</v>
      </c>
      <c r="I244" s="25" t="s">
        <v>406</v>
      </c>
      <c r="J244" s="26" t="n">
        <v>317</v>
      </c>
      <c r="K244" s="29" t="s">
        <v>64</v>
      </c>
      <c r="L244" s="35" t="s">
        <v>407</v>
      </c>
      <c r="M244" s="41" t="s">
        <v>112</v>
      </c>
    </row>
    <row r="245" customFormat="false" ht="13.5" hidden="false" customHeight="true" outlineLevel="0" collapsed="false">
      <c r="B245" s="1" t="n">
        <v>302</v>
      </c>
      <c r="C245" s="25" t="s">
        <v>408</v>
      </c>
      <c r="D245" s="26" t="n">
        <v>318</v>
      </c>
      <c r="E245" s="27" t="n">
        <f aca="false">ROUND(K245*2.5,0)</f>
        <v>33</v>
      </c>
      <c r="F245" s="21" t="s">
        <v>23</v>
      </c>
      <c r="G245" s="39" t="n">
        <f aca="false">ROUND(M245*2.5,0)</f>
        <v>35</v>
      </c>
      <c r="I245" s="25" t="s">
        <v>408</v>
      </c>
      <c r="J245" s="26" t="n">
        <v>318</v>
      </c>
      <c r="K245" s="29" t="s">
        <v>45</v>
      </c>
      <c r="L245" s="21" t="s">
        <v>23</v>
      </c>
      <c r="M245" s="42" t="s">
        <v>74</v>
      </c>
    </row>
    <row r="246" customFormat="false" ht="13.5" hidden="false" customHeight="true" outlineLevel="0" collapsed="false">
      <c r="B246" s="1" t="n">
        <v>303</v>
      </c>
      <c r="C246" s="25" t="s">
        <v>409</v>
      </c>
      <c r="D246" s="26" t="n">
        <v>319</v>
      </c>
      <c r="E246" s="27" t="n">
        <f aca="false">ROUND(K246*2.5,0)</f>
        <v>28</v>
      </c>
      <c r="F246" s="25" t="s">
        <v>410</v>
      </c>
      <c r="G246" s="28" t="n">
        <f aca="false">ROUND(M246*2.5,0)</f>
        <v>13</v>
      </c>
      <c r="I246" s="25" t="s">
        <v>409</v>
      </c>
      <c r="J246" s="26" t="n">
        <v>319</v>
      </c>
      <c r="K246" s="29" t="s">
        <v>114</v>
      </c>
      <c r="L246" s="25" t="s">
        <v>410</v>
      </c>
      <c r="M246" s="30" t="s">
        <v>112</v>
      </c>
    </row>
    <row r="247" customFormat="false" ht="13.5" hidden="false" customHeight="true" outlineLevel="0" collapsed="false">
      <c r="B247" s="1" t="n">
        <v>304</v>
      </c>
      <c r="C247" s="31" t="s">
        <v>411</v>
      </c>
      <c r="D247" s="32" t="s">
        <v>412</v>
      </c>
      <c r="E247" s="33"/>
      <c r="F247" s="25" t="s">
        <v>413</v>
      </c>
      <c r="G247" s="28" t="n">
        <f aca="false">ROUND(M247*2.5,0)</f>
        <v>20</v>
      </c>
      <c r="I247" s="31" t="s">
        <v>411</v>
      </c>
      <c r="J247" s="32" t="s">
        <v>412</v>
      </c>
      <c r="K247" s="34"/>
      <c r="L247" s="25" t="s">
        <v>413</v>
      </c>
      <c r="M247" s="30" t="s">
        <v>91</v>
      </c>
    </row>
    <row r="248" customFormat="false" ht="13.5" hidden="false" customHeight="true" outlineLevel="0" collapsed="false">
      <c r="C248" s="35" t="s">
        <v>414</v>
      </c>
      <c r="D248" s="36"/>
      <c r="E248" s="37" t="n">
        <f aca="false">ROUND(K248*2.5,0)</f>
        <v>20</v>
      </c>
      <c r="F248" s="25" t="s">
        <v>415</v>
      </c>
      <c r="G248" s="28" t="n">
        <f aca="false">ROUND(M248*2.5,0)</f>
        <v>30</v>
      </c>
      <c r="I248" s="35" t="s">
        <v>414</v>
      </c>
      <c r="J248" s="36"/>
      <c r="K248" s="38" t="s">
        <v>91</v>
      </c>
      <c r="L248" s="25" t="s">
        <v>415</v>
      </c>
      <c r="M248" s="30" t="s">
        <v>56</v>
      </c>
    </row>
    <row r="249" customFormat="false" ht="13.5" hidden="false" customHeight="true" outlineLevel="0" collapsed="false">
      <c r="C249" s="35" t="s">
        <v>23</v>
      </c>
      <c r="D249" s="36"/>
      <c r="E249" s="37" t="n">
        <f aca="false">ROUND(K249*2.5,0)</f>
        <v>30</v>
      </c>
      <c r="F249" s="25" t="s">
        <v>416</v>
      </c>
      <c r="G249" s="28" t="n">
        <f aca="false">ROUND(M249*2.5,0)</f>
        <v>28</v>
      </c>
      <c r="I249" s="35" t="s">
        <v>23</v>
      </c>
      <c r="J249" s="36"/>
      <c r="K249" s="38" t="s">
        <v>56</v>
      </c>
      <c r="L249" s="25" t="s">
        <v>416</v>
      </c>
      <c r="M249" s="30" t="s">
        <v>114</v>
      </c>
    </row>
    <row r="250" customFormat="false" ht="13.5" hidden="false" customHeight="true" outlineLevel="0" collapsed="false">
      <c r="C250" s="21" t="s">
        <v>417</v>
      </c>
      <c r="D250" s="22"/>
      <c r="E250" s="39" t="n">
        <f aca="false">ROUND(K250*2.5,0)</f>
        <v>28</v>
      </c>
      <c r="F250" s="31" t="s">
        <v>418</v>
      </c>
      <c r="G250" s="33"/>
      <c r="I250" s="21" t="s">
        <v>417</v>
      </c>
      <c r="J250" s="22"/>
      <c r="K250" s="23" t="s">
        <v>114</v>
      </c>
      <c r="L250" s="31" t="s">
        <v>418</v>
      </c>
      <c r="M250" s="40"/>
    </row>
    <row r="251" customFormat="false" ht="13.5" hidden="false" customHeight="true" outlineLevel="0" collapsed="false">
      <c r="B251" s="1" t="n">
        <v>305</v>
      </c>
      <c r="C251" s="25" t="s">
        <v>419</v>
      </c>
      <c r="D251" s="26" t="n">
        <v>320</v>
      </c>
      <c r="E251" s="27" t="n">
        <f aca="false">ROUND(K251*2.5,0)</f>
        <v>23</v>
      </c>
      <c r="F251" s="35" t="s">
        <v>420</v>
      </c>
      <c r="G251" s="37" t="n">
        <f aca="false">ROUND(M251*2.5,0)</f>
        <v>20</v>
      </c>
      <c r="I251" s="25" t="s">
        <v>419</v>
      </c>
      <c r="J251" s="26" t="n">
        <v>320</v>
      </c>
      <c r="K251" s="29" t="s">
        <v>25</v>
      </c>
      <c r="L251" s="35" t="s">
        <v>420</v>
      </c>
      <c r="M251" s="41" t="s">
        <v>91</v>
      </c>
    </row>
    <row r="252" customFormat="false" ht="13.5" hidden="false" customHeight="true" outlineLevel="0" collapsed="false">
      <c r="B252" s="1" t="n">
        <v>306</v>
      </c>
      <c r="C252" s="31" t="s">
        <v>421</v>
      </c>
      <c r="D252" s="32" t="n">
        <v>321</v>
      </c>
      <c r="E252" s="33"/>
      <c r="F252" s="21" t="s">
        <v>23</v>
      </c>
      <c r="G252" s="39" t="n">
        <f aca="false">ROUND(M252*2.5,0)</f>
        <v>25</v>
      </c>
      <c r="I252" s="31" t="s">
        <v>421</v>
      </c>
      <c r="J252" s="32" t="n">
        <v>321</v>
      </c>
      <c r="K252" s="34"/>
      <c r="L252" s="21" t="s">
        <v>23</v>
      </c>
      <c r="M252" s="42" t="s">
        <v>64</v>
      </c>
    </row>
    <row r="253" customFormat="false" ht="13.5" hidden="false" customHeight="true" outlineLevel="0" collapsed="false">
      <c r="C253" s="35" t="s">
        <v>422</v>
      </c>
      <c r="D253" s="36"/>
      <c r="E253" s="37" t="n">
        <f aca="false">ROUND(K253*2.5,0)</f>
        <v>18</v>
      </c>
      <c r="F253" s="25" t="s">
        <v>423</v>
      </c>
      <c r="G253" s="28" t="n">
        <f aca="false">ROUND(M253*2.5,0)</f>
        <v>18</v>
      </c>
      <c r="I253" s="35" t="s">
        <v>422</v>
      </c>
      <c r="J253" s="36"/>
      <c r="K253" s="38" t="s">
        <v>62</v>
      </c>
      <c r="L253" s="25" t="s">
        <v>423</v>
      </c>
      <c r="M253" s="30" t="s">
        <v>62</v>
      </c>
    </row>
    <row r="254" customFormat="false" ht="13.5" hidden="false" customHeight="true" outlineLevel="0" collapsed="false">
      <c r="C254" s="35" t="s">
        <v>424</v>
      </c>
      <c r="D254" s="36"/>
      <c r="E254" s="37" t="n">
        <f aca="false">ROUND(K254*2.5,0)</f>
        <v>13</v>
      </c>
      <c r="F254" s="31" t="s">
        <v>425</v>
      </c>
      <c r="G254" s="33"/>
      <c r="I254" s="35" t="s">
        <v>424</v>
      </c>
      <c r="J254" s="36"/>
      <c r="K254" s="38" t="s">
        <v>112</v>
      </c>
      <c r="L254" s="31" t="s">
        <v>425</v>
      </c>
      <c r="M254" s="40"/>
    </row>
    <row r="255" customFormat="false" ht="13.5" hidden="false" customHeight="true" outlineLevel="0" collapsed="false">
      <c r="C255" s="21" t="s">
        <v>23</v>
      </c>
      <c r="D255" s="22"/>
      <c r="E255" s="39" t="n">
        <f aca="false">ROUND(K255*2.5,0)</f>
        <v>28</v>
      </c>
      <c r="F255" s="35" t="s">
        <v>426</v>
      </c>
      <c r="G255" s="37" t="n">
        <f aca="false">ROUND(M255*2.5,0)</f>
        <v>5</v>
      </c>
      <c r="I255" s="21" t="s">
        <v>23</v>
      </c>
      <c r="J255" s="22"/>
      <c r="K255" s="23" t="s">
        <v>114</v>
      </c>
      <c r="L255" s="35" t="s">
        <v>426</v>
      </c>
      <c r="M255" s="41" t="s">
        <v>427</v>
      </c>
    </row>
    <row r="256" customFormat="false" ht="13.5" hidden="false" customHeight="true" outlineLevel="0" collapsed="false">
      <c r="B256" s="1" t="n">
        <v>307</v>
      </c>
      <c r="C256" s="25" t="s">
        <v>428</v>
      </c>
      <c r="D256" s="26" t="n">
        <v>322</v>
      </c>
      <c r="E256" s="27" t="n">
        <f aca="false">ROUND(K256*2.5,0)</f>
        <v>20</v>
      </c>
      <c r="F256" s="21" t="s">
        <v>429</v>
      </c>
      <c r="G256" s="39" t="n">
        <f aca="false">ROUND(M256*2.5,0)</f>
        <v>10</v>
      </c>
      <c r="I256" s="25" t="s">
        <v>428</v>
      </c>
      <c r="J256" s="26" t="n">
        <v>322</v>
      </c>
      <c r="K256" s="29" t="s">
        <v>91</v>
      </c>
      <c r="L256" s="21" t="s">
        <v>429</v>
      </c>
      <c r="M256" s="42" t="s">
        <v>256</v>
      </c>
    </row>
    <row r="257" customFormat="false" ht="13.5" hidden="false" customHeight="true" outlineLevel="0" collapsed="false">
      <c r="B257" s="1" t="n">
        <v>308</v>
      </c>
      <c r="C257" s="25" t="s">
        <v>430</v>
      </c>
      <c r="D257" s="26" t="n">
        <v>323</v>
      </c>
      <c r="E257" s="27" t="n">
        <f aca="false">ROUND(K257*2.5,0)</f>
        <v>20</v>
      </c>
      <c r="F257" s="25" t="s">
        <v>431</v>
      </c>
      <c r="G257" s="28" t="n">
        <f aca="false">ROUND(M257*2.5,0)</f>
        <v>18</v>
      </c>
      <c r="I257" s="25" t="s">
        <v>430</v>
      </c>
      <c r="J257" s="26" t="n">
        <v>323</v>
      </c>
      <c r="K257" s="29" t="s">
        <v>91</v>
      </c>
      <c r="L257" s="25" t="s">
        <v>431</v>
      </c>
      <c r="M257" s="30" t="s">
        <v>62</v>
      </c>
    </row>
    <row r="258" customFormat="false" ht="13.5" hidden="false" customHeight="true" outlineLevel="0" collapsed="false">
      <c r="B258" s="1" t="n">
        <v>309</v>
      </c>
      <c r="C258" s="25" t="s">
        <v>432</v>
      </c>
      <c r="D258" s="26" t="n">
        <v>324</v>
      </c>
      <c r="E258" s="27" t="n">
        <f aca="false">ROUND(K258*2.5,0)</f>
        <v>23</v>
      </c>
      <c r="F258" s="25" t="s">
        <v>433</v>
      </c>
      <c r="G258" s="28" t="n">
        <f aca="false">ROUND(M258*2.5,0)</f>
        <v>38</v>
      </c>
      <c r="I258" s="25" t="s">
        <v>432</v>
      </c>
      <c r="J258" s="26" t="n">
        <v>324</v>
      </c>
      <c r="K258" s="29" t="s">
        <v>25</v>
      </c>
      <c r="L258" s="25" t="s">
        <v>433</v>
      </c>
      <c r="M258" s="30" t="s">
        <v>265</v>
      </c>
    </row>
    <row r="259" customFormat="false" ht="13.5" hidden="false" customHeight="true" outlineLevel="0" collapsed="false">
      <c r="B259" s="1" t="n">
        <v>310</v>
      </c>
      <c r="C259" s="60" t="s">
        <v>434</v>
      </c>
      <c r="D259" s="66" t="s">
        <v>435</v>
      </c>
      <c r="E259" s="67" t="n">
        <f aca="false">ROUND(K259*2.5,0)</f>
        <v>30</v>
      </c>
      <c r="F259" s="60"/>
      <c r="G259" s="47"/>
      <c r="I259" s="60" t="s">
        <v>434</v>
      </c>
      <c r="J259" s="66" t="s">
        <v>435</v>
      </c>
      <c r="K259" s="69" t="s">
        <v>56</v>
      </c>
      <c r="L259" s="60"/>
      <c r="M259" s="49"/>
    </row>
    <row r="260" customFormat="false" ht="22.5" hidden="false" customHeight="true" outlineLevel="0" collapsed="false"/>
    <row r="261" s="50" customFormat="true" ht="22.5" hidden="false" customHeight="true" outlineLevel="0" collapsed="false">
      <c r="B261" s="51"/>
      <c r="C261" s="11" t="s">
        <v>436</v>
      </c>
      <c r="D261" s="70"/>
      <c r="E261" s="71"/>
      <c r="F261" s="70"/>
      <c r="G261" s="72"/>
      <c r="I261" s="11" t="s">
        <v>436</v>
      </c>
      <c r="J261" s="70"/>
      <c r="K261" s="73"/>
      <c r="L261" s="70"/>
      <c r="M261" s="74"/>
    </row>
    <row r="262" customFormat="false" ht="13.5" hidden="false" customHeight="true" outlineLevel="0" collapsed="false">
      <c r="B262" s="1" t="n">
        <v>338</v>
      </c>
      <c r="C262" s="17" t="s">
        <v>437</v>
      </c>
      <c r="D262" s="18" t="s">
        <v>438</v>
      </c>
      <c r="E262" s="19" t="n">
        <f aca="false">ROUND(K262*2.8,0)</f>
        <v>36</v>
      </c>
      <c r="F262" s="17" t="s">
        <v>439</v>
      </c>
      <c r="G262" s="20" t="n">
        <f aca="false">ROUND(M262*2.8,0)</f>
        <v>22</v>
      </c>
      <c r="I262" s="21" t="s">
        <v>437</v>
      </c>
      <c r="J262" s="22" t="s">
        <v>438</v>
      </c>
      <c r="K262" s="23" t="s">
        <v>45</v>
      </c>
      <c r="L262" s="17" t="s">
        <v>439</v>
      </c>
      <c r="M262" s="24" t="s">
        <v>91</v>
      </c>
    </row>
    <row r="263" customFormat="false" ht="13.5" hidden="false" customHeight="true" outlineLevel="0" collapsed="false">
      <c r="B263" s="1" t="s">
        <v>440</v>
      </c>
      <c r="C263" s="25" t="s">
        <v>441</v>
      </c>
      <c r="D263" s="26" t="s">
        <v>442</v>
      </c>
      <c r="E263" s="27" t="n">
        <f aca="false">ROUND(K263*2.8,0)</f>
        <v>28</v>
      </c>
      <c r="F263" s="25" t="s">
        <v>443</v>
      </c>
      <c r="G263" s="28" t="n">
        <f aca="false">ROUND(M263*2.8,0)</f>
        <v>42</v>
      </c>
      <c r="I263" s="25" t="s">
        <v>441</v>
      </c>
      <c r="J263" s="26" t="s">
        <v>442</v>
      </c>
      <c r="K263" s="29" t="s">
        <v>64</v>
      </c>
      <c r="L263" s="25" t="s">
        <v>443</v>
      </c>
      <c r="M263" s="30" t="s">
        <v>265</v>
      </c>
    </row>
    <row r="264" customFormat="false" ht="13.5" hidden="false" customHeight="true" outlineLevel="0" collapsed="false">
      <c r="B264" s="1" t="n">
        <v>339</v>
      </c>
      <c r="C264" s="60" t="s">
        <v>444</v>
      </c>
      <c r="D264" s="66"/>
      <c r="E264" s="67" t="n">
        <f aca="false">ROUND(K264*2.8,0)</f>
        <v>22</v>
      </c>
      <c r="F264" s="60"/>
      <c r="G264" s="47"/>
      <c r="I264" s="60" t="s">
        <v>444</v>
      </c>
      <c r="J264" s="66"/>
      <c r="K264" s="69" t="s">
        <v>91</v>
      </c>
      <c r="L264" s="60"/>
      <c r="M264" s="49"/>
    </row>
    <row r="265" customFormat="false" ht="22.5" hidden="false" customHeight="true" outlineLevel="0" collapsed="false"/>
    <row r="266" s="50" customFormat="true" ht="22.5" hidden="false" customHeight="true" outlineLevel="0" collapsed="false">
      <c r="B266" s="51"/>
      <c r="C266" s="11" t="s">
        <v>445</v>
      </c>
      <c r="D266" s="70"/>
      <c r="E266" s="71"/>
      <c r="F266" s="70"/>
      <c r="G266" s="72"/>
      <c r="I266" s="11" t="s">
        <v>445</v>
      </c>
      <c r="J266" s="70"/>
      <c r="K266" s="73"/>
      <c r="L266" s="70"/>
      <c r="M266" s="74"/>
    </row>
    <row r="267" s="81" customFormat="true" ht="13.5" hidden="false" customHeight="true" outlineLevel="0" collapsed="false">
      <c r="B267" s="81" t="n">
        <v>359</v>
      </c>
      <c r="C267" s="17" t="s">
        <v>446</v>
      </c>
      <c r="D267" s="18" t="n">
        <v>347</v>
      </c>
      <c r="E267" s="19" t="n">
        <f aca="false">ROUND(K267*2.5,0)</f>
        <v>18</v>
      </c>
      <c r="F267" s="17" t="s">
        <v>447</v>
      </c>
      <c r="G267" s="20" t="n">
        <f aca="false">ROUND(M267*2.5,0)</f>
        <v>15</v>
      </c>
      <c r="I267" s="21" t="s">
        <v>446</v>
      </c>
      <c r="J267" s="22" t="n">
        <v>347</v>
      </c>
      <c r="K267" s="23" t="s">
        <v>62</v>
      </c>
      <c r="L267" s="17" t="s">
        <v>447</v>
      </c>
      <c r="M267" s="24" t="s">
        <v>22</v>
      </c>
    </row>
    <row r="268" s="81" customFormat="true" ht="13.5" hidden="false" customHeight="true" outlineLevel="0" collapsed="false">
      <c r="B268" s="81" t="s">
        <v>448</v>
      </c>
      <c r="C268" s="25" t="s">
        <v>449</v>
      </c>
      <c r="D268" s="26" t="n">
        <v>348</v>
      </c>
      <c r="E268" s="27" t="n">
        <f aca="false">ROUND(K268*2.5,0)</f>
        <v>18</v>
      </c>
      <c r="F268" s="25" t="s">
        <v>450</v>
      </c>
      <c r="G268" s="28" t="n">
        <f aca="false">ROUND(M268*2.5,0)</f>
        <v>33</v>
      </c>
      <c r="I268" s="25" t="s">
        <v>449</v>
      </c>
      <c r="J268" s="26" t="n">
        <v>348</v>
      </c>
      <c r="K268" s="29" t="s">
        <v>62</v>
      </c>
      <c r="L268" s="25" t="s">
        <v>450</v>
      </c>
      <c r="M268" s="30" t="s">
        <v>45</v>
      </c>
    </row>
    <row r="269" s="81" customFormat="true" ht="22.5" hidden="false" customHeight="true" outlineLevel="0" collapsed="false">
      <c r="B269" s="81" t="n">
        <v>361</v>
      </c>
      <c r="C269" s="25" t="s">
        <v>451</v>
      </c>
      <c r="D269" s="26" t="n">
        <v>349</v>
      </c>
      <c r="E269" s="27" t="n">
        <f aca="false">ROUND(K269*2.5,0)</f>
        <v>40</v>
      </c>
      <c r="F269" s="25" t="s">
        <v>452</v>
      </c>
      <c r="G269" s="28" t="n">
        <f aca="false">ROUND(M269*2.5,0)</f>
        <v>25</v>
      </c>
      <c r="I269" s="25" t="s">
        <v>451</v>
      </c>
      <c r="J269" s="26" t="n">
        <v>349</v>
      </c>
      <c r="K269" s="29" t="s">
        <v>453</v>
      </c>
      <c r="L269" s="25" t="s">
        <v>452</v>
      </c>
      <c r="M269" s="30" t="s">
        <v>64</v>
      </c>
    </row>
    <row r="270" s="81" customFormat="true" ht="13.5" hidden="false" customHeight="true" outlineLevel="0" collapsed="false">
      <c r="B270" s="81" t="n">
        <v>362</v>
      </c>
      <c r="C270" s="25" t="s">
        <v>454</v>
      </c>
      <c r="D270" s="26" t="s">
        <v>455</v>
      </c>
      <c r="E270" s="27" t="n">
        <f aca="false">ROUND(K270*2.5,0)</f>
        <v>15</v>
      </c>
      <c r="F270" s="31" t="s">
        <v>456</v>
      </c>
      <c r="G270" s="33"/>
      <c r="I270" s="25" t="s">
        <v>454</v>
      </c>
      <c r="J270" s="26" t="s">
        <v>455</v>
      </c>
      <c r="K270" s="29" t="s">
        <v>22</v>
      </c>
      <c r="L270" s="25" t="s">
        <v>456</v>
      </c>
      <c r="M270" s="30"/>
    </row>
    <row r="271" s="81" customFormat="true" ht="13.5" hidden="false" customHeight="true" outlineLevel="0" collapsed="false">
      <c r="B271" s="81" t="n">
        <v>363</v>
      </c>
      <c r="C271" s="25" t="s">
        <v>457</v>
      </c>
      <c r="D271" s="26" t="n">
        <v>352</v>
      </c>
      <c r="E271" s="27" t="n">
        <f aca="false">ROUND(K271*2.5,0)</f>
        <v>20</v>
      </c>
      <c r="F271" s="35" t="s">
        <v>458</v>
      </c>
      <c r="G271" s="37" t="n">
        <f aca="false">ROUND(M271*2.5,0)</f>
        <v>55</v>
      </c>
      <c r="I271" s="25" t="s">
        <v>457</v>
      </c>
      <c r="J271" s="26" t="n">
        <v>352</v>
      </c>
      <c r="K271" s="29" t="s">
        <v>91</v>
      </c>
      <c r="L271" s="25" t="s">
        <v>458</v>
      </c>
      <c r="M271" s="30" t="s">
        <v>459</v>
      </c>
    </row>
    <row r="272" s="81" customFormat="true" ht="13.5" hidden="false" customHeight="true" outlineLevel="0" collapsed="false">
      <c r="C272" s="25" t="s">
        <v>460</v>
      </c>
      <c r="D272" s="26" t="n">
        <v>353</v>
      </c>
      <c r="E272" s="27" t="n">
        <f aca="false">ROUND(K272*2.5,0)</f>
        <v>25</v>
      </c>
      <c r="F272" s="35" t="s">
        <v>461</v>
      </c>
      <c r="G272" s="37" t="n">
        <f aca="false">ROUND(M272*2.5,0)</f>
        <v>33</v>
      </c>
      <c r="I272" s="25" t="s">
        <v>460</v>
      </c>
      <c r="J272" s="26" t="n">
        <v>353</v>
      </c>
      <c r="K272" s="29" t="s">
        <v>64</v>
      </c>
      <c r="L272" s="25" t="s">
        <v>461</v>
      </c>
      <c r="M272" s="30" t="s">
        <v>45</v>
      </c>
    </row>
    <row r="273" s="81" customFormat="true" ht="13.5" hidden="false" customHeight="true" outlineLevel="0" collapsed="false">
      <c r="C273" s="25" t="s">
        <v>462</v>
      </c>
      <c r="D273" s="26" t="n">
        <v>354</v>
      </c>
      <c r="E273" s="27" t="n">
        <f aca="false">ROUND(K273*2.5,0)</f>
        <v>20</v>
      </c>
      <c r="F273" s="35" t="s">
        <v>463</v>
      </c>
      <c r="G273" s="37" t="n">
        <f aca="false">ROUND(M273*2.5,0)</f>
        <v>33</v>
      </c>
      <c r="I273" s="25" t="s">
        <v>462</v>
      </c>
      <c r="J273" s="26" t="n">
        <v>354</v>
      </c>
      <c r="K273" s="29" t="s">
        <v>91</v>
      </c>
      <c r="L273" s="25" t="s">
        <v>463</v>
      </c>
      <c r="M273" s="30" t="s">
        <v>45</v>
      </c>
    </row>
    <row r="274" s="81" customFormat="true" ht="13.5" hidden="false" customHeight="true" outlineLevel="0" collapsed="false">
      <c r="C274" s="25" t="s">
        <v>464</v>
      </c>
      <c r="D274" s="26" t="n">
        <v>356</v>
      </c>
      <c r="E274" s="27" t="n">
        <f aca="false">ROUND(K274*2.5,0)</f>
        <v>20</v>
      </c>
      <c r="F274" s="21" t="s">
        <v>23</v>
      </c>
      <c r="G274" s="39" t="n">
        <f aca="false">ROUND(M274*2.5,0)</f>
        <v>38</v>
      </c>
      <c r="I274" s="25" t="s">
        <v>464</v>
      </c>
      <c r="J274" s="26" t="n">
        <v>356</v>
      </c>
      <c r="K274" s="29" t="s">
        <v>91</v>
      </c>
      <c r="L274" s="25" t="s">
        <v>23</v>
      </c>
      <c r="M274" s="30" t="s">
        <v>265</v>
      </c>
    </row>
    <row r="275" s="81" customFormat="true" ht="13.5" hidden="false" customHeight="true" outlineLevel="0" collapsed="false">
      <c r="B275" s="81" t="n">
        <v>364</v>
      </c>
      <c r="C275" s="25" t="s">
        <v>465</v>
      </c>
      <c r="D275" s="26" t="n">
        <v>357</v>
      </c>
      <c r="E275" s="27" t="n">
        <f aca="false">ROUND(K275*2.5,0)</f>
        <v>23</v>
      </c>
      <c r="F275" s="25" t="s">
        <v>466</v>
      </c>
      <c r="G275" s="28" t="n">
        <f aca="false">ROUND(M275*2.5,0)</f>
        <v>30</v>
      </c>
      <c r="I275" s="25" t="s">
        <v>465</v>
      </c>
      <c r="J275" s="26" t="n">
        <v>357</v>
      </c>
      <c r="K275" s="29" t="s">
        <v>25</v>
      </c>
      <c r="L275" s="25" t="s">
        <v>466</v>
      </c>
      <c r="M275" s="30" t="s">
        <v>56</v>
      </c>
    </row>
    <row r="276" s="81" customFormat="true" ht="13.5" hidden="false" customHeight="true" outlineLevel="0" collapsed="false">
      <c r="B276" s="81" t="n">
        <v>365</v>
      </c>
      <c r="C276" s="31" t="s">
        <v>467</v>
      </c>
      <c r="D276" s="32" t="n">
        <v>343</v>
      </c>
      <c r="E276" s="33"/>
      <c r="F276" s="31" t="s">
        <v>468</v>
      </c>
      <c r="G276" s="33"/>
      <c r="I276" s="25" t="s">
        <v>467</v>
      </c>
      <c r="J276" s="26" t="n">
        <v>343</v>
      </c>
      <c r="K276" s="29"/>
      <c r="L276" s="25" t="s">
        <v>468</v>
      </c>
      <c r="M276" s="30"/>
    </row>
    <row r="277" s="81" customFormat="true" ht="13.5" hidden="false" customHeight="true" outlineLevel="0" collapsed="false">
      <c r="B277" s="81" t="n">
        <v>368</v>
      </c>
      <c r="C277" s="35" t="s">
        <v>469</v>
      </c>
      <c r="D277" s="36"/>
      <c r="E277" s="37" t="n">
        <f aca="false">ROUND(K277*2.5,0)</f>
        <v>13</v>
      </c>
      <c r="F277" s="35" t="s">
        <v>470</v>
      </c>
      <c r="G277" s="37" t="n">
        <f aca="false">ROUND(M277*2.5,0)</f>
        <v>15</v>
      </c>
      <c r="I277" s="25" t="s">
        <v>469</v>
      </c>
      <c r="J277" s="26"/>
      <c r="K277" s="29" t="s">
        <v>112</v>
      </c>
      <c r="L277" s="25" t="s">
        <v>470</v>
      </c>
      <c r="M277" s="30" t="s">
        <v>22</v>
      </c>
    </row>
    <row r="278" s="81" customFormat="true" ht="13.5" hidden="false" customHeight="true" outlineLevel="0" collapsed="false">
      <c r="B278" s="81" t="n">
        <v>326</v>
      </c>
      <c r="C278" s="35" t="s">
        <v>23</v>
      </c>
      <c r="D278" s="36"/>
      <c r="E278" s="37" t="n">
        <f aca="false">ROUND(K278*2.5,0)</f>
        <v>23</v>
      </c>
      <c r="F278" s="35" t="s">
        <v>471</v>
      </c>
      <c r="G278" s="37" t="n">
        <f aca="false">ROUND(M278*2.5,0)</f>
        <v>40</v>
      </c>
      <c r="I278" s="25" t="s">
        <v>23</v>
      </c>
      <c r="J278" s="26"/>
      <c r="K278" s="29" t="s">
        <v>25</v>
      </c>
      <c r="L278" s="25" t="s">
        <v>471</v>
      </c>
      <c r="M278" s="30" t="s">
        <v>453</v>
      </c>
    </row>
    <row r="279" s="81" customFormat="true" ht="13.5" hidden="false" customHeight="true" outlineLevel="0" collapsed="false">
      <c r="B279" s="81" t="n">
        <v>327</v>
      </c>
      <c r="C279" s="21" t="s">
        <v>417</v>
      </c>
      <c r="D279" s="22"/>
      <c r="E279" s="39" t="n">
        <f aca="false">ROUND(K279*2.5,0)</f>
        <v>20</v>
      </c>
      <c r="F279" s="21" t="s">
        <v>23</v>
      </c>
      <c r="G279" s="39" t="n">
        <f aca="false">ROUND(M279*2.5,0)</f>
        <v>23</v>
      </c>
      <c r="I279" s="25" t="s">
        <v>417</v>
      </c>
      <c r="J279" s="26"/>
      <c r="K279" s="29" t="s">
        <v>91</v>
      </c>
      <c r="L279" s="25" t="s">
        <v>23</v>
      </c>
      <c r="M279" s="30" t="s">
        <v>25</v>
      </c>
    </row>
    <row r="280" s="81" customFormat="true" ht="13.5" hidden="false" customHeight="true" outlineLevel="0" collapsed="false">
      <c r="B280" s="81" t="n">
        <v>328</v>
      </c>
      <c r="C280" s="31" t="s">
        <v>472</v>
      </c>
      <c r="D280" s="32" t="n">
        <v>343.2</v>
      </c>
      <c r="E280" s="33"/>
      <c r="F280" s="31" t="s">
        <v>473</v>
      </c>
      <c r="G280" s="33"/>
      <c r="I280" s="25" t="s">
        <v>472</v>
      </c>
      <c r="J280" s="26" t="n">
        <v>343.2</v>
      </c>
      <c r="K280" s="29"/>
      <c r="L280" s="25" t="s">
        <v>473</v>
      </c>
      <c r="M280" s="30"/>
    </row>
    <row r="281" s="81" customFormat="true" ht="13.5" hidden="false" customHeight="true" outlineLevel="0" collapsed="false">
      <c r="B281" s="81" t="n">
        <v>329</v>
      </c>
      <c r="C281" s="35" t="s">
        <v>474</v>
      </c>
      <c r="D281" s="36"/>
      <c r="E281" s="37" t="n">
        <f aca="false">ROUND(K281*2.5,0)</f>
        <v>8</v>
      </c>
      <c r="F281" s="35" t="s">
        <v>470</v>
      </c>
      <c r="G281" s="37" t="n">
        <f aca="false">ROUND(M281*2.5,0)</f>
        <v>15</v>
      </c>
      <c r="I281" s="25" t="s">
        <v>474</v>
      </c>
      <c r="J281" s="26"/>
      <c r="K281" s="29" t="s">
        <v>43</v>
      </c>
      <c r="L281" s="25" t="s">
        <v>470</v>
      </c>
      <c r="M281" s="30" t="s">
        <v>22</v>
      </c>
    </row>
    <row r="282" s="81" customFormat="true" ht="13.5" hidden="false" customHeight="true" outlineLevel="0" collapsed="false">
      <c r="C282" s="35" t="s">
        <v>475</v>
      </c>
      <c r="D282" s="36"/>
      <c r="E282" s="37" t="n">
        <f aca="false">ROUND(K282*2.5,0)</f>
        <v>13</v>
      </c>
      <c r="F282" s="35" t="s">
        <v>471</v>
      </c>
      <c r="G282" s="37" t="n">
        <f aca="false">ROUND(M282*2.5,0)</f>
        <v>40</v>
      </c>
      <c r="I282" s="25" t="s">
        <v>475</v>
      </c>
      <c r="J282" s="26"/>
      <c r="K282" s="29" t="s">
        <v>112</v>
      </c>
      <c r="L282" s="25" t="s">
        <v>471</v>
      </c>
      <c r="M282" s="30" t="s">
        <v>453</v>
      </c>
    </row>
    <row r="283" s="81" customFormat="true" ht="13.5" hidden="false" customHeight="true" outlineLevel="0" collapsed="false">
      <c r="C283" s="21" t="s">
        <v>23</v>
      </c>
      <c r="D283" s="22"/>
      <c r="E283" s="39" t="n">
        <f aca="false">ROUND(K283*2.5,0)</f>
        <v>30</v>
      </c>
      <c r="F283" s="21" t="s">
        <v>23</v>
      </c>
      <c r="G283" s="39" t="n">
        <f aca="false">ROUND(M283*2.5,0)</f>
        <v>18</v>
      </c>
      <c r="I283" s="25" t="s">
        <v>23</v>
      </c>
      <c r="J283" s="26"/>
      <c r="K283" s="29" t="s">
        <v>56</v>
      </c>
      <c r="L283" s="25" t="s">
        <v>23</v>
      </c>
      <c r="M283" s="30" t="s">
        <v>62</v>
      </c>
    </row>
    <row r="284" s="81" customFormat="true" ht="13.5" hidden="false" customHeight="true" outlineLevel="0" collapsed="false">
      <c r="C284" s="25" t="s">
        <v>476</v>
      </c>
      <c r="D284" s="26" t="n">
        <v>344</v>
      </c>
      <c r="E284" s="27" t="n">
        <f aca="false">ROUND(K284*2.5,0)</f>
        <v>25</v>
      </c>
      <c r="F284" s="25" t="s">
        <v>477</v>
      </c>
      <c r="G284" s="28" t="n">
        <f aca="false">ROUND(M284*2.5,0)</f>
        <v>15</v>
      </c>
      <c r="I284" s="25" t="s">
        <v>476</v>
      </c>
      <c r="J284" s="26" t="n">
        <v>344</v>
      </c>
      <c r="K284" s="29" t="s">
        <v>64</v>
      </c>
      <c r="L284" s="25" t="s">
        <v>477</v>
      </c>
      <c r="M284" s="30" t="s">
        <v>22</v>
      </c>
    </row>
    <row r="285" s="81" customFormat="true" ht="13.5" hidden="false" customHeight="true" outlineLevel="0" collapsed="false">
      <c r="B285" s="81" t="n">
        <v>330</v>
      </c>
      <c r="C285" s="25" t="s">
        <v>478</v>
      </c>
      <c r="D285" s="26" t="n">
        <v>345</v>
      </c>
      <c r="E285" s="27" t="n">
        <f aca="false">ROUND(K285*2.5,0)</f>
        <v>15</v>
      </c>
      <c r="F285" s="25" t="s">
        <v>479</v>
      </c>
      <c r="G285" s="28" t="n">
        <f aca="false">ROUND(M285*2.5,0)</f>
        <v>23</v>
      </c>
      <c r="I285" s="25" t="s">
        <v>478</v>
      </c>
      <c r="J285" s="26" t="n">
        <v>345</v>
      </c>
      <c r="K285" s="29" t="s">
        <v>22</v>
      </c>
      <c r="L285" s="25" t="s">
        <v>479</v>
      </c>
      <c r="M285" s="30" t="s">
        <v>25</v>
      </c>
    </row>
    <row r="286" s="81" customFormat="true" ht="13.5" hidden="false" customHeight="true" outlineLevel="0" collapsed="false">
      <c r="C286" s="25" t="s">
        <v>480</v>
      </c>
      <c r="D286" s="26" t="n">
        <v>358</v>
      </c>
      <c r="E286" s="27" t="n">
        <f aca="false">ROUND(K286*2.5,0)</f>
        <v>23</v>
      </c>
      <c r="F286" s="31" t="s">
        <v>481</v>
      </c>
      <c r="G286" s="33"/>
      <c r="I286" s="25" t="s">
        <v>480</v>
      </c>
      <c r="J286" s="26" t="n">
        <v>358</v>
      </c>
      <c r="K286" s="29" t="s">
        <v>25</v>
      </c>
      <c r="L286" s="25" t="s">
        <v>481</v>
      </c>
      <c r="M286" s="30"/>
    </row>
    <row r="287" s="81" customFormat="true" ht="13.5" hidden="false" customHeight="true" outlineLevel="0" collapsed="false">
      <c r="C287" s="31" t="s">
        <v>482</v>
      </c>
      <c r="D287" s="32" t="n">
        <v>360</v>
      </c>
      <c r="E287" s="33"/>
      <c r="F287" s="35" t="s">
        <v>483</v>
      </c>
      <c r="G287" s="37" t="n">
        <f aca="false">ROUND(M287*2.5,0)</f>
        <v>13</v>
      </c>
      <c r="I287" s="25" t="s">
        <v>482</v>
      </c>
      <c r="J287" s="26" t="n">
        <v>360</v>
      </c>
      <c r="K287" s="29"/>
      <c r="L287" s="25" t="s">
        <v>483</v>
      </c>
      <c r="M287" s="30" t="s">
        <v>112</v>
      </c>
    </row>
    <row r="288" s="81" customFormat="true" ht="13.5" hidden="false" customHeight="true" outlineLevel="0" collapsed="false">
      <c r="C288" s="35" t="s">
        <v>484</v>
      </c>
      <c r="D288" s="36"/>
      <c r="E288" s="37" t="n">
        <f aca="false">ROUND(K288*2.5,0)</f>
        <v>8</v>
      </c>
      <c r="F288" s="21" t="s">
        <v>23</v>
      </c>
      <c r="G288" s="39" t="n">
        <f aca="false">ROUND(M288*2.5,0)</f>
        <v>23</v>
      </c>
      <c r="I288" s="25" t="s">
        <v>484</v>
      </c>
      <c r="J288" s="26"/>
      <c r="K288" s="29" t="s">
        <v>43</v>
      </c>
      <c r="L288" s="25" t="s">
        <v>23</v>
      </c>
      <c r="M288" s="30" t="s">
        <v>25</v>
      </c>
    </row>
    <row r="289" s="81" customFormat="true" ht="13.5" hidden="false" customHeight="true" outlineLevel="0" collapsed="false">
      <c r="B289" s="81" t="n">
        <v>331</v>
      </c>
      <c r="C289" s="21" t="s">
        <v>23</v>
      </c>
      <c r="D289" s="22"/>
      <c r="E289" s="39" t="n">
        <f aca="false">ROUND(K289*2.5,0)</f>
        <v>30</v>
      </c>
      <c r="F289" s="31" t="s">
        <v>485</v>
      </c>
      <c r="G289" s="33"/>
      <c r="I289" s="25" t="s">
        <v>23</v>
      </c>
      <c r="J289" s="26"/>
      <c r="K289" s="29" t="s">
        <v>56</v>
      </c>
      <c r="L289" s="25" t="s">
        <v>485</v>
      </c>
      <c r="M289" s="30"/>
    </row>
    <row r="290" s="81" customFormat="true" ht="13.5" hidden="false" customHeight="true" outlineLevel="0" collapsed="false">
      <c r="B290" s="81" t="n">
        <v>332</v>
      </c>
      <c r="C290" s="25" t="s">
        <v>486</v>
      </c>
      <c r="D290" s="26" t="n">
        <v>366</v>
      </c>
      <c r="E290" s="27" t="n">
        <f aca="false">ROUND(K290*2.5,0)</f>
        <v>55</v>
      </c>
      <c r="F290" s="35" t="s">
        <v>487</v>
      </c>
      <c r="G290" s="37" t="n">
        <f aca="false">ROUND(M290*2.5,0)</f>
        <v>8</v>
      </c>
      <c r="I290" s="25" t="s">
        <v>486</v>
      </c>
      <c r="J290" s="26" t="n">
        <v>366</v>
      </c>
      <c r="K290" s="29" t="s">
        <v>459</v>
      </c>
      <c r="L290" s="25" t="s">
        <v>487</v>
      </c>
      <c r="M290" s="30" t="s">
        <v>43</v>
      </c>
    </row>
    <row r="291" s="81" customFormat="true" ht="13.5" hidden="false" customHeight="true" outlineLevel="0" collapsed="false">
      <c r="B291" s="81" t="n">
        <v>333</v>
      </c>
      <c r="C291" s="25" t="s">
        <v>488</v>
      </c>
      <c r="D291" s="26" t="n">
        <v>367</v>
      </c>
      <c r="E291" s="27" t="n">
        <f aca="false">ROUND(K291*2.5,0)</f>
        <v>50</v>
      </c>
      <c r="F291" s="21" t="s">
        <v>23</v>
      </c>
      <c r="G291" s="39" t="n">
        <f aca="false">ROUND(M291*2.5,0)</f>
        <v>20</v>
      </c>
      <c r="I291" s="25" t="s">
        <v>488</v>
      </c>
      <c r="J291" s="26" t="n">
        <v>367</v>
      </c>
      <c r="K291" s="29" t="s">
        <v>489</v>
      </c>
      <c r="L291" s="25" t="s">
        <v>23</v>
      </c>
      <c r="M291" s="30" t="s">
        <v>91</v>
      </c>
    </row>
    <row r="292" s="81" customFormat="true" ht="13.5" hidden="false" customHeight="true" outlineLevel="0" collapsed="false">
      <c r="B292" s="81" t="n">
        <v>334</v>
      </c>
      <c r="C292" s="25" t="s">
        <v>490</v>
      </c>
      <c r="D292" s="26"/>
      <c r="E292" s="27" t="n">
        <f aca="false">ROUND(K292*2.5,0)</f>
        <v>38</v>
      </c>
      <c r="F292" s="25" t="s">
        <v>491</v>
      </c>
      <c r="G292" s="28" t="n">
        <f aca="false">ROUND(M292*2.5,0)</f>
        <v>23</v>
      </c>
      <c r="I292" s="25" t="s">
        <v>490</v>
      </c>
      <c r="J292" s="26"/>
      <c r="K292" s="29" t="s">
        <v>265</v>
      </c>
      <c r="L292" s="25" t="s">
        <v>491</v>
      </c>
      <c r="M292" s="30" t="s">
        <v>25</v>
      </c>
    </row>
    <row r="293" s="81" customFormat="true" ht="13.5" hidden="false" customHeight="true" outlineLevel="0" collapsed="false">
      <c r="C293" s="25" t="s">
        <v>492</v>
      </c>
      <c r="D293" s="26"/>
      <c r="E293" s="27" t="n">
        <f aca="false">ROUND(K293*2.5,0)</f>
        <v>38</v>
      </c>
      <c r="F293" s="31" t="s">
        <v>493</v>
      </c>
      <c r="G293" s="33"/>
      <c r="I293" s="25" t="s">
        <v>492</v>
      </c>
      <c r="J293" s="26"/>
      <c r="K293" s="29" t="s">
        <v>265</v>
      </c>
      <c r="L293" s="25" t="s">
        <v>493</v>
      </c>
      <c r="M293" s="30"/>
    </row>
    <row r="294" s="81" customFormat="true" ht="13.5" hidden="false" customHeight="true" outlineLevel="0" collapsed="false">
      <c r="C294" s="31" t="s">
        <v>494</v>
      </c>
      <c r="D294" s="32"/>
      <c r="E294" s="33"/>
      <c r="F294" s="35" t="s">
        <v>495</v>
      </c>
      <c r="G294" s="37" t="n">
        <f aca="false">ROUND(M294*2.5,0)</f>
        <v>13</v>
      </c>
      <c r="I294" s="25" t="s">
        <v>494</v>
      </c>
      <c r="J294" s="26"/>
      <c r="K294" s="29"/>
      <c r="L294" s="25" t="s">
        <v>495</v>
      </c>
      <c r="M294" s="30" t="s">
        <v>112</v>
      </c>
    </row>
    <row r="295" s="81" customFormat="true" ht="13.5" hidden="false" customHeight="true" outlineLevel="0" collapsed="false">
      <c r="B295" s="81" t="n">
        <v>335</v>
      </c>
      <c r="C295" s="35" t="s">
        <v>496</v>
      </c>
      <c r="D295" s="36"/>
      <c r="E295" s="37" t="n">
        <f aca="false">ROUND(K295*2.5,0)</f>
        <v>38</v>
      </c>
      <c r="F295" s="21" t="s">
        <v>23</v>
      </c>
      <c r="G295" s="39" t="n">
        <f aca="false">ROUND(M295*2.5,0)</f>
        <v>25</v>
      </c>
      <c r="I295" s="25" t="s">
        <v>496</v>
      </c>
      <c r="J295" s="26"/>
      <c r="K295" s="29" t="s">
        <v>265</v>
      </c>
      <c r="L295" s="25" t="s">
        <v>23</v>
      </c>
      <c r="M295" s="30" t="s">
        <v>64</v>
      </c>
    </row>
    <row r="296" s="81" customFormat="true" ht="23.25" hidden="false" customHeight="true" outlineLevel="0" collapsed="false">
      <c r="B296" s="81" t="n">
        <v>336</v>
      </c>
      <c r="C296" s="35" t="s">
        <v>497</v>
      </c>
      <c r="D296" s="36"/>
      <c r="E296" s="37" t="n">
        <f aca="false">ROUND(K296*2.5,0)</f>
        <v>45</v>
      </c>
      <c r="F296" s="31" t="s">
        <v>498</v>
      </c>
      <c r="G296" s="33"/>
      <c r="I296" s="25" t="s">
        <v>497</v>
      </c>
      <c r="J296" s="26"/>
      <c r="K296" s="29" t="s">
        <v>499</v>
      </c>
      <c r="L296" s="25" t="s">
        <v>498</v>
      </c>
      <c r="M296" s="30"/>
    </row>
    <row r="297" s="81" customFormat="true" ht="13.5" hidden="false" customHeight="true" outlineLevel="0" collapsed="false">
      <c r="C297" s="21" t="s">
        <v>23</v>
      </c>
      <c r="D297" s="22"/>
      <c r="E297" s="39" t="n">
        <f aca="false">ROUND(K297*2.5,0)</f>
        <v>55</v>
      </c>
      <c r="F297" s="35" t="s">
        <v>500</v>
      </c>
      <c r="G297" s="37" t="n">
        <f aca="false">ROUND(M297*2.5,0)</f>
        <v>43</v>
      </c>
      <c r="I297" s="25" t="s">
        <v>23</v>
      </c>
      <c r="J297" s="26"/>
      <c r="K297" s="29" t="s">
        <v>459</v>
      </c>
      <c r="L297" s="25" t="s">
        <v>500</v>
      </c>
      <c r="M297" s="30" t="s">
        <v>501</v>
      </c>
    </row>
    <row r="298" s="81" customFormat="true" ht="13.5" hidden="false" customHeight="true" outlineLevel="0" collapsed="false">
      <c r="C298" s="25" t="s">
        <v>502</v>
      </c>
      <c r="D298" s="26"/>
      <c r="E298" s="27" t="n">
        <f aca="false">ROUND(K298*2.5,0)</f>
        <v>50</v>
      </c>
      <c r="F298" s="21" t="s">
        <v>429</v>
      </c>
      <c r="G298" s="39" t="n">
        <f aca="false">ROUND(M298*2.5,0)</f>
        <v>20</v>
      </c>
      <c r="I298" s="25" t="s">
        <v>502</v>
      </c>
      <c r="J298" s="26"/>
      <c r="K298" s="29" t="s">
        <v>489</v>
      </c>
      <c r="L298" s="25" t="s">
        <v>429</v>
      </c>
      <c r="M298" s="30" t="s">
        <v>91</v>
      </c>
    </row>
    <row r="299" s="81" customFormat="true" ht="13.5" hidden="false" customHeight="true" outlineLevel="0" collapsed="false">
      <c r="C299" s="31" t="s">
        <v>503</v>
      </c>
      <c r="D299" s="32"/>
      <c r="E299" s="82" t="n">
        <f aca="false">ROUND(K299*2.5,0)</f>
        <v>30</v>
      </c>
      <c r="F299" s="31" t="s">
        <v>504</v>
      </c>
      <c r="G299" s="83"/>
      <c r="I299" s="60" t="s">
        <v>503</v>
      </c>
      <c r="J299" s="66"/>
      <c r="K299" s="69" t="s">
        <v>56</v>
      </c>
      <c r="L299" s="60"/>
      <c r="M299" s="49"/>
    </row>
    <row r="300" s="81" customFormat="true" ht="13.5" hidden="false" customHeight="true" outlineLevel="0" collapsed="false">
      <c r="C300" s="31"/>
      <c r="D300" s="32"/>
      <c r="E300" s="82"/>
      <c r="F300" s="35" t="s">
        <v>505</v>
      </c>
      <c r="G300" s="84" t="n">
        <v>25</v>
      </c>
      <c r="I300" s="85"/>
      <c r="J300" s="85"/>
      <c r="K300" s="86"/>
      <c r="L300" s="85"/>
      <c r="M300" s="86"/>
    </row>
    <row r="301" s="81" customFormat="true" ht="13.5" hidden="false" customHeight="true" outlineLevel="0" collapsed="false">
      <c r="C301" s="60"/>
      <c r="D301" s="66"/>
      <c r="E301" s="67"/>
      <c r="F301" s="43" t="s">
        <v>506</v>
      </c>
      <c r="G301" s="87" t="n">
        <v>20</v>
      </c>
      <c r="I301" s="85"/>
      <c r="J301" s="85"/>
      <c r="K301" s="86"/>
      <c r="L301" s="85"/>
      <c r="M301" s="86"/>
    </row>
    <row r="302" customFormat="false" ht="13.5" hidden="false" customHeight="true" outlineLevel="0" collapsed="false"/>
    <row r="303" customFormat="false" ht="26.25" hidden="false" customHeight="true" outlineLevel="0" collapsed="false">
      <c r="B303" s="1" t="n">
        <v>233</v>
      </c>
      <c r="C303" s="88" t="s">
        <v>297</v>
      </c>
      <c r="I303" s="88" t="s">
        <v>297</v>
      </c>
    </row>
    <row r="304" customFormat="false" ht="26.25" hidden="false" customHeight="true" outlineLevel="0" collapsed="false">
      <c r="B304" s="1" t="n">
        <v>340</v>
      </c>
      <c r="C304" s="88" t="s">
        <v>507</v>
      </c>
      <c r="I304" s="88" t="s">
        <v>507</v>
      </c>
    </row>
    <row r="305" customFormat="false" ht="26.25" hidden="false" customHeight="true" outlineLevel="0" collapsed="false">
      <c r="B305" s="1" t="n">
        <v>341</v>
      </c>
      <c r="C305" s="88" t="s">
        <v>508</v>
      </c>
      <c r="I305" s="88" t="s">
        <v>508</v>
      </c>
    </row>
    <row r="306" customFormat="false" ht="26.25" hidden="false" customHeight="true" outlineLevel="0" collapsed="false">
      <c r="B306" s="1" t="n">
        <v>342</v>
      </c>
      <c r="C306" s="88" t="s">
        <v>509</v>
      </c>
      <c r="I306" s="88" t="s">
        <v>509</v>
      </c>
    </row>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sheetData>
  <mergeCells count="2">
    <mergeCell ref="C2:F2"/>
    <mergeCell ref="I2:L2"/>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5" manualBreakCount="5">
    <brk id="55" man="true" max="16383" min="0"/>
    <brk id="108" man="true" max="16383" min="0"/>
    <brk id="161" man="true" max="16383" min="0"/>
    <brk id="209" man="true" max="16383" min="0"/>
    <brk id="2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29"/>
    </sheetView>
  </sheetViews>
  <sheetFormatPr defaultColWidth="11.9921875" defaultRowHeight="13.5" zeroHeight="false" outlineLevelRow="0" outlineLevelCol="0"/>
  <cols>
    <col collapsed="false" customWidth="true" hidden="false" outlineLevel="0" max="1" min="1" style="570" width="3.82"/>
    <col collapsed="false" customWidth="true" hidden="false" outlineLevel="0" max="2" min="2" style="571" width="5.82"/>
    <col collapsed="false" customWidth="true" hidden="false" outlineLevel="0" max="3" min="3" style="570" width="0.5"/>
    <col collapsed="false" customWidth="true" hidden="false" outlineLevel="0" max="4" min="4" style="570" width="21.33"/>
    <col collapsed="false" customWidth="true" hidden="false" outlineLevel="0" max="5" min="5" style="570" width="0.5"/>
    <col collapsed="false" customWidth="true" hidden="false" outlineLevel="0" max="6" min="6" style="572" width="8.82"/>
    <col collapsed="false" customWidth="true" hidden="false" outlineLevel="0" max="7" min="7" style="570" width="4.99"/>
    <col collapsed="false" customWidth="true" hidden="false" outlineLevel="0" max="11" min="8" style="572" width="8.82"/>
    <col collapsed="false" customWidth="true" hidden="false" outlineLevel="0" max="12" min="12" style="572" width="8.33"/>
    <col collapsed="false" customWidth="true" hidden="false" outlineLevel="0" max="15" min="13" style="570" width="11.82"/>
    <col collapsed="false" customWidth="true" hidden="false" outlineLevel="0" max="16" min="16" style="570" width="7.65"/>
    <col collapsed="false" customWidth="true" hidden="false" outlineLevel="0" max="21" min="17" style="570" width="11.82"/>
    <col collapsed="false" customWidth="false" hidden="false" outlineLevel="0" max="257" min="22" style="570" width="11.99"/>
  </cols>
  <sheetData>
    <row r="1" customFormat="false" ht="5.1" hidden="false" customHeight="true" outlineLevel="0" collapsed="false"/>
    <row r="2" s="170" customFormat="true" ht="15.95" hidden="false" customHeight="true" outlineLevel="0" collapsed="false">
      <c r="B2" s="171" t="s">
        <v>838</v>
      </c>
      <c r="C2" s="171"/>
      <c r="D2" s="171"/>
      <c r="F2" s="573"/>
      <c r="H2" s="573"/>
      <c r="I2" s="573"/>
      <c r="J2" s="573"/>
      <c r="K2" s="573"/>
      <c r="L2" s="573"/>
    </row>
    <row r="3" s="170" customFormat="true" ht="22.5" hidden="false" customHeight="true" outlineLevel="0" collapsed="false">
      <c r="C3" s="574"/>
      <c r="D3" s="574"/>
      <c r="E3" s="574"/>
      <c r="F3" s="575" t="s">
        <v>839</v>
      </c>
      <c r="G3" s="576"/>
      <c r="I3" s="576"/>
      <c r="J3" s="576"/>
      <c r="K3" s="576"/>
      <c r="L3" s="576"/>
      <c r="M3" s="576"/>
      <c r="N3" s="576"/>
      <c r="O3" s="576"/>
      <c r="P3" s="576"/>
      <c r="Q3" s="574"/>
      <c r="R3" s="574"/>
      <c r="S3" s="574"/>
      <c r="T3" s="574"/>
      <c r="U3" s="574"/>
      <c r="V3" s="215"/>
      <c r="W3" s="215"/>
    </row>
    <row r="4" s="204" customFormat="true" ht="15.95" hidden="false" customHeight="true" outlineLevel="0" collapsed="false">
      <c r="A4" s="173"/>
      <c r="B4" s="577" t="s">
        <v>687</v>
      </c>
      <c r="C4" s="222" t="s">
        <v>688</v>
      </c>
      <c r="D4" s="222"/>
      <c r="E4" s="222"/>
      <c r="F4" s="578" t="s">
        <v>840</v>
      </c>
      <c r="G4" s="579" t="s">
        <v>841</v>
      </c>
      <c r="H4" s="580" t="s">
        <v>842</v>
      </c>
      <c r="I4" s="580"/>
      <c r="J4" s="580"/>
      <c r="K4" s="580"/>
      <c r="L4" s="581" t="s">
        <v>843</v>
      </c>
      <c r="M4" s="582" t="s">
        <v>844</v>
      </c>
      <c r="N4" s="582"/>
      <c r="O4" s="582"/>
      <c r="P4" s="583" t="s">
        <v>845</v>
      </c>
      <c r="Q4" s="584" t="s">
        <v>846</v>
      </c>
      <c r="R4" s="584"/>
      <c r="S4" s="584"/>
      <c r="T4" s="584"/>
      <c r="U4" s="181" t="s">
        <v>800</v>
      </c>
    </row>
    <row r="5" s="204" customFormat="true" ht="15.95" hidden="false" customHeight="true" outlineLevel="0" collapsed="false">
      <c r="A5" s="173"/>
      <c r="B5" s="577"/>
      <c r="C5" s="222"/>
      <c r="D5" s="222"/>
      <c r="E5" s="222"/>
      <c r="F5" s="578"/>
      <c r="G5" s="579"/>
      <c r="H5" s="580"/>
      <c r="I5" s="580"/>
      <c r="J5" s="580"/>
      <c r="K5" s="580"/>
      <c r="L5" s="581"/>
      <c r="M5" s="585" t="s">
        <v>847</v>
      </c>
      <c r="N5" s="586" t="s">
        <v>848</v>
      </c>
      <c r="O5" s="587" t="s">
        <v>849</v>
      </c>
      <c r="P5" s="583"/>
      <c r="Q5" s="588" t="s">
        <v>850</v>
      </c>
      <c r="R5" s="588"/>
      <c r="S5" s="589" t="s">
        <v>851</v>
      </c>
      <c r="T5" s="589"/>
      <c r="U5" s="181"/>
    </row>
    <row r="6" s="204" customFormat="true" ht="15.95" hidden="false" customHeight="true" outlineLevel="0" collapsed="false">
      <c r="A6" s="173"/>
      <c r="B6" s="577"/>
      <c r="C6" s="222"/>
      <c r="D6" s="222"/>
      <c r="E6" s="222"/>
      <c r="F6" s="578"/>
      <c r="G6" s="579"/>
      <c r="H6" s="590" t="n">
        <v>1</v>
      </c>
      <c r="I6" s="591" t="n">
        <v>2</v>
      </c>
      <c r="J6" s="591" t="n">
        <v>3</v>
      </c>
      <c r="K6" s="591" t="n">
        <v>4</v>
      </c>
      <c r="L6" s="581"/>
      <c r="M6" s="585"/>
      <c r="N6" s="586"/>
      <c r="O6" s="587"/>
      <c r="P6" s="583"/>
      <c r="Q6" s="592" t="s">
        <v>752</v>
      </c>
      <c r="R6" s="593" t="s">
        <v>805</v>
      </c>
      <c r="S6" s="593" t="s">
        <v>752</v>
      </c>
      <c r="T6" s="594" t="s">
        <v>805</v>
      </c>
      <c r="U6" s="181"/>
    </row>
    <row r="7" s="204" customFormat="true" ht="20.25" hidden="false" customHeight="true" outlineLevel="0" collapsed="false">
      <c r="A7" s="173"/>
      <c r="B7" s="577"/>
      <c r="C7" s="222"/>
      <c r="D7" s="222"/>
      <c r="E7" s="222"/>
      <c r="F7" s="595" t="s">
        <v>701</v>
      </c>
      <c r="G7" s="579"/>
      <c r="H7" s="596" t="s">
        <v>852</v>
      </c>
      <c r="I7" s="597" t="s">
        <v>853</v>
      </c>
      <c r="J7" s="597" t="s">
        <v>854</v>
      </c>
      <c r="K7" s="597" t="s">
        <v>855</v>
      </c>
      <c r="L7" s="581"/>
      <c r="M7" s="598" t="s">
        <v>856</v>
      </c>
      <c r="N7" s="599" t="s">
        <v>857</v>
      </c>
      <c r="O7" s="600" t="s">
        <v>858</v>
      </c>
      <c r="P7" s="601" t="s">
        <v>859</v>
      </c>
      <c r="Q7" s="602" t="s">
        <v>860</v>
      </c>
      <c r="R7" s="599" t="s">
        <v>861</v>
      </c>
      <c r="S7" s="599" t="s">
        <v>862</v>
      </c>
      <c r="T7" s="603" t="s">
        <v>863</v>
      </c>
      <c r="U7" s="181"/>
    </row>
    <row r="8" s="250" customFormat="true" ht="21" hidden="false" customHeight="true" outlineLevel="0" collapsed="false">
      <c r="A8" s="173"/>
      <c r="B8" s="604"/>
      <c r="C8" s="252"/>
      <c r="D8" s="605"/>
      <c r="E8" s="606"/>
      <c r="F8" s="607"/>
      <c r="G8" s="608"/>
      <c r="H8" s="609"/>
      <c r="I8" s="609"/>
      <c r="J8" s="609"/>
      <c r="K8" s="609"/>
      <c r="L8" s="610"/>
      <c r="M8" s="611"/>
      <c r="N8" s="612"/>
      <c r="O8" s="613"/>
      <c r="P8" s="614"/>
      <c r="Q8" s="615"/>
      <c r="R8" s="616"/>
      <c r="S8" s="616"/>
      <c r="T8" s="617"/>
      <c r="U8" s="618"/>
    </row>
    <row r="9" s="250" customFormat="true" ht="21" hidden="false" customHeight="true" outlineLevel="0" collapsed="false">
      <c r="A9" s="173"/>
      <c r="B9" s="604"/>
      <c r="C9" s="252"/>
      <c r="D9" s="605"/>
      <c r="E9" s="606"/>
      <c r="F9" s="619"/>
      <c r="G9" s="620"/>
      <c r="H9" s="621"/>
      <c r="I9" s="621"/>
      <c r="J9" s="621"/>
      <c r="K9" s="621"/>
      <c r="L9" s="622"/>
      <c r="M9" s="623"/>
      <c r="N9" s="624"/>
      <c r="O9" s="625"/>
      <c r="P9" s="626"/>
      <c r="Q9" s="627"/>
      <c r="R9" s="628"/>
      <c r="S9" s="628"/>
      <c r="T9" s="629"/>
      <c r="U9" s="630"/>
    </row>
    <row r="10" s="250" customFormat="true" ht="21" hidden="false" customHeight="true" outlineLevel="0" collapsed="false">
      <c r="A10" s="173"/>
      <c r="B10" s="604"/>
      <c r="C10" s="252"/>
      <c r="D10" s="605"/>
      <c r="E10" s="606"/>
      <c r="F10" s="619"/>
      <c r="G10" s="620"/>
      <c r="H10" s="621"/>
      <c r="I10" s="621"/>
      <c r="J10" s="621"/>
      <c r="K10" s="621"/>
      <c r="L10" s="622"/>
      <c r="M10" s="623"/>
      <c r="N10" s="624"/>
      <c r="O10" s="625"/>
      <c r="P10" s="626"/>
      <c r="Q10" s="627"/>
      <c r="R10" s="628"/>
      <c r="S10" s="628"/>
      <c r="T10" s="629"/>
      <c r="U10" s="630"/>
    </row>
    <row r="11" s="250" customFormat="true" ht="21" hidden="false" customHeight="true" outlineLevel="0" collapsed="false">
      <c r="A11" s="173"/>
      <c r="B11" s="604"/>
      <c r="C11" s="252"/>
      <c r="D11" s="605"/>
      <c r="E11" s="606"/>
      <c r="F11" s="619"/>
      <c r="G11" s="620"/>
      <c r="H11" s="621"/>
      <c r="I11" s="621"/>
      <c r="J11" s="621"/>
      <c r="K11" s="621"/>
      <c r="L11" s="622"/>
      <c r="M11" s="623"/>
      <c r="N11" s="624"/>
      <c r="O11" s="625"/>
      <c r="P11" s="626"/>
      <c r="Q11" s="627"/>
      <c r="R11" s="628"/>
      <c r="S11" s="628"/>
      <c r="T11" s="629"/>
      <c r="U11" s="630"/>
    </row>
    <row r="12" s="250" customFormat="true" ht="21" hidden="false" customHeight="true" outlineLevel="0" collapsed="false">
      <c r="A12" s="173"/>
      <c r="B12" s="604"/>
      <c r="C12" s="252"/>
      <c r="D12" s="605"/>
      <c r="E12" s="606"/>
      <c r="F12" s="619"/>
      <c r="G12" s="620"/>
      <c r="H12" s="621"/>
      <c r="I12" s="621"/>
      <c r="J12" s="621"/>
      <c r="K12" s="621"/>
      <c r="L12" s="622"/>
      <c r="M12" s="623"/>
      <c r="N12" s="624"/>
      <c r="O12" s="625"/>
      <c r="P12" s="626"/>
      <c r="Q12" s="627"/>
      <c r="R12" s="628"/>
      <c r="S12" s="628"/>
      <c r="T12" s="629"/>
      <c r="U12" s="630"/>
    </row>
    <row r="13" s="250" customFormat="true" ht="21" hidden="false" customHeight="true" outlineLevel="0" collapsed="false">
      <c r="A13" s="173"/>
      <c r="B13" s="604"/>
      <c r="C13" s="252"/>
      <c r="D13" s="605"/>
      <c r="E13" s="606"/>
      <c r="F13" s="619"/>
      <c r="G13" s="620"/>
      <c r="H13" s="621"/>
      <c r="I13" s="621"/>
      <c r="J13" s="621"/>
      <c r="K13" s="621"/>
      <c r="L13" s="622"/>
      <c r="M13" s="623"/>
      <c r="N13" s="624"/>
      <c r="O13" s="625"/>
      <c r="P13" s="626"/>
      <c r="Q13" s="627"/>
      <c r="R13" s="628"/>
      <c r="S13" s="628"/>
      <c r="T13" s="629"/>
      <c r="U13" s="630"/>
    </row>
    <row r="14" s="250" customFormat="true" ht="21" hidden="false" customHeight="true" outlineLevel="0" collapsed="false">
      <c r="A14" s="173"/>
      <c r="B14" s="604"/>
      <c r="C14" s="252"/>
      <c r="D14" s="605"/>
      <c r="E14" s="606"/>
      <c r="F14" s="619"/>
      <c r="G14" s="620"/>
      <c r="H14" s="621"/>
      <c r="I14" s="621"/>
      <c r="J14" s="621"/>
      <c r="K14" s="621"/>
      <c r="L14" s="622"/>
      <c r="M14" s="623"/>
      <c r="N14" s="624"/>
      <c r="O14" s="625"/>
      <c r="P14" s="626"/>
      <c r="Q14" s="627"/>
      <c r="R14" s="628"/>
      <c r="S14" s="628"/>
      <c r="T14" s="629"/>
      <c r="U14" s="630"/>
    </row>
    <row r="15" s="250" customFormat="true" ht="21" hidden="false" customHeight="true" outlineLevel="0" collapsed="false">
      <c r="A15" s="173"/>
      <c r="B15" s="604"/>
      <c r="C15" s="252"/>
      <c r="D15" s="605"/>
      <c r="E15" s="606"/>
      <c r="F15" s="619"/>
      <c r="G15" s="620"/>
      <c r="H15" s="621"/>
      <c r="I15" s="621"/>
      <c r="J15" s="621"/>
      <c r="K15" s="621"/>
      <c r="L15" s="622"/>
      <c r="M15" s="623"/>
      <c r="N15" s="624"/>
      <c r="O15" s="625"/>
      <c r="P15" s="626"/>
      <c r="Q15" s="627"/>
      <c r="R15" s="628"/>
      <c r="S15" s="628"/>
      <c r="T15" s="629"/>
      <c r="U15" s="630"/>
    </row>
    <row r="16" s="250" customFormat="true" ht="21" hidden="false" customHeight="true" outlineLevel="0" collapsed="false">
      <c r="A16" s="173"/>
      <c r="B16" s="604"/>
      <c r="C16" s="252"/>
      <c r="D16" s="605"/>
      <c r="E16" s="606"/>
      <c r="F16" s="619"/>
      <c r="G16" s="620"/>
      <c r="H16" s="621"/>
      <c r="I16" s="621"/>
      <c r="J16" s="621"/>
      <c r="K16" s="621"/>
      <c r="L16" s="622"/>
      <c r="M16" s="623"/>
      <c r="N16" s="624"/>
      <c r="O16" s="625"/>
      <c r="P16" s="626"/>
      <c r="Q16" s="627"/>
      <c r="R16" s="628"/>
      <c r="S16" s="628"/>
      <c r="T16" s="629"/>
      <c r="U16" s="630"/>
    </row>
    <row r="17" s="250" customFormat="true" ht="21" hidden="false" customHeight="true" outlineLevel="0" collapsed="false">
      <c r="A17" s="173"/>
      <c r="B17" s="604"/>
      <c r="C17" s="252"/>
      <c r="D17" s="605"/>
      <c r="E17" s="606"/>
      <c r="F17" s="619"/>
      <c r="G17" s="620"/>
      <c r="H17" s="621"/>
      <c r="I17" s="621"/>
      <c r="J17" s="621"/>
      <c r="K17" s="621"/>
      <c r="L17" s="622"/>
      <c r="M17" s="623"/>
      <c r="N17" s="624"/>
      <c r="O17" s="625"/>
      <c r="P17" s="626"/>
      <c r="Q17" s="627"/>
      <c r="R17" s="628"/>
      <c r="S17" s="628"/>
      <c r="T17" s="629"/>
      <c r="U17" s="630"/>
    </row>
    <row r="18" s="250" customFormat="true" ht="21" hidden="false" customHeight="true" outlineLevel="0" collapsed="false">
      <c r="A18" s="173"/>
      <c r="B18" s="604"/>
      <c r="C18" s="252"/>
      <c r="D18" s="605"/>
      <c r="E18" s="606"/>
      <c r="F18" s="619"/>
      <c r="G18" s="620"/>
      <c r="H18" s="621"/>
      <c r="I18" s="621"/>
      <c r="J18" s="621"/>
      <c r="K18" s="621"/>
      <c r="L18" s="622"/>
      <c r="M18" s="623"/>
      <c r="N18" s="624"/>
      <c r="O18" s="625"/>
      <c r="P18" s="626"/>
      <c r="Q18" s="627"/>
      <c r="R18" s="628"/>
      <c r="S18" s="628"/>
      <c r="T18" s="629"/>
      <c r="U18" s="630"/>
    </row>
    <row r="19" s="250" customFormat="true" ht="21" hidden="false" customHeight="true" outlineLevel="0" collapsed="false">
      <c r="A19" s="173"/>
      <c r="B19" s="604"/>
      <c r="C19" s="252"/>
      <c r="D19" s="605"/>
      <c r="E19" s="606"/>
      <c r="F19" s="619"/>
      <c r="G19" s="620"/>
      <c r="H19" s="621"/>
      <c r="I19" s="621"/>
      <c r="J19" s="621"/>
      <c r="K19" s="621"/>
      <c r="L19" s="622"/>
      <c r="M19" s="623"/>
      <c r="N19" s="624"/>
      <c r="O19" s="625"/>
      <c r="P19" s="626"/>
      <c r="Q19" s="627"/>
      <c r="R19" s="628"/>
      <c r="S19" s="628"/>
      <c r="T19" s="629"/>
      <c r="U19" s="630"/>
    </row>
    <row r="20" s="250" customFormat="true" ht="21" hidden="false" customHeight="true" outlineLevel="0" collapsed="false">
      <c r="A20" s="173"/>
      <c r="B20" s="604"/>
      <c r="C20" s="252"/>
      <c r="D20" s="605"/>
      <c r="E20" s="606"/>
      <c r="F20" s="619"/>
      <c r="G20" s="620"/>
      <c r="H20" s="621"/>
      <c r="I20" s="621"/>
      <c r="J20" s="621"/>
      <c r="K20" s="621"/>
      <c r="L20" s="622"/>
      <c r="M20" s="623"/>
      <c r="N20" s="624"/>
      <c r="O20" s="625"/>
      <c r="P20" s="626"/>
      <c r="Q20" s="627"/>
      <c r="R20" s="628"/>
      <c r="S20" s="628"/>
      <c r="T20" s="629"/>
      <c r="U20" s="630"/>
    </row>
    <row r="21" s="250" customFormat="true" ht="21" hidden="false" customHeight="true" outlineLevel="0" collapsed="false">
      <c r="A21" s="173"/>
      <c r="B21" s="604"/>
      <c r="C21" s="252"/>
      <c r="D21" s="605"/>
      <c r="E21" s="606"/>
      <c r="F21" s="619"/>
      <c r="G21" s="620"/>
      <c r="H21" s="621"/>
      <c r="I21" s="621"/>
      <c r="J21" s="621"/>
      <c r="K21" s="621"/>
      <c r="L21" s="622"/>
      <c r="M21" s="623"/>
      <c r="N21" s="624"/>
      <c r="O21" s="625"/>
      <c r="P21" s="626"/>
      <c r="Q21" s="627"/>
      <c r="R21" s="628"/>
      <c r="S21" s="628"/>
      <c r="T21" s="629"/>
      <c r="U21" s="630"/>
    </row>
    <row r="22" s="250" customFormat="true" ht="21" hidden="false" customHeight="true" outlineLevel="0" collapsed="false">
      <c r="A22" s="173"/>
      <c r="B22" s="604"/>
      <c r="C22" s="252"/>
      <c r="D22" s="605"/>
      <c r="E22" s="606"/>
      <c r="F22" s="619"/>
      <c r="G22" s="620"/>
      <c r="H22" s="621"/>
      <c r="I22" s="621"/>
      <c r="J22" s="621"/>
      <c r="K22" s="621"/>
      <c r="L22" s="622"/>
      <c r="M22" s="623"/>
      <c r="N22" s="624"/>
      <c r="O22" s="625"/>
      <c r="P22" s="626"/>
      <c r="Q22" s="627"/>
      <c r="R22" s="628"/>
      <c r="S22" s="628"/>
      <c r="T22" s="629"/>
      <c r="U22" s="630"/>
    </row>
    <row r="23" s="250" customFormat="true" ht="21" hidden="false" customHeight="true" outlineLevel="0" collapsed="false">
      <c r="A23" s="173"/>
      <c r="B23" s="604"/>
      <c r="C23" s="252"/>
      <c r="D23" s="605"/>
      <c r="E23" s="606"/>
      <c r="F23" s="619"/>
      <c r="G23" s="620"/>
      <c r="H23" s="621"/>
      <c r="I23" s="621"/>
      <c r="J23" s="621"/>
      <c r="K23" s="621"/>
      <c r="L23" s="622"/>
      <c r="M23" s="623"/>
      <c r="N23" s="624"/>
      <c r="O23" s="625"/>
      <c r="P23" s="626"/>
      <c r="Q23" s="627"/>
      <c r="R23" s="628"/>
      <c r="S23" s="628"/>
      <c r="T23" s="629"/>
      <c r="U23" s="630"/>
    </row>
    <row r="24" s="250" customFormat="true" ht="21" hidden="false" customHeight="true" outlineLevel="0" collapsed="false">
      <c r="A24" s="173"/>
      <c r="B24" s="604"/>
      <c r="C24" s="252"/>
      <c r="D24" s="605"/>
      <c r="E24" s="606"/>
      <c r="F24" s="619"/>
      <c r="G24" s="620"/>
      <c r="H24" s="621"/>
      <c r="I24" s="621"/>
      <c r="J24" s="621"/>
      <c r="K24" s="621"/>
      <c r="L24" s="622"/>
      <c r="M24" s="623"/>
      <c r="N24" s="624"/>
      <c r="O24" s="625"/>
      <c r="P24" s="626"/>
      <c r="Q24" s="627"/>
      <c r="R24" s="628"/>
      <c r="S24" s="628"/>
      <c r="T24" s="629"/>
      <c r="U24" s="630"/>
    </row>
    <row r="25" s="250" customFormat="true" ht="21" hidden="false" customHeight="true" outlineLevel="0" collapsed="false">
      <c r="A25" s="173"/>
      <c r="B25" s="604"/>
      <c r="C25" s="252"/>
      <c r="D25" s="605"/>
      <c r="E25" s="606"/>
      <c r="F25" s="619"/>
      <c r="G25" s="620"/>
      <c r="H25" s="621"/>
      <c r="I25" s="621"/>
      <c r="J25" s="621"/>
      <c r="K25" s="621"/>
      <c r="L25" s="622"/>
      <c r="M25" s="623"/>
      <c r="N25" s="624"/>
      <c r="O25" s="625"/>
      <c r="P25" s="626"/>
      <c r="Q25" s="627"/>
      <c r="R25" s="628"/>
      <c r="S25" s="628"/>
      <c r="T25" s="629"/>
      <c r="U25" s="630"/>
    </row>
    <row r="26" s="250" customFormat="true" ht="21" hidden="false" customHeight="true" outlineLevel="0" collapsed="false">
      <c r="A26" s="173"/>
      <c r="B26" s="604"/>
      <c r="C26" s="252"/>
      <c r="D26" s="605"/>
      <c r="E26" s="606"/>
      <c r="F26" s="619"/>
      <c r="G26" s="620"/>
      <c r="H26" s="631"/>
      <c r="I26" s="631"/>
      <c r="J26" s="631"/>
      <c r="K26" s="631"/>
      <c r="L26" s="622"/>
      <c r="M26" s="623"/>
      <c r="N26" s="624"/>
      <c r="O26" s="625"/>
      <c r="P26" s="626"/>
      <c r="Q26" s="627"/>
      <c r="R26" s="628"/>
      <c r="S26" s="628"/>
      <c r="T26" s="629"/>
      <c r="U26" s="632"/>
    </row>
    <row r="27" s="250" customFormat="true" ht="21" hidden="false" customHeight="true" outlineLevel="0" collapsed="false">
      <c r="A27" s="173"/>
      <c r="B27" s="604"/>
      <c r="C27" s="252"/>
      <c r="D27" s="605"/>
      <c r="E27" s="606"/>
      <c r="F27" s="619"/>
      <c r="G27" s="620"/>
      <c r="H27" s="631"/>
      <c r="I27" s="631"/>
      <c r="J27" s="631"/>
      <c r="K27" s="631"/>
      <c r="L27" s="622"/>
      <c r="M27" s="623"/>
      <c r="N27" s="624"/>
      <c r="O27" s="625"/>
      <c r="P27" s="626"/>
      <c r="Q27" s="627"/>
      <c r="R27" s="628"/>
      <c r="S27" s="628"/>
      <c r="T27" s="629"/>
      <c r="U27" s="630"/>
    </row>
    <row r="28" s="250" customFormat="true" ht="21" hidden="false" customHeight="true" outlineLevel="0" collapsed="false">
      <c r="A28" s="173"/>
      <c r="B28" s="604"/>
      <c r="C28" s="252"/>
      <c r="D28" s="605"/>
      <c r="E28" s="606"/>
      <c r="F28" s="619"/>
      <c r="G28" s="620"/>
      <c r="H28" s="631"/>
      <c r="I28" s="631"/>
      <c r="J28" s="631"/>
      <c r="K28" s="631"/>
      <c r="L28" s="633"/>
      <c r="M28" s="623"/>
      <c r="N28" s="624"/>
      <c r="O28" s="625"/>
      <c r="P28" s="634"/>
      <c r="Q28" s="627"/>
      <c r="R28" s="628"/>
      <c r="S28" s="628"/>
      <c r="T28" s="629"/>
      <c r="U28" s="630"/>
    </row>
    <row r="29" s="250" customFormat="true" ht="21" hidden="false" customHeight="true" outlineLevel="0" collapsed="false">
      <c r="A29" s="173"/>
      <c r="B29" s="635"/>
      <c r="C29" s="306"/>
      <c r="D29" s="636"/>
      <c r="E29" s="212"/>
      <c r="F29" s="637"/>
      <c r="G29" s="638"/>
      <c r="H29" s="639"/>
      <c r="I29" s="639"/>
      <c r="J29" s="639"/>
      <c r="K29" s="639"/>
      <c r="L29" s="640"/>
      <c r="M29" s="641"/>
      <c r="N29" s="642"/>
      <c r="O29" s="643"/>
      <c r="P29" s="644"/>
      <c r="Q29" s="645"/>
      <c r="R29" s="646"/>
      <c r="S29" s="646"/>
      <c r="T29" s="647"/>
      <c r="U29" s="648"/>
    </row>
    <row r="30" s="213" customFormat="true" ht="13.5" hidden="false" customHeight="false" outlineLevel="0" collapsed="false">
      <c r="B30" s="649"/>
      <c r="C30" s="649"/>
      <c r="D30" s="649"/>
      <c r="E30" s="649"/>
      <c r="F30" s="650"/>
      <c r="G30" s="649"/>
      <c r="H30" s="650"/>
      <c r="I30" s="650"/>
      <c r="J30" s="650"/>
      <c r="K30" s="650"/>
      <c r="L30" s="650"/>
      <c r="M30" s="649"/>
      <c r="N30" s="649"/>
      <c r="O30" s="649"/>
      <c r="P30" s="649"/>
      <c r="Q30" s="649"/>
      <c r="R30" s="649"/>
      <c r="S30" s="649"/>
      <c r="T30" s="649"/>
      <c r="U30" s="649"/>
    </row>
    <row r="31" s="213" customFormat="true" ht="13.5" hidden="false" customHeight="false" outlineLevel="0" collapsed="false">
      <c r="B31" s="649"/>
      <c r="C31" s="649"/>
      <c r="D31" s="649"/>
      <c r="E31" s="649"/>
      <c r="F31" s="650"/>
      <c r="G31" s="649"/>
      <c r="H31" s="650"/>
      <c r="I31" s="650"/>
      <c r="J31" s="650"/>
      <c r="K31" s="650"/>
      <c r="L31" s="650"/>
      <c r="M31" s="649"/>
      <c r="N31" s="649"/>
      <c r="O31" s="649"/>
      <c r="P31" s="649"/>
      <c r="Q31" s="649"/>
      <c r="R31" s="649"/>
      <c r="S31" s="649"/>
      <c r="T31" s="649"/>
      <c r="U31" s="649"/>
    </row>
    <row r="32" s="213" customFormat="true" ht="13.5" hidden="false" customHeight="false" outlineLevel="0" collapsed="false">
      <c r="B32" s="649"/>
      <c r="C32" s="649"/>
      <c r="D32" s="649"/>
      <c r="E32" s="649"/>
      <c r="F32" s="650"/>
      <c r="G32" s="649"/>
      <c r="H32" s="650"/>
      <c r="I32" s="650"/>
      <c r="J32" s="650"/>
      <c r="K32" s="650"/>
      <c r="L32" s="650"/>
      <c r="M32" s="649"/>
      <c r="N32" s="649"/>
      <c r="O32" s="649"/>
      <c r="P32" s="649"/>
      <c r="Q32" s="649"/>
      <c r="R32" s="649"/>
      <c r="S32" s="649"/>
      <c r="T32" s="649"/>
      <c r="U32" s="649"/>
    </row>
    <row r="33" s="213" customFormat="true" ht="13.5" hidden="false" customHeight="false" outlineLevel="0" collapsed="false">
      <c r="B33" s="649"/>
      <c r="C33" s="649"/>
      <c r="D33" s="649"/>
      <c r="E33" s="649"/>
      <c r="F33" s="650"/>
      <c r="G33" s="649"/>
      <c r="H33" s="650"/>
      <c r="I33" s="650"/>
      <c r="J33" s="650"/>
      <c r="K33" s="650"/>
      <c r="L33" s="650"/>
      <c r="M33" s="649"/>
      <c r="N33" s="649"/>
      <c r="O33" s="649"/>
      <c r="P33" s="649"/>
      <c r="Q33" s="649"/>
      <c r="R33" s="649"/>
      <c r="S33" s="649"/>
      <c r="T33" s="649"/>
      <c r="U33" s="649"/>
    </row>
    <row r="34" s="213" customFormat="true" ht="13.5" hidden="false" customHeight="false" outlineLevel="0" collapsed="false">
      <c r="B34" s="649"/>
      <c r="C34" s="649"/>
      <c r="D34" s="649"/>
      <c r="E34" s="649"/>
      <c r="F34" s="650"/>
      <c r="G34" s="649"/>
      <c r="H34" s="650"/>
      <c r="I34" s="650"/>
      <c r="J34" s="650"/>
      <c r="K34" s="650"/>
      <c r="L34" s="650"/>
      <c r="M34" s="649"/>
      <c r="N34" s="649"/>
      <c r="O34" s="649"/>
      <c r="P34" s="649"/>
      <c r="Q34" s="649"/>
      <c r="R34" s="649"/>
      <c r="S34" s="649"/>
      <c r="T34" s="649"/>
      <c r="U34" s="649"/>
    </row>
    <row r="35" s="213" customFormat="true" ht="13.5" hidden="false" customHeight="false" outlineLevel="0" collapsed="false">
      <c r="B35" s="649"/>
      <c r="C35" s="649"/>
      <c r="D35" s="649"/>
      <c r="E35" s="649"/>
      <c r="F35" s="650"/>
      <c r="G35" s="649"/>
      <c r="H35" s="650"/>
      <c r="I35" s="650"/>
      <c r="J35" s="650"/>
      <c r="K35" s="650"/>
      <c r="L35" s="650"/>
      <c r="M35" s="649"/>
      <c r="N35" s="649"/>
      <c r="O35" s="649"/>
      <c r="P35" s="649"/>
      <c r="Q35" s="649"/>
      <c r="R35" s="649"/>
      <c r="S35" s="649"/>
      <c r="T35" s="649"/>
      <c r="U35" s="649"/>
    </row>
    <row r="36" s="213" customFormat="true" ht="13.5" hidden="false" customHeight="false" outlineLevel="0" collapsed="false">
      <c r="B36" s="649"/>
      <c r="F36" s="651"/>
      <c r="H36" s="651"/>
      <c r="I36" s="651"/>
      <c r="J36" s="651"/>
      <c r="K36" s="651"/>
      <c r="L36" s="651"/>
    </row>
    <row r="37" s="213" customFormat="true" ht="13.5" hidden="false" customHeight="false" outlineLevel="0" collapsed="false">
      <c r="B37" s="649"/>
      <c r="F37" s="651"/>
      <c r="H37" s="651"/>
      <c r="I37" s="651"/>
      <c r="J37" s="651"/>
      <c r="K37" s="651"/>
      <c r="L37" s="651"/>
    </row>
    <row r="38" s="213" customFormat="true" ht="13.5" hidden="false" customHeight="false" outlineLevel="0" collapsed="false">
      <c r="B38" s="649"/>
      <c r="F38" s="651"/>
      <c r="H38" s="651"/>
      <c r="I38" s="651"/>
      <c r="J38" s="651"/>
      <c r="K38" s="651"/>
      <c r="L38" s="651"/>
    </row>
    <row r="39" s="213" customFormat="true" ht="13.5" hidden="false" customHeight="false" outlineLevel="0" collapsed="false">
      <c r="B39" s="649"/>
      <c r="F39" s="651"/>
      <c r="H39" s="651"/>
      <c r="I39" s="651"/>
      <c r="J39" s="651"/>
      <c r="K39" s="651"/>
      <c r="L39" s="651"/>
    </row>
    <row r="40" s="213" customFormat="true" ht="13.5" hidden="false" customHeight="false" outlineLevel="0" collapsed="false">
      <c r="B40" s="649"/>
      <c r="F40" s="651"/>
      <c r="H40" s="651"/>
      <c r="I40" s="651"/>
      <c r="J40" s="651"/>
      <c r="K40" s="651"/>
      <c r="L40" s="651"/>
    </row>
    <row r="41" s="213" customFormat="true" ht="13.5" hidden="false" customHeight="false" outlineLevel="0" collapsed="false">
      <c r="B41" s="649"/>
      <c r="F41" s="651"/>
      <c r="H41" s="651"/>
      <c r="I41" s="651"/>
      <c r="J41" s="651"/>
      <c r="K41" s="651"/>
      <c r="L41" s="651"/>
    </row>
    <row r="42" s="213" customFormat="true" ht="13.5" hidden="false" customHeight="false" outlineLevel="0" collapsed="false">
      <c r="B42" s="649"/>
      <c r="F42" s="651"/>
      <c r="H42" s="651"/>
      <c r="I42" s="651"/>
      <c r="J42" s="651"/>
      <c r="K42" s="651"/>
      <c r="L42" s="651"/>
    </row>
    <row r="43" s="213" customFormat="true" ht="13.5" hidden="false" customHeight="false" outlineLevel="0" collapsed="false">
      <c r="B43" s="649"/>
      <c r="F43" s="651"/>
      <c r="H43" s="651"/>
      <c r="I43" s="651"/>
      <c r="J43" s="651"/>
      <c r="K43" s="651"/>
      <c r="L43" s="651"/>
    </row>
    <row r="44" s="213" customFormat="true" ht="13.5" hidden="false" customHeight="false" outlineLevel="0" collapsed="false">
      <c r="B44" s="649"/>
      <c r="F44" s="651"/>
      <c r="H44" s="651"/>
      <c r="I44" s="651"/>
      <c r="J44" s="651"/>
      <c r="K44" s="651"/>
      <c r="L44" s="651"/>
    </row>
    <row r="45" s="213" customFormat="true" ht="13.5" hidden="false" customHeight="false" outlineLevel="0" collapsed="false">
      <c r="B45" s="649"/>
      <c r="F45" s="651"/>
      <c r="H45" s="651"/>
      <c r="I45" s="651"/>
      <c r="J45" s="651"/>
      <c r="K45" s="651"/>
      <c r="L45" s="651"/>
    </row>
    <row r="46" s="213" customFormat="true" ht="13.5" hidden="false" customHeight="false" outlineLevel="0" collapsed="false">
      <c r="B46" s="649"/>
      <c r="F46" s="651"/>
      <c r="H46" s="651"/>
      <c r="I46" s="651"/>
      <c r="J46" s="651"/>
      <c r="K46" s="651"/>
      <c r="L46" s="651"/>
    </row>
    <row r="47" s="213" customFormat="true" ht="13.5" hidden="false" customHeight="false" outlineLevel="0" collapsed="false">
      <c r="B47" s="649"/>
      <c r="F47" s="651"/>
      <c r="H47" s="651"/>
      <c r="I47" s="651"/>
      <c r="J47" s="651"/>
      <c r="K47" s="651"/>
      <c r="L47" s="651"/>
    </row>
    <row r="48" s="213" customFormat="true" ht="13.5" hidden="false" customHeight="false" outlineLevel="0" collapsed="false">
      <c r="B48" s="649"/>
      <c r="F48" s="651"/>
      <c r="H48" s="651"/>
      <c r="I48" s="651"/>
      <c r="J48" s="651"/>
      <c r="K48" s="651"/>
      <c r="L48" s="651"/>
    </row>
    <row r="49" s="213" customFormat="true" ht="13.5" hidden="false" customHeight="false" outlineLevel="0" collapsed="false">
      <c r="B49" s="649"/>
      <c r="F49" s="651"/>
      <c r="H49" s="651"/>
      <c r="I49" s="651"/>
      <c r="J49" s="651"/>
      <c r="K49" s="651"/>
      <c r="L49" s="651"/>
    </row>
    <row r="50" s="213" customFormat="true" ht="13.5" hidden="false" customHeight="false" outlineLevel="0" collapsed="false">
      <c r="B50" s="649"/>
      <c r="F50" s="651"/>
      <c r="H50" s="651"/>
      <c r="I50" s="651"/>
      <c r="J50" s="651"/>
      <c r="K50" s="651"/>
      <c r="L50" s="651"/>
    </row>
    <row r="51" s="213" customFormat="true" ht="13.5" hidden="false" customHeight="false" outlineLevel="0" collapsed="false">
      <c r="B51" s="649"/>
      <c r="F51" s="651"/>
      <c r="H51" s="651"/>
      <c r="I51" s="651"/>
      <c r="J51" s="651"/>
      <c r="K51" s="651"/>
      <c r="L51" s="651"/>
    </row>
    <row r="52" s="213" customFormat="true" ht="13.5" hidden="false" customHeight="false" outlineLevel="0" collapsed="false">
      <c r="B52" s="649"/>
      <c r="F52" s="651"/>
      <c r="H52" s="651"/>
      <c r="I52" s="651"/>
      <c r="J52" s="651"/>
      <c r="K52" s="651"/>
      <c r="L52" s="651"/>
    </row>
    <row r="53" s="213" customFormat="true" ht="13.5" hidden="false" customHeight="false" outlineLevel="0" collapsed="false">
      <c r="B53" s="649"/>
      <c r="F53" s="651"/>
      <c r="H53" s="651"/>
      <c r="I53" s="651"/>
      <c r="J53" s="651"/>
      <c r="K53" s="651"/>
      <c r="L53" s="651"/>
    </row>
    <row r="54" s="213" customFormat="true" ht="13.5" hidden="false" customHeight="false" outlineLevel="0" collapsed="false">
      <c r="B54" s="649"/>
      <c r="F54" s="651"/>
      <c r="H54" s="651"/>
      <c r="I54" s="651"/>
      <c r="J54" s="651"/>
      <c r="K54" s="651"/>
      <c r="L54" s="651"/>
    </row>
    <row r="55" s="213" customFormat="true" ht="13.5" hidden="false" customHeight="false" outlineLevel="0" collapsed="false">
      <c r="B55" s="649"/>
      <c r="F55" s="651"/>
      <c r="H55" s="651"/>
      <c r="I55" s="651"/>
      <c r="J55" s="651"/>
      <c r="K55" s="651"/>
      <c r="L55" s="651"/>
    </row>
    <row r="56" s="213" customFormat="true" ht="13.5" hidden="false" customHeight="false" outlineLevel="0" collapsed="false">
      <c r="B56" s="649"/>
      <c r="F56" s="651"/>
      <c r="H56" s="651"/>
      <c r="I56" s="651"/>
      <c r="J56" s="651"/>
      <c r="K56" s="651"/>
      <c r="L56" s="651"/>
    </row>
    <row r="57" s="213" customFormat="true" ht="13.5" hidden="false" customHeight="false" outlineLevel="0" collapsed="false">
      <c r="B57" s="649"/>
      <c r="F57" s="651"/>
      <c r="H57" s="651"/>
      <c r="I57" s="651"/>
      <c r="J57" s="651"/>
      <c r="K57" s="651"/>
      <c r="L57" s="651"/>
    </row>
    <row r="58" s="213" customFormat="true" ht="13.5" hidden="false" customHeight="false" outlineLevel="0" collapsed="false">
      <c r="B58" s="649"/>
      <c r="F58" s="651"/>
      <c r="H58" s="651"/>
      <c r="I58" s="651"/>
      <c r="J58" s="651"/>
      <c r="K58" s="651"/>
      <c r="L58" s="651"/>
    </row>
    <row r="59" s="213" customFormat="true" ht="13.5" hidden="false" customHeight="false" outlineLevel="0" collapsed="false">
      <c r="B59" s="649"/>
      <c r="F59" s="651"/>
      <c r="H59" s="651"/>
      <c r="I59" s="651"/>
      <c r="J59" s="651"/>
      <c r="K59" s="651"/>
      <c r="L59" s="651"/>
    </row>
    <row r="60" s="213" customFormat="true" ht="13.5" hidden="false" customHeight="false" outlineLevel="0" collapsed="false">
      <c r="B60" s="649"/>
      <c r="F60" s="651"/>
      <c r="H60" s="651"/>
      <c r="I60" s="651"/>
      <c r="J60" s="651"/>
      <c r="K60" s="651"/>
      <c r="L60" s="651"/>
    </row>
    <row r="61" s="213" customFormat="true" ht="13.5" hidden="false" customHeight="false" outlineLevel="0" collapsed="false">
      <c r="B61" s="649"/>
      <c r="F61" s="651"/>
      <c r="H61" s="651"/>
      <c r="I61" s="651"/>
      <c r="J61" s="651"/>
      <c r="K61" s="651"/>
      <c r="L61" s="651"/>
    </row>
    <row r="62" s="213" customFormat="true" ht="13.5" hidden="false" customHeight="false" outlineLevel="0" collapsed="false">
      <c r="B62" s="649"/>
      <c r="F62" s="651"/>
      <c r="H62" s="651"/>
      <c r="I62" s="651"/>
      <c r="J62" s="651"/>
      <c r="K62" s="651"/>
      <c r="L62" s="651"/>
    </row>
    <row r="63" s="213" customFormat="true" ht="13.5" hidden="false" customHeight="false" outlineLevel="0" collapsed="false">
      <c r="B63" s="649"/>
      <c r="F63" s="651"/>
      <c r="H63" s="651"/>
      <c r="I63" s="651"/>
      <c r="J63" s="651"/>
      <c r="K63" s="651"/>
      <c r="L63" s="651"/>
    </row>
    <row r="64" s="213" customFormat="true" ht="13.5" hidden="false" customHeight="false" outlineLevel="0" collapsed="false">
      <c r="B64" s="649"/>
      <c r="F64" s="651"/>
      <c r="H64" s="651"/>
      <c r="I64" s="651"/>
      <c r="J64" s="651"/>
      <c r="K64" s="651"/>
      <c r="L64" s="651"/>
    </row>
    <row r="65" s="213" customFormat="true" ht="13.5" hidden="false" customHeight="false" outlineLevel="0" collapsed="false">
      <c r="B65" s="649"/>
      <c r="F65" s="651"/>
      <c r="H65" s="651"/>
      <c r="I65" s="651"/>
      <c r="J65" s="651"/>
      <c r="K65" s="651"/>
      <c r="L65" s="651"/>
    </row>
    <row r="66" s="213" customFormat="true" ht="13.5" hidden="false" customHeight="false" outlineLevel="0" collapsed="false">
      <c r="B66" s="649"/>
      <c r="F66" s="651"/>
      <c r="H66" s="651"/>
      <c r="I66" s="651"/>
      <c r="J66" s="651"/>
      <c r="K66" s="651"/>
      <c r="L66" s="651"/>
    </row>
    <row r="67" s="213" customFormat="true" ht="13.5" hidden="false" customHeight="false" outlineLevel="0" collapsed="false">
      <c r="B67" s="649"/>
      <c r="F67" s="651"/>
      <c r="H67" s="651"/>
      <c r="I67" s="651"/>
      <c r="J67" s="651"/>
      <c r="K67" s="651"/>
      <c r="L67" s="651"/>
    </row>
    <row r="68" s="213" customFormat="true" ht="13.5" hidden="false" customHeight="false" outlineLevel="0" collapsed="false">
      <c r="B68" s="649"/>
      <c r="F68" s="651"/>
      <c r="H68" s="651"/>
      <c r="I68" s="651"/>
      <c r="J68" s="651"/>
      <c r="K68" s="651"/>
      <c r="L68" s="651"/>
    </row>
    <row r="69" s="213" customFormat="true" ht="13.5" hidden="false" customHeight="false" outlineLevel="0" collapsed="false">
      <c r="B69" s="649"/>
      <c r="F69" s="651"/>
      <c r="H69" s="651"/>
      <c r="I69" s="651"/>
      <c r="J69" s="651"/>
      <c r="K69" s="651"/>
      <c r="L69" s="651"/>
    </row>
    <row r="70" s="213" customFormat="true" ht="13.5" hidden="false" customHeight="false" outlineLevel="0" collapsed="false">
      <c r="B70" s="649"/>
      <c r="F70" s="651"/>
      <c r="H70" s="651"/>
      <c r="I70" s="651"/>
      <c r="J70" s="651"/>
      <c r="K70" s="651"/>
      <c r="L70" s="651"/>
    </row>
    <row r="71" s="213" customFormat="true" ht="13.5" hidden="false" customHeight="false" outlineLevel="0" collapsed="false">
      <c r="B71" s="649"/>
      <c r="F71" s="651"/>
      <c r="H71" s="651"/>
      <c r="I71" s="651"/>
      <c r="J71" s="651"/>
      <c r="K71" s="651"/>
      <c r="L71" s="651"/>
    </row>
    <row r="72" s="213" customFormat="true" ht="13.5" hidden="false" customHeight="false" outlineLevel="0" collapsed="false">
      <c r="B72" s="649"/>
      <c r="F72" s="651"/>
      <c r="H72" s="651"/>
      <c r="I72" s="651"/>
      <c r="J72" s="651"/>
      <c r="K72" s="651"/>
      <c r="L72" s="651"/>
    </row>
    <row r="73" s="213" customFormat="true" ht="13.5" hidden="false" customHeight="false" outlineLevel="0" collapsed="false">
      <c r="B73" s="649"/>
      <c r="F73" s="651"/>
      <c r="H73" s="651"/>
      <c r="I73" s="651"/>
      <c r="J73" s="651"/>
      <c r="K73" s="651"/>
      <c r="L73" s="651"/>
    </row>
    <row r="74" s="213" customFormat="true" ht="13.5" hidden="false" customHeight="false" outlineLevel="0" collapsed="false">
      <c r="B74" s="649"/>
      <c r="F74" s="651"/>
      <c r="H74" s="651"/>
      <c r="I74" s="651"/>
      <c r="J74" s="651"/>
      <c r="K74" s="651"/>
      <c r="L74" s="651"/>
    </row>
    <row r="75" s="213" customFormat="true" ht="13.5" hidden="false" customHeight="false" outlineLevel="0" collapsed="false">
      <c r="B75" s="649"/>
      <c r="F75" s="651"/>
      <c r="H75" s="651"/>
      <c r="I75" s="651"/>
      <c r="J75" s="651"/>
      <c r="K75" s="651"/>
      <c r="L75" s="651"/>
    </row>
    <row r="76" s="213" customFormat="true" ht="13.5" hidden="false" customHeight="false" outlineLevel="0" collapsed="false">
      <c r="B76" s="649"/>
      <c r="F76" s="651"/>
      <c r="H76" s="651"/>
      <c r="I76" s="651"/>
      <c r="J76" s="651"/>
      <c r="K76" s="651"/>
      <c r="L76" s="651"/>
    </row>
    <row r="77" s="213" customFormat="true" ht="13.5" hidden="false" customHeight="false" outlineLevel="0" collapsed="false">
      <c r="B77" s="649"/>
      <c r="F77" s="651"/>
      <c r="H77" s="651"/>
      <c r="I77" s="651"/>
      <c r="J77" s="651"/>
      <c r="K77" s="651"/>
      <c r="L77" s="651"/>
    </row>
    <row r="78" s="213" customFormat="true" ht="13.5" hidden="false" customHeight="false" outlineLevel="0" collapsed="false">
      <c r="B78" s="649"/>
      <c r="F78" s="651"/>
      <c r="H78" s="651"/>
      <c r="I78" s="651"/>
      <c r="J78" s="651"/>
      <c r="K78" s="651"/>
      <c r="L78" s="651"/>
    </row>
    <row r="79" s="213" customFormat="true" ht="13.5" hidden="false" customHeight="false" outlineLevel="0" collapsed="false">
      <c r="B79" s="649"/>
      <c r="F79" s="651"/>
      <c r="H79" s="651"/>
      <c r="I79" s="651"/>
      <c r="J79" s="651"/>
      <c r="K79" s="651"/>
      <c r="L79" s="651"/>
    </row>
    <row r="80" s="213" customFormat="true" ht="13.5" hidden="false" customHeight="false" outlineLevel="0" collapsed="false">
      <c r="B80" s="649"/>
      <c r="F80" s="651"/>
      <c r="H80" s="651"/>
      <c r="I80" s="651"/>
      <c r="J80" s="651"/>
      <c r="K80" s="651"/>
      <c r="L80" s="651"/>
    </row>
    <row r="81" s="213" customFormat="true" ht="13.5" hidden="false" customHeight="false" outlineLevel="0" collapsed="false">
      <c r="B81" s="649"/>
      <c r="F81" s="651"/>
      <c r="H81" s="651"/>
      <c r="I81" s="651"/>
      <c r="J81" s="651"/>
      <c r="K81" s="651"/>
      <c r="L81" s="651"/>
    </row>
    <row r="82" s="213" customFormat="true" ht="13.5" hidden="false" customHeight="false" outlineLevel="0" collapsed="false">
      <c r="B82" s="649"/>
      <c r="F82" s="651"/>
      <c r="H82" s="651"/>
      <c r="I82" s="651"/>
      <c r="J82" s="651"/>
      <c r="K82" s="651"/>
      <c r="L82" s="651"/>
    </row>
    <row r="83" s="213" customFormat="true" ht="13.5" hidden="false" customHeight="false" outlineLevel="0" collapsed="false">
      <c r="B83" s="649"/>
      <c r="F83" s="651"/>
      <c r="H83" s="651"/>
      <c r="I83" s="651"/>
      <c r="J83" s="651"/>
      <c r="K83" s="651"/>
      <c r="L83" s="651"/>
    </row>
    <row r="84" s="213" customFormat="true" ht="13.5" hidden="false" customHeight="false" outlineLevel="0" collapsed="false">
      <c r="B84" s="649"/>
      <c r="F84" s="651"/>
      <c r="H84" s="651"/>
      <c r="I84" s="651"/>
      <c r="J84" s="651"/>
      <c r="K84" s="651"/>
      <c r="L84" s="651"/>
    </row>
    <row r="85" s="213" customFormat="true" ht="13.5" hidden="false" customHeight="false" outlineLevel="0" collapsed="false">
      <c r="B85" s="649"/>
      <c r="F85" s="651"/>
      <c r="H85" s="651"/>
      <c r="I85" s="651"/>
      <c r="J85" s="651"/>
      <c r="K85" s="651"/>
      <c r="L85" s="651"/>
    </row>
    <row r="86" s="213" customFormat="true" ht="13.5" hidden="false" customHeight="false" outlineLevel="0" collapsed="false">
      <c r="B86" s="649"/>
      <c r="F86" s="651"/>
      <c r="H86" s="651"/>
      <c r="I86" s="651"/>
      <c r="J86" s="651"/>
      <c r="K86" s="651"/>
      <c r="L86" s="651"/>
    </row>
    <row r="87" s="213" customFormat="true" ht="13.5" hidden="false" customHeight="false" outlineLevel="0" collapsed="false">
      <c r="B87" s="649"/>
      <c r="F87" s="651"/>
      <c r="H87" s="651"/>
      <c r="I87" s="651"/>
      <c r="J87" s="651"/>
      <c r="K87" s="651"/>
      <c r="L87" s="651"/>
    </row>
    <row r="88" s="213" customFormat="true" ht="13.5" hidden="false" customHeight="false" outlineLevel="0" collapsed="false">
      <c r="B88" s="649"/>
      <c r="F88" s="651"/>
      <c r="H88" s="651"/>
      <c r="I88" s="651"/>
      <c r="J88" s="651"/>
      <c r="K88" s="651"/>
      <c r="L88" s="651"/>
    </row>
    <row r="89" s="213" customFormat="true" ht="13.5" hidden="false" customHeight="false" outlineLevel="0" collapsed="false">
      <c r="B89" s="649"/>
      <c r="F89" s="651"/>
      <c r="H89" s="651"/>
      <c r="I89" s="651"/>
      <c r="J89" s="651"/>
      <c r="K89" s="651"/>
      <c r="L89" s="651"/>
    </row>
    <row r="90" s="213" customFormat="true" ht="13.5" hidden="false" customHeight="false" outlineLevel="0" collapsed="false">
      <c r="B90" s="649"/>
      <c r="F90" s="651"/>
      <c r="H90" s="651"/>
      <c r="I90" s="651"/>
      <c r="J90" s="651"/>
      <c r="K90" s="651"/>
      <c r="L90" s="651"/>
    </row>
    <row r="91" s="213" customFormat="true" ht="13.5" hidden="false" customHeight="false" outlineLevel="0" collapsed="false">
      <c r="B91" s="649"/>
      <c r="F91" s="651"/>
      <c r="H91" s="651"/>
      <c r="I91" s="651"/>
      <c r="J91" s="651"/>
      <c r="K91" s="651"/>
      <c r="L91" s="651"/>
    </row>
    <row r="92" s="213" customFormat="true" ht="13.5" hidden="false" customHeight="false" outlineLevel="0" collapsed="false">
      <c r="B92" s="649"/>
      <c r="F92" s="651"/>
      <c r="H92" s="651"/>
      <c r="I92" s="651"/>
      <c r="J92" s="651"/>
      <c r="K92" s="651"/>
      <c r="L92" s="651"/>
    </row>
    <row r="93" s="213" customFormat="true" ht="13.5" hidden="false" customHeight="false" outlineLevel="0" collapsed="false">
      <c r="B93" s="649"/>
      <c r="F93" s="651"/>
      <c r="H93" s="651"/>
      <c r="I93" s="651"/>
      <c r="J93" s="651"/>
      <c r="K93" s="651"/>
      <c r="L93" s="651"/>
    </row>
    <row r="94" s="213" customFormat="true" ht="13.5" hidden="false" customHeight="false" outlineLevel="0" collapsed="false">
      <c r="B94" s="649"/>
      <c r="F94" s="651"/>
      <c r="H94" s="651"/>
      <c r="I94" s="651"/>
      <c r="J94" s="651"/>
      <c r="K94" s="651"/>
      <c r="L94" s="651"/>
    </row>
    <row r="95" s="213" customFormat="true" ht="13.5" hidden="false" customHeight="false" outlineLevel="0" collapsed="false">
      <c r="B95" s="649"/>
      <c r="F95" s="651"/>
      <c r="H95" s="651"/>
      <c r="I95" s="651"/>
      <c r="J95" s="651"/>
      <c r="K95" s="651"/>
      <c r="L95" s="651"/>
    </row>
    <row r="96" s="213" customFormat="true" ht="13.5" hidden="false" customHeight="false" outlineLevel="0" collapsed="false">
      <c r="B96" s="649"/>
      <c r="F96" s="651"/>
      <c r="H96" s="651"/>
      <c r="I96" s="651"/>
      <c r="J96" s="651"/>
      <c r="K96" s="651"/>
      <c r="L96" s="651"/>
    </row>
    <row r="97" s="213" customFormat="true" ht="13.5" hidden="false" customHeight="false" outlineLevel="0" collapsed="false">
      <c r="B97" s="649"/>
      <c r="F97" s="651"/>
      <c r="H97" s="651"/>
      <c r="I97" s="651"/>
      <c r="J97" s="651"/>
      <c r="K97" s="651"/>
      <c r="L97" s="651"/>
    </row>
  </sheetData>
  <mergeCells count="17">
    <mergeCell ref="B2:D2"/>
    <mergeCell ref="A4:A29"/>
    <mergeCell ref="B4:B7"/>
    <mergeCell ref="C4:E7"/>
    <mergeCell ref="F4:F6"/>
    <mergeCell ref="G4:G7"/>
    <mergeCell ref="H4:K5"/>
    <mergeCell ref="L4:L7"/>
    <mergeCell ref="M4:O4"/>
    <mergeCell ref="P4:P6"/>
    <mergeCell ref="Q4:T4"/>
    <mergeCell ref="U4:U7"/>
    <mergeCell ref="M5:M6"/>
    <mergeCell ref="N5:N6"/>
    <mergeCell ref="O5:O6"/>
    <mergeCell ref="Q5:R5"/>
    <mergeCell ref="S5:T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26"/>
    </sheetView>
  </sheetViews>
  <sheetFormatPr defaultColWidth="11.9921875" defaultRowHeight="13.5" zeroHeight="false" outlineLevelRow="0" outlineLevelCol="0"/>
  <cols>
    <col collapsed="false" customWidth="true" hidden="false" outlineLevel="0" max="1" min="1" style="213" width="3.82"/>
    <col collapsed="false" customWidth="true" hidden="false" outlineLevel="0" max="2" min="2" style="213" width="5.82"/>
    <col collapsed="false" customWidth="true" hidden="false" outlineLevel="0" max="3" min="3" style="213" width="0.5"/>
    <col collapsed="false" customWidth="true" hidden="false" outlineLevel="0" max="4" min="4" style="213" width="22.82"/>
    <col collapsed="false" customWidth="true" hidden="false" outlineLevel="0" max="5" min="5" style="213" width="0.5"/>
    <col collapsed="false" customWidth="true" hidden="false" outlineLevel="0" max="6" min="6" style="213" width="12.82"/>
    <col collapsed="false" customWidth="true" hidden="false" outlineLevel="0" max="9" min="7" style="213" width="9.82"/>
    <col collapsed="false" customWidth="true" hidden="false" outlineLevel="0" max="12" min="10" style="213" width="12.82"/>
    <col collapsed="false" customWidth="true" hidden="false" outlineLevel="0" max="15" min="13" style="213" width="15.82"/>
    <col collapsed="false" customWidth="true" hidden="false" outlineLevel="0" max="16" min="16" style="213" width="0.65"/>
    <col collapsed="false" customWidth="true" hidden="false" outlineLevel="0" max="17" min="17" style="213" width="26.16"/>
    <col collapsed="false" customWidth="false" hidden="false" outlineLevel="0" max="257" min="18" style="213" width="11.99"/>
  </cols>
  <sheetData>
    <row r="1" customFormat="false" ht="5.1" hidden="false" customHeight="true" outlineLevel="0" collapsed="false">
      <c r="D1" s="652"/>
      <c r="F1" s="649"/>
      <c r="J1" s="649"/>
      <c r="K1" s="653"/>
      <c r="L1" s="653"/>
    </row>
    <row r="2" s="170" customFormat="true" ht="15.95" hidden="false" customHeight="true" outlineLevel="0" collapsed="false">
      <c r="B2" s="654" t="s">
        <v>864</v>
      </c>
      <c r="C2" s="654"/>
      <c r="D2" s="654"/>
    </row>
    <row r="3" s="170" customFormat="true" ht="22.5" hidden="false" customHeight="true" outlineLevel="0" collapsed="false">
      <c r="C3" s="576"/>
      <c r="D3" s="576"/>
      <c r="E3" s="576"/>
      <c r="F3" s="575" t="s">
        <v>865</v>
      </c>
      <c r="H3" s="576"/>
      <c r="I3" s="576"/>
      <c r="J3" s="576"/>
      <c r="K3" s="576"/>
      <c r="L3" s="576"/>
      <c r="M3" s="576"/>
      <c r="N3" s="576"/>
      <c r="O3" s="576"/>
      <c r="P3" s="576"/>
      <c r="Q3" s="576"/>
      <c r="R3" s="215"/>
      <c r="S3" s="215"/>
      <c r="T3" s="215"/>
      <c r="U3" s="215"/>
      <c r="V3" s="215"/>
    </row>
    <row r="4" customFormat="false" ht="19.5" hidden="false" customHeight="true" outlineLevel="0" collapsed="false">
      <c r="A4" s="173"/>
      <c r="B4" s="578" t="s">
        <v>687</v>
      </c>
      <c r="C4" s="655" t="s">
        <v>688</v>
      </c>
      <c r="D4" s="655"/>
      <c r="E4" s="655"/>
      <c r="F4" s="584" t="s">
        <v>866</v>
      </c>
      <c r="G4" s="584"/>
      <c r="H4" s="584"/>
      <c r="I4" s="584"/>
      <c r="J4" s="584"/>
      <c r="K4" s="656" t="s">
        <v>867</v>
      </c>
      <c r="L4" s="656"/>
      <c r="M4" s="577" t="s">
        <v>868</v>
      </c>
      <c r="N4" s="579" t="s">
        <v>869</v>
      </c>
      <c r="O4" s="581" t="s">
        <v>870</v>
      </c>
      <c r="P4" s="657" t="s">
        <v>729</v>
      </c>
      <c r="Q4" s="657"/>
    </row>
    <row r="5" customFormat="false" ht="37.5" hidden="false" customHeight="true" outlineLevel="0" collapsed="false">
      <c r="A5" s="173"/>
      <c r="B5" s="578"/>
      <c r="C5" s="655"/>
      <c r="D5" s="655"/>
      <c r="E5" s="655"/>
      <c r="F5" s="658" t="s">
        <v>871</v>
      </c>
      <c r="G5" s="659" t="s">
        <v>872</v>
      </c>
      <c r="H5" s="659"/>
      <c r="I5" s="659"/>
      <c r="J5" s="660" t="s">
        <v>873</v>
      </c>
      <c r="K5" s="658" t="s">
        <v>874</v>
      </c>
      <c r="L5" s="660" t="s">
        <v>875</v>
      </c>
      <c r="M5" s="577"/>
      <c r="N5" s="579"/>
      <c r="O5" s="581"/>
      <c r="P5" s="657"/>
      <c r="Q5" s="657"/>
    </row>
    <row r="6" s="250" customFormat="true" ht="21.95" hidden="false" customHeight="true" outlineLevel="0" collapsed="false">
      <c r="A6" s="173"/>
      <c r="B6" s="661"/>
      <c r="C6" s="662"/>
      <c r="D6" s="663"/>
      <c r="E6" s="664"/>
      <c r="F6" s="665"/>
      <c r="G6" s="666"/>
      <c r="H6" s="666"/>
      <c r="I6" s="666"/>
      <c r="J6" s="667"/>
      <c r="K6" s="668"/>
      <c r="L6" s="669"/>
      <c r="M6" s="670"/>
      <c r="N6" s="671"/>
      <c r="O6" s="669"/>
      <c r="P6" s="664"/>
      <c r="Q6" s="672"/>
    </row>
    <row r="7" s="250" customFormat="true" ht="21.95" hidden="false" customHeight="true" outlineLevel="0" collapsed="false">
      <c r="A7" s="173"/>
      <c r="B7" s="604"/>
      <c r="C7" s="252"/>
      <c r="D7" s="673"/>
      <c r="E7" s="259"/>
      <c r="F7" s="674"/>
      <c r="G7" s="267"/>
      <c r="H7" s="267"/>
      <c r="I7" s="267"/>
      <c r="J7" s="675"/>
      <c r="K7" s="676"/>
      <c r="L7" s="677"/>
      <c r="M7" s="678"/>
      <c r="N7" s="679"/>
      <c r="O7" s="677"/>
      <c r="P7" s="259"/>
      <c r="Q7" s="254"/>
    </row>
    <row r="8" s="250" customFormat="true" ht="21.95" hidden="false" customHeight="true" outlineLevel="0" collapsed="false">
      <c r="A8" s="173"/>
      <c r="B8" s="604"/>
      <c r="C8" s="252"/>
      <c r="D8" s="673"/>
      <c r="E8" s="259"/>
      <c r="F8" s="674"/>
      <c r="G8" s="267"/>
      <c r="H8" s="267"/>
      <c r="I8" s="267"/>
      <c r="J8" s="675"/>
      <c r="K8" s="676"/>
      <c r="L8" s="677"/>
      <c r="M8" s="678"/>
      <c r="N8" s="679"/>
      <c r="O8" s="677"/>
      <c r="P8" s="259"/>
      <c r="Q8" s="254"/>
    </row>
    <row r="9" s="250" customFormat="true" ht="21.95" hidden="false" customHeight="true" outlineLevel="0" collapsed="false">
      <c r="A9" s="173"/>
      <c r="B9" s="604"/>
      <c r="C9" s="252"/>
      <c r="D9" s="673"/>
      <c r="E9" s="259"/>
      <c r="F9" s="674"/>
      <c r="G9" s="267"/>
      <c r="H9" s="267"/>
      <c r="I9" s="267"/>
      <c r="J9" s="675"/>
      <c r="K9" s="676"/>
      <c r="L9" s="677"/>
      <c r="M9" s="678"/>
      <c r="N9" s="679"/>
      <c r="O9" s="677"/>
      <c r="P9" s="259"/>
      <c r="Q9" s="254"/>
    </row>
    <row r="10" s="250" customFormat="true" ht="21.95" hidden="false" customHeight="true" outlineLevel="0" collapsed="false">
      <c r="A10" s="173"/>
      <c r="B10" s="604"/>
      <c r="C10" s="252"/>
      <c r="D10" s="673"/>
      <c r="E10" s="259"/>
      <c r="F10" s="674"/>
      <c r="G10" s="267"/>
      <c r="H10" s="267"/>
      <c r="I10" s="267"/>
      <c r="J10" s="675"/>
      <c r="K10" s="676"/>
      <c r="L10" s="677"/>
      <c r="M10" s="678"/>
      <c r="N10" s="679"/>
      <c r="O10" s="677"/>
      <c r="P10" s="259"/>
      <c r="Q10" s="254"/>
    </row>
    <row r="11" s="250" customFormat="true" ht="21.95" hidden="false" customHeight="true" outlineLevel="0" collapsed="false">
      <c r="A11" s="173"/>
      <c r="B11" s="604"/>
      <c r="C11" s="252"/>
      <c r="D11" s="673"/>
      <c r="E11" s="259"/>
      <c r="F11" s="674"/>
      <c r="G11" s="267"/>
      <c r="H11" s="267"/>
      <c r="I11" s="267"/>
      <c r="J11" s="675"/>
      <c r="K11" s="676"/>
      <c r="L11" s="677"/>
      <c r="M11" s="678"/>
      <c r="N11" s="679"/>
      <c r="O11" s="677"/>
      <c r="P11" s="259"/>
      <c r="Q11" s="254"/>
    </row>
    <row r="12" s="250" customFormat="true" ht="21.95" hidden="false" customHeight="true" outlineLevel="0" collapsed="false">
      <c r="A12" s="173"/>
      <c r="B12" s="604"/>
      <c r="C12" s="252"/>
      <c r="D12" s="673"/>
      <c r="E12" s="259"/>
      <c r="F12" s="674"/>
      <c r="G12" s="267"/>
      <c r="H12" s="267"/>
      <c r="I12" s="267"/>
      <c r="J12" s="675"/>
      <c r="K12" s="676"/>
      <c r="L12" s="677"/>
      <c r="M12" s="678"/>
      <c r="N12" s="679"/>
      <c r="O12" s="677"/>
      <c r="P12" s="259"/>
      <c r="Q12" s="254"/>
    </row>
    <row r="13" s="250" customFormat="true" ht="21.95" hidden="false" customHeight="true" outlineLevel="0" collapsed="false">
      <c r="A13" s="173"/>
      <c r="B13" s="604"/>
      <c r="C13" s="252"/>
      <c r="D13" s="673"/>
      <c r="E13" s="259"/>
      <c r="F13" s="674"/>
      <c r="G13" s="267"/>
      <c r="H13" s="267"/>
      <c r="I13" s="267"/>
      <c r="J13" s="675"/>
      <c r="K13" s="676"/>
      <c r="L13" s="677"/>
      <c r="M13" s="678"/>
      <c r="N13" s="679"/>
      <c r="O13" s="677"/>
      <c r="P13" s="259"/>
      <c r="Q13" s="254"/>
    </row>
    <row r="14" s="250" customFormat="true" ht="21.95" hidden="false" customHeight="true" outlineLevel="0" collapsed="false">
      <c r="A14" s="173"/>
      <c r="B14" s="604"/>
      <c r="C14" s="252"/>
      <c r="D14" s="673"/>
      <c r="E14" s="259"/>
      <c r="F14" s="674"/>
      <c r="G14" s="267"/>
      <c r="H14" s="267"/>
      <c r="I14" s="267"/>
      <c r="J14" s="675"/>
      <c r="K14" s="676"/>
      <c r="L14" s="677"/>
      <c r="M14" s="678"/>
      <c r="N14" s="679"/>
      <c r="O14" s="677"/>
      <c r="P14" s="259"/>
      <c r="Q14" s="254"/>
    </row>
    <row r="15" s="250" customFormat="true" ht="21.95" hidden="false" customHeight="true" outlineLevel="0" collapsed="false">
      <c r="A15" s="173"/>
      <c r="B15" s="604"/>
      <c r="C15" s="252"/>
      <c r="D15" s="673"/>
      <c r="E15" s="259"/>
      <c r="F15" s="674"/>
      <c r="G15" s="267"/>
      <c r="H15" s="267"/>
      <c r="I15" s="267"/>
      <c r="J15" s="675"/>
      <c r="K15" s="676"/>
      <c r="L15" s="677"/>
      <c r="M15" s="678"/>
      <c r="N15" s="679"/>
      <c r="O15" s="677"/>
      <c r="P15" s="259"/>
      <c r="Q15" s="254"/>
    </row>
    <row r="16" s="250" customFormat="true" ht="21.95" hidden="false" customHeight="true" outlineLevel="0" collapsed="false">
      <c r="A16" s="173"/>
      <c r="B16" s="604"/>
      <c r="C16" s="252"/>
      <c r="D16" s="673"/>
      <c r="E16" s="259"/>
      <c r="F16" s="674"/>
      <c r="G16" s="267"/>
      <c r="H16" s="267"/>
      <c r="I16" s="267"/>
      <c r="J16" s="675"/>
      <c r="K16" s="676"/>
      <c r="L16" s="677"/>
      <c r="M16" s="678"/>
      <c r="N16" s="679"/>
      <c r="O16" s="677"/>
      <c r="P16" s="259"/>
      <c r="Q16" s="254"/>
    </row>
    <row r="17" s="250" customFormat="true" ht="21.95" hidden="false" customHeight="true" outlineLevel="0" collapsed="false">
      <c r="A17" s="173"/>
      <c r="B17" s="604"/>
      <c r="C17" s="252"/>
      <c r="D17" s="673"/>
      <c r="E17" s="259"/>
      <c r="F17" s="674"/>
      <c r="G17" s="267"/>
      <c r="H17" s="267"/>
      <c r="I17" s="267"/>
      <c r="J17" s="675"/>
      <c r="K17" s="676"/>
      <c r="L17" s="677"/>
      <c r="M17" s="678"/>
      <c r="N17" s="679"/>
      <c r="O17" s="677"/>
      <c r="P17" s="259"/>
      <c r="Q17" s="254"/>
    </row>
    <row r="18" s="250" customFormat="true" ht="21.95" hidden="false" customHeight="true" outlineLevel="0" collapsed="false">
      <c r="A18" s="173"/>
      <c r="B18" s="604"/>
      <c r="C18" s="252"/>
      <c r="D18" s="673"/>
      <c r="E18" s="259"/>
      <c r="F18" s="674"/>
      <c r="G18" s="267"/>
      <c r="H18" s="267"/>
      <c r="I18" s="267"/>
      <c r="J18" s="675"/>
      <c r="K18" s="676"/>
      <c r="L18" s="677"/>
      <c r="M18" s="678"/>
      <c r="N18" s="679"/>
      <c r="O18" s="677"/>
      <c r="P18" s="259"/>
      <c r="Q18" s="254"/>
    </row>
    <row r="19" s="250" customFormat="true" ht="21.95" hidden="false" customHeight="true" outlineLevel="0" collapsed="false">
      <c r="A19" s="173"/>
      <c r="B19" s="604"/>
      <c r="C19" s="252"/>
      <c r="D19" s="673"/>
      <c r="E19" s="259"/>
      <c r="F19" s="674"/>
      <c r="G19" s="267"/>
      <c r="H19" s="267"/>
      <c r="I19" s="267"/>
      <c r="J19" s="675"/>
      <c r="K19" s="676"/>
      <c r="L19" s="677"/>
      <c r="M19" s="678"/>
      <c r="N19" s="679"/>
      <c r="O19" s="677"/>
      <c r="P19" s="259"/>
      <c r="Q19" s="254"/>
    </row>
    <row r="20" s="250" customFormat="true" ht="21.95" hidden="false" customHeight="true" outlineLevel="0" collapsed="false">
      <c r="A20" s="173"/>
      <c r="B20" s="604"/>
      <c r="C20" s="252"/>
      <c r="D20" s="673"/>
      <c r="E20" s="259"/>
      <c r="F20" s="674"/>
      <c r="G20" s="267"/>
      <c r="H20" s="267"/>
      <c r="I20" s="267"/>
      <c r="J20" s="675"/>
      <c r="K20" s="676"/>
      <c r="L20" s="677"/>
      <c r="M20" s="678"/>
      <c r="N20" s="679"/>
      <c r="O20" s="677"/>
      <c r="P20" s="259"/>
      <c r="Q20" s="254"/>
    </row>
    <row r="21" s="250" customFormat="true" ht="21.95" hidden="false" customHeight="true" outlineLevel="0" collapsed="false">
      <c r="A21" s="173"/>
      <c r="B21" s="604"/>
      <c r="C21" s="252"/>
      <c r="D21" s="673"/>
      <c r="E21" s="259"/>
      <c r="F21" s="674"/>
      <c r="G21" s="267"/>
      <c r="H21" s="267"/>
      <c r="I21" s="267"/>
      <c r="J21" s="675"/>
      <c r="K21" s="676"/>
      <c r="L21" s="677"/>
      <c r="M21" s="678"/>
      <c r="N21" s="679"/>
      <c r="O21" s="677"/>
      <c r="P21" s="259"/>
      <c r="Q21" s="254"/>
    </row>
    <row r="22" s="250" customFormat="true" ht="21.95" hidden="false" customHeight="true" outlineLevel="0" collapsed="false">
      <c r="A22" s="173"/>
      <c r="B22" s="604"/>
      <c r="C22" s="252"/>
      <c r="D22" s="673"/>
      <c r="E22" s="259"/>
      <c r="F22" s="674"/>
      <c r="G22" s="267"/>
      <c r="H22" s="267"/>
      <c r="I22" s="267"/>
      <c r="J22" s="675"/>
      <c r="K22" s="676"/>
      <c r="L22" s="677"/>
      <c r="M22" s="678"/>
      <c r="N22" s="679"/>
      <c r="O22" s="677"/>
      <c r="P22" s="259"/>
      <c r="Q22" s="254"/>
    </row>
    <row r="23" s="250" customFormat="true" ht="21.95" hidden="false" customHeight="true" outlineLevel="0" collapsed="false">
      <c r="A23" s="173"/>
      <c r="B23" s="604"/>
      <c r="C23" s="252"/>
      <c r="D23" s="673"/>
      <c r="E23" s="259"/>
      <c r="F23" s="674"/>
      <c r="G23" s="267"/>
      <c r="H23" s="267"/>
      <c r="I23" s="267"/>
      <c r="J23" s="675"/>
      <c r="K23" s="676"/>
      <c r="L23" s="677"/>
      <c r="M23" s="678"/>
      <c r="N23" s="679"/>
      <c r="O23" s="677"/>
      <c r="P23" s="259"/>
      <c r="Q23" s="254"/>
    </row>
    <row r="24" s="250" customFormat="true" ht="21.95" hidden="false" customHeight="true" outlineLevel="0" collapsed="false">
      <c r="A24" s="173"/>
      <c r="B24" s="604"/>
      <c r="C24" s="252"/>
      <c r="D24" s="673"/>
      <c r="E24" s="259"/>
      <c r="F24" s="674"/>
      <c r="G24" s="267"/>
      <c r="H24" s="267"/>
      <c r="I24" s="267"/>
      <c r="J24" s="675"/>
      <c r="K24" s="676"/>
      <c r="L24" s="677"/>
      <c r="M24" s="678"/>
      <c r="N24" s="679"/>
      <c r="O24" s="677"/>
      <c r="P24" s="259"/>
      <c r="Q24" s="254"/>
    </row>
    <row r="25" s="250" customFormat="true" ht="21.95" hidden="false" customHeight="true" outlineLevel="0" collapsed="false">
      <c r="A25" s="173"/>
      <c r="B25" s="604"/>
      <c r="C25" s="252"/>
      <c r="D25" s="673"/>
      <c r="E25" s="259"/>
      <c r="F25" s="674"/>
      <c r="G25" s="267"/>
      <c r="H25" s="267"/>
      <c r="I25" s="267"/>
      <c r="J25" s="675"/>
      <c r="K25" s="676"/>
      <c r="L25" s="677"/>
      <c r="M25" s="678"/>
      <c r="N25" s="679"/>
      <c r="O25" s="677"/>
      <c r="P25" s="259"/>
      <c r="Q25" s="254"/>
    </row>
    <row r="26" s="250" customFormat="true" ht="21.95" hidden="false" customHeight="true" outlineLevel="0" collapsed="false">
      <c r="A26" s="173"/>
      <c r="B26" s="635"/>
      <c r="C26" s="306"/>
      <c r="D26" s="307"/>
      <c r="E26" s="211"/>
      <c r="F26" s="680"/>
      <c r="G26" s="319"/>
      <c r="H26" s="319"/>
      <c r="I26" s="319"/>
      <c r="J26" s="681"/>
      <c r="K26" s="682"/>
      <c r="L26" s="683"/>
      <c r="M26" s="684"/>
      <c r="N26" s="685"/>
      <c r="O26" s="683"/>
      <c r="P26" s="211"/>
      <c r="Q26" s="208"/>
    </row>
    <row r="27" customFormat="false" ht="13.5" hidden="false" customHeight="false" outlineLevel="0" collapsed="false">
      <c r="M27" s="686"/>
      <c r="N27" s="686"/>
      <c r="O27" s="686"/>
    </row>
    <row r="28" customFormat="false" ht="13.5" hidden="false" customHeight="false" outlineLevel="0" collapsed="false">
      <c r="M28" s="686"/>
      <c r="N28" s="686"/>
      <c r="O28" s="686"/>
    </row>
    <row r="29" customFormat="false" ht="13.5" hidden="false" customHeight="false" outlineLevel="0" collapsed="false">
      <c r="M29" s="686"/>
      <c r="N29" s="686"/>
      <c r="O29" s="686"/>
    </row>
    <row r="30" customFormat="false" ht="13.5" hidden="false" customHeight="false" outlineLevel="0" collapsed="false">
      <c r="M30" s="686"/>
      <c r="N30" s="686"/>
      <c r="O30" s="686"/>
    </row>
    <row r="31" customFormat="false" ht="13.5" hidden="false" customHeight="false" outlineLevel="0" collapsed="false">
      <c r="M31" s="686"/>
      <c r="N31" s="686"/>
      <c r="O31" s="686"/>
    </row>
    <row r="32" customFormat="false" ht="13.5" hidden="false" customHeight="false" outlineLevel="0" collapsed="false">
      <c r="M32" s="686"/>
      <c r="N32" s="686"/>
      <c r="O32" s="686"/>
    </row>
    <row r="33" customFormat="false" ht="13.5" hidden="false" customHeight="false" outlineLevel="0" collapsed="false">
      <c r="M33" s="686"/>
      <c r="N33" s="686"/>
      <c r="O33" s="686"/>
    </row>
    <row r="34" customFormat="false" ht="13.5" hidden="false" customHeight="false" outlineLevel="0" collapsed="false">
      <c r="M34" s="686"/>
      <c r="N34" s="686"/>
      <c r="O34" s="686"/>
    </row>
    <row r="35" customFormat="false" ht="13.5" hidden="false" customHeight="false" outlineLevel="0" collapsed="false">
      <c r="M35" s="686"/>
      <c r="N35" s="686"/>
      <c r="O35" s="686"/>
    </row>
    <row r="36" customFormat="false" ht="13.5" hidden="false" customHeight="false" outlineLevel="0" collapsed="false">
      <c r="M36" s="686"/>
      <c r="N36" s="686"/>
      <c r="O36" s="686"/>
    </row>
    <row r="37" customFormat="false" ht="13.5" hidden="false" customHeight="false" outlineLevel="0" collapsed="false">
      <c r="M37" s="686"/>
      <c r="N37" s="686"/>
      <c r="O37" s="686"/>
    </row>
    <row r="38" customFormat="false" ht="13.5" hidden="false" customHeight="false" outlineLevel="0" collapsed="false">
      <c r="M38" s="686"/>
      <c r="N38" s="686"/>
      <c r="O38" s="686"/>
    </row>
    <row r="39" customFormat="false" ht="13.5" hidden="false" customHeight="false" outlineLevel="0" collapsed="false">
      <c r="M39" s="686"/>
      <c r="N39" s="686"/>
      <c r="O39" s="686"/>
    </row>
    <row r="40" customFormat="false" ht="13.5" hidden="false" customHeight="false" outlineLevel="0" collapsed="false">
      <c r="M40" s="686"/>
      <c r="N40" s="686"/>
      <c r="O40" s="686"/>
    </row>
    <row r="41" customFormat="false" ht="13.5" hidden="false" customHeight="false" outlineLevel="0" collapsed="false">
      <c r="M41" s="686"/>
      <c r="N41" s="686"/>
      <c r="O41" s="686"/>
    </row>
    <row r="42" customFormat="false" ht="13.5" hidden="false" customHeight="false" outlineLevel="0" collapsed="false">
      <c r="M42" s="686"/>
      <c r="N42" s="686"/>
      <c r="O42" s="686"/>
    </row>
    <row r="43" customFormat="false" ht="13.5" hidden="false" customHeight="false" outlineLevel="0" collapsed="false">
      <c r="M43" s="686"/>
      <c r="N43" s="686"/>
      <c r="O43" s="686"/>
    </row>
    <row r="44" customFormat="false" ht="13.5" hidden="false" customHeight="false" outlineLevel="0" collapsed="false">
      <c r="M44" s="686"/>
      <c r="N44" s="686"/>
      <c r="O44" s="686"/>
    </row>
    <row r="45" customFormat="false" ht="13.5" hidden="false" customHeight="false" outlineLevel="0" collapsed="false">
      <c r="M45" s="686"/>
      <c r="N45" s="686"/>
      <c r="O45" s="686"/>
    </row>
    <row r="46" customFormat="false" ht="13.5" hidden="false" customHeight="false" outlineLevel="0" collapsed="false">
      <c r="M46" s="686"/>
      <c r="N46" s="686"/>
      <c r="O46" s="686"/>
    </row>
    <row r="47" customFormat="false" ht="13.5" hidden="false" customHeight="false" outlineLevel="0" collapsed="false">
      <c r="M47" s="686"/>
      <c r="N47" s="686"/>
      <c r="O47" s="686"/>
    </row>
    <row r="48" customFormat="false" ht="13.5" hidden="false" customHeight="false" outlineLevel="0" collapsed="false">
      <c r="M48" s="686"/>
      <c r="N48" s="686"/>
      <c r="O48" s="686"/>
    </row>
    <row r="49" customFormat="false" ht="13.5" hidden="false" customHeight="false" outlineLevel="0" collapsed="false">
      <c r="M49" s="686"/>
      <c r="N49" s="686"/>
      <c r="O49" s="686"/>
    </row>
    <row r="50" customFormat="false" ht="13.5" hidden="false" customHeight="false" outlineLevel="0" collapsed="false">
      <c r="M50" s="686"/>
      <c r="N50" s="686"/>
      <c r="O50" s="686"/>
    </row>
    <row r="51" customFormat="false" ht="13.5" hidden="false" customHeight="false" outlineLevel="0" collapsed="false">
      <c r="M51" s="686"/>
      <c r="N51" s="686"/>
      <c r="O51" s="686"/>
    </row>
    <row r="52" customFormat="false" ht="13.5" hidden="false" customHeight="false" outlineLevel="0" collapsed="false">
      <c r="M52" s="686"/>
      <c r="N52" s="686"/>
      <c r="O52" s="686"/>
    </row>
    <row r="53" customFormat="false" ht="13.5" hidden="false" customHeight="false" outlineLevel="0" collapsed="false">
      <c r="M53" s="686"/>
      <c r="N53" s="686"/>
      <c r="O53" s="686"/>
    </row>
    <row r="54" customFormat="false" ht="13.5" hidden="false" customHeight="false" outlineLevel="0" collapsed="false">
      <c r="M54" s="686"/>
      <c r="N54" s="686"/>
      <c r="O54" s="686"/>
    </row>
    <row r="55" customFormat="false" ht="13.5" hidden="false" customHeight="false" outlineLevel="0" collapsed="false">
      <c r="M55" s="686"/>
      <c r="N55" s="686"/>
      <c r="O55" s="686"/>
    </row>
    <row r="56" customFormat="false" ht="13.5" hidden="false" customHeight="false" outlineLevel="0" collapsed="false">
      <c r="M56" s="686"/>
      <c r="N56" s="686"/>
      <c r="O56" s="686"/>
    </row>
    <row r="57" customFormat="false" ht="13.5" hidden="false" customHeight="false" outlineLevel="0" collapsed="false">
      <c r="M57" s="686"/>
      <c r="N57" s="686"/>
      <c r="O57" s="686"/>
    </row>
    <row r="58" customFormat="false" ht="13.5" hidden="false" customHeight="false" outlineLevel="0" collapsed="false">
      <c r="M58" s="686"/>
      <c r="N58" s="686"/>
      <c r="O58" s="686"/>
    </row>
    <row r="59" customFormat="false" ht="13.5" hidden="false" customHeight="false" outlineLevel="0" collapsed="false">
      <c r="M59" s="686"/>
      <c r="N59" s="686"/>
      <c r="O59" s="686"/>
    </row>
    <row r="60" customFormat="false" ht="13.5" hidden="false" customHeight="false" outlineLevel="0" collapsed="false">
      <c r="M60" s="686"/>
      <c r="N60" s="686"/>
      <c r="O60" s="686"/>
    </row>
    <row r="61" customFormat="false" ht="13.5" hidden="false" customHeight="false" outlineLevel="0" collapsed="false">
      <c r="M61" s="686"/>
      <c r="N61" s="686"/>
      <c r="O61" s="686"/>
    </row>
    <row r="62" customFormat="false" ht="13.5" hidden="false" customHeight="false" outlineLevel="0" collapsed="false">
      <c r="M62" s="686"/>
      <c r="N62" s="686"/>
      <c r="O62" s="686"/>
    </row>
    <row r="63" customFormat="false" ht="13.5" hidden="false" customHeight="false" outlineLevel="0" collapsed="false">
      <c r="M63" s="686"/>
      <c r="N63" s="686"/>
      <c r="O63" s="686"/>
    </row>
    <row r="64" customFormat="false" ht="13.5" hidden="false" customHeight="false" outlineLevel="0" collapsed="false">
      <c r="M64" s="686"/>
      <c r="N64" s="686"/>
      <c r="O64" s="686"/>
    </row>
    <row r="65" customFormat="false" ht="13.5" hidden="false" customHeight="false" outlineLevel="0" collapsed="false">
      <c r="M65" s="686"/>
      <c r="N65" s="686"/>
      <c r="O65" s="686"/>
    </row>
    <row r="66" customFormat="false" ht="13.5" hidden="false" customHeight="false" outlineLevel="0" collapsed="false">
      <c r="M66" s="686"/>
      <c r="N66" s="686"/>
      <c r="O66" s="686"/>
    </row>
    <row r="67" customFormat="false" ht="13.5" hidden="false" customHeight="false" outlineLevel="0" collapsed="false">
      <c r="M67" s="686"/>
      <c r="N67" s="686"/>
      <c r="O67" s="686"/>
    </row>
    <row r="68" customFormat="false" ht="13.5" hidden="false" customHeight="false" outlineLevel="0" collapsed="false">
      <c r="M68" s="686"/>
      <c r="N68" s="686"/>
      <c r="O68" s="686"/>
    </row>
    <row r="69" customFormat="false" ht="13.5" hidden="false" customHeight="false" outlineLevel="0" collapsed="false">
      <c r="M69" s="686"/>
      <c r="N69" s="686"/>
      <c r="O69" s="686"/>
    </row>
    <row r="70" customFormat="false" ht="13.5" hidden="false" customHeight="false" outlineLevel="0" collapsed="false">
      <c r="M70" s="686"/>
      <c r="N70" s="686"/>
      <c r="O70" s="686"/>
    </row>
    <row r="71" customFormat="false" ht="13.5" hidden="false" customHeight="false" outlineLevel="0" collapsed="false">
      <c r="M71" s="686"/>
      <c r="N71" s="686"/>
      <c r="O71" s="686"/>
    </row>
    <row r="72" customFormat="false" ht="13.5" hidden="false" customHeight="false" outlineLevel="0" collapsed="false">
      <c r="M72" s="686"/>
      <c r="N72" s="686"/>
      <c r="O72" s="686"/>
    </row>
    <row r="73" customFormat="false" ht="13.5" hidden="false" customHeight="false" outlineLevel="0" collapsed="false">
      <c r="M73" s="686"/>
      <c r="N73" s="686"/>
      <c r="O73" s="686"/>
    </row>
    <row r="74" customFormat="false" ht="13.5" hidden="false" customHeight="false" outlineLevel="0" collapsed="false">
      <c r="M74" s="686"/>
      <c r="N74" s="686"/>
      <c r="O74" s="686"/>
    </row>
    <row r="75" customFormat="false" ht="13.5" hidden="false" customHeight="false" outlineLevel="0" collapsed="false">
      <c r="M75" s="686"/>
      <c r="N75" s="686"/>
      <c r="O75" s="686"/>
    </row>
    <row r="76" customFormat="false" ht="13.5" hidden="false" customHeight="false" outlineLevel="0" collapsed="false">
      <c r="M76" s="686"/>
      <c r="N76" s="686"/>
      <c r="O76" s="686"/>
    </row>
    <row r="77" customFormat="false" ht="13.5" hidden="false" customHeight="false" outlineLevel="0" collapsed="false">
      <c r="M77" s="686"/>
      <c r="N77" s="686"/>
      <c r="O77" s="686"/>
    </row>
    <row r="78" customFormat="false" ht="13.5" hidden="false" customHeight="false" outlineLevel="0" collapsed="false">
      <c r="M78" s="686"/>
      <c r="N78" s="686"/>
      <c r="O78" s="686"/>
    </row>
    <row r="79" customFormat="false" ht="13.5" hidden="false" customHeight="false" outlineLevel="0" collapsed="false">
      <c r="M79" s="686"/>
      <c r="N79" s="686"/>
      <c r="O79" s="686"/>
    </row>
    <row r="80" customFormat="false" ht="13.5" hidden="false" customHeight="false" outlineLevel="0" collapsed="false">
      <c r="M80" s="686"/>
      <c r="N80" s="686"/>
      <c r="O80" s="686"/>
    </row>
    <row r="81" customFormat="false" ht="13.5" hidden="false" customHeight="false" outlineLevel="0" collapsed="false">
      <c r="M81" s="686"/>
      <c r="N81" s="686"/>
      <c r="O81" s="686"/>
    </row>
    <row r="82" customFormat="false" ht="13.5" hidden="false" customHeight="false" outlineLevel="0" collapsed="false">
      <c r="M82" s="686"/>
      <c r="N82" s="686"/>
      <c r="O82" s="686"/>
    </row>
    <row r="83" customFormat="false" ht="13.5" hidden="false" customHeight="false" outlineLevel="0" collapsed="false">
      <c r="M83" s="686"/>
      <c r="N83" s="686"/>
      <c r="O83" s="686"/>
    </row>
    <row r="84" customFormat="false" ht="13.5" hidden="false" customHeight="false" outlineLevel="0" collapsed="false">
      <c r="M84" s="686"/>
      <c r="N84" s="686"/>
      <c r="O84" s="686"/>
    </row>
    <row r="85" customFormat="false" ht="13.5" hidden="false" customHeight="false" outlineLevel="0" collapsed="false">
      <c r="M85" s="686"/>
      <c r="N85" s="686"/>
      <c r="O85" s="686"/>
    </row>
    <row r="86" customFormat="false" ht="13.5" hidden="false" customHeight="false" outlineLevel="0" collapsed="false">
      <c r="M86" s="686"/>
      <c r="N86" s="686"/>
      <c r="O86" s="686"/>
    </row>
    <row r="87" customFormat="false" ht="13.5" hidden="false" customHeight="false" outlineLevel="0" collapsed="false">
      <c r="M87" s="686"/>
      <c r="N87" s="686"/>
      <c r="O87" s="686"/>
    </row>
    <row r="88" customFormat="false" ht="13.5" hidden="false" customHeight="false" outlineLevel="0" collapsed="false">
      <c r="M88" s="686"/>
      <c r="N88" s="686"/>
      <c r="O88" s="686"/>
    </row>
    <row r="89" customFormat="false" ht="13.5" hidden="false" customHeight="false" outlineLevel="0" collapsed="false">
      <c r="M89" s="686"/>
      <c r="N89" s="686"/>
      <c r="O89" s="686"/>
    </row>
    <row r="90" customFormat="false" ht="13.5" hidden="false" customHeight="false" outlineLevel="0" collapsed="false">
      <c r="M90" s="686"/>
      <c r="N90" s="686"/>
      <c r="O90" s="686"/>
    </row>
    <row r="91" customFormat="false" ht="13.5" hidden="false" customHeight="false" outlineLevel="0" collapsed="false">
      <c r="M91" s="686"/>
      <c r="N91" s="686"/>
      <c r="O91" s="686"/>
    </row>
    <row r="92" customFormat="false" ht="13.5" hidden="false" customHeight="false" outlineLevel="0" collapsed="false">
      <c r="M92" s="686"/>
      <c r="N92" s="686"/>
      <c r="O92" s="686"/>
    </row>
    <row r="93" customFormat="false" ht="13.5" hidden="false" customHeight="false" outlineLevel="0" collapsed="false">
      <c r="M93" s="686"/>
      <c r="N93" s="686"/>
      <c r="O93" s="686"/>
    </row>
    <row r="94" customFormat="false" ht="13.5" hidden="false" customHeight="false" outlineLevel="0" collapsed="false">
      <c r="M94" s="686"/>
      <c r="N94" s="686"/>
      <c r="O94" s="686"/>
    </row>
    <row r="95" customFormat="false" ht="13.5" hidden="false" customHeight="false" outlineLevel="0" collapsed="false">
      <c r="M95" s="686"/>
      <c r="N95" s="686"/>
      <c r="O95" s="686"/>
    </row>
    <row r="96" customFormat="false" ht="13.5" hidden="false" customHeight="false" outlineLevel="0" collapsed="false">
      <c r="M96" s="686"/>
      <c r="N96" s="686"/>
      <c r="O96" s="686"/>
    </row>
    <row r="97" customFormat="false" ht="13.5" hidden="false" customHeight="false" outlineLevel="0" collapsed="false">
      <c r="M97" s="686"/>
      <c r="N97" s="686"/>
      <c r="O97" s="686"/>
    </row>
    <row r="98" customFormat="false" ht="13.5" hidden="false" customHeight="false" outlineLevel="0" collapsed="false">
      <c r="M98" s="686"/>
      <c r="N98" s="686"/>
      <c r="O98" s="686"/>
    </row>
    <row r="99" customFormat="false" ht="13.5" hidden="false" customHeight="false" outlineLevel="0" collapsed="false">
      <c r="M99" s="686"/>
      <c r="N99" s="686"/>
      <c r="O99" s="686"/>
    </row>
    <row r="100" customFormat="false" ht="13.5" hidden="false" customHeight="false" outlineLevel="0" collapsed="false">
      <c r="M100" s="686"/>
      <c r="N100" s="686"/>
      <c r="O100" s="686"/>
    </row>
    <row r="101" customFormat="false" ht="13.5" hidden="false" customHeight="false" outlineLevel="0" collapsed="false">
      <c r="M101" s="686"/>
      <c r="N101" s="686"/>
      <c r="O101" s="686"/>
    </row>
    <row r="102" customFormat="false" ht="13.5" hidden="false" customHeight="false" outlineLevel="0" collapsed="false">
      <c r="M102" s="686"/>
      <c r="N102" s="686"/>
      <c r="O102" s="686"/>
    </row>
    <row r="103" customFormat="false" ht="13.5" hidden="false" customHeight="false" outlineLevel="0" collapsed="false">
      <c r="M103" s="686"/>
      <c r="N103" s="686"/>
      <c r="O103" s="686"/>
    </row>
    <row r="104" customFormat="false" ht="13.5" hidden="false" customHeight="false" outlineLevel="0" collapsed="false">
      <c r="M104" s="686"/>
      <c r="N104" s="686"/>
      <c r="O104" s="686"/>
    </row>
    <row r="105" customFormat="false" ht="13.5" hidden="false" customHeight="false" outlineLevel="0" collapsed="false">
      <c r="M105" s="686"/>
      <c r="N105" s="686"/>
      <c r="O105" s="686"/>
    </row>
    <row r="106" customFormat="false" ht="13.5" hidden="false" customHeight="false" outlineLevel="0" collapsed="false">
      <c r="M106" s="686"/>
      <c r="N106" s="686"/>
      <c r="O106" s="686"/>
    </row>
    <row r="107" customFormat="false" ht="13.5" hidden="false" customHeight="false" outlineLevel="0" collapsed="false">
      <c r="M107" s="686"/>
      <c r="N107" s="686"/>
      <c r="O107" s="686"/>
    </row>
    <row r="108" customFormat="false" ht="13.5" hidden="false" customHeight="false" outlineLevel="0" collapsed="false">
      <c r="M108" s="686"/>
      <c r="N108" s="686"/>
      <c r="O108" s="686"/>
    </row>
    <row r="109" customFormat="false" ht="13.5" hidden="false" customHeight="false" outlineLevel="0" collapsed="false">
      <c r="M109" s="686"/>
      <c r="N109" s="686"/>
      <c r="O109" s="686"/>
    </row>
    <row r="110" customFormat="false" ht="13.5" hidden="false" customHeight="false" outlineLevel="0" collapsed="false">
      <c r="M110" s="686"/>
      <c r="N110" s="686"/>
      <c r="O110" s="686"/>
    </row>
    <row r="111" customFormat="false" ht="13.5" hidden="false" customHeight="false" outlineLevel="0" collapsed="false">
      <c r="M111" s="686"/>
      <c r="N111" s="686"/>
      <c r="O111" s="686"/>
    </row>
    <row r="112" customFormat="false" ht="13.5" hidden="false" customHeight="false" outlineLevel="0" collapsed="false">
      <c r="M112" s="686"/>
      <c r="N112" s="686"/>
      <c r="O112" s="686"/>
    </row>
    <row r="113" customFormat="false" ht="13.5" hidden="false" customHeight="false" outlineLevel="0" collapsed="false">
      <c r="M113" s="686"/>
      <c r="N113" s="686"/>
      <c r="O113" s="686"/>
    </row>
    <row r="114" customFormat="false" ht="13.5" hidden="false" customHeight="false" outlineLevel="0" collapsed="false">
      <c r="M114" s="686"/>
      <c r="N114" s="686"/>
      <c r="O114" s="686"/>
    </row>
    <row r="115" customFormat="false" ht="13.5" hidden="false" customHeight="false" outlineLevel="0" collapsed="false">
      <c r="M115" s="686"/>
      <c r="N115" s="686"/>
      <c r="O115" s="686"/>
    </row>
    <row r="116" customFormat="false" ht="13.5" hidden="false" customHeight="false" outlineLevel="0" collapsed="false">
      <c r="M116" s="686"/>
      <c r="N116" s="686"/>
      <c r="O116" s="686"/>
    </row>
    <row r="117" customFormat="false" ht="13.5" hidden="false" customHeight="false" outlineLevel="0" collapsed="false">
      <c r="M117" s="686"/>
      <c r="N117" s="686"/>
      <c r="O117" s="686"/>
    </row>
    <row r="118" customFormat="false" ht="13.5" hidden="false" customHeight="false" outlineLevel="0" collapsed="false">
      <c r="M118" s="686"/>
      <c r="N118" s="686"/>
      <c r="O118" s="686"/>
    </row>
    <row r="119" customFormat="false" ht="13.5" hidden="false" customHeight="false" outlineLevel="0" collapsed="false">
      <c r="M119" s="686"/>
      <c r="N119" s="686"/>
      <c r="O119" s="686"/>
    </row>
    <row r="120" customFormat="false" ht="13.5" hidden="false" customHeight="false" outlineLevel="0" collapsed="false">
      <c r="M120" s="686"/>
      <c r="N120" s="686"/>
      <c r="O120" s="686"/>
    </row>
    <row r="121" customFormat="false" ht="13.5" hidden="false" customHeight="false" outlineLevel="0" collapsed="false">
      <c r="M121" s="686"/>
      <c r="N121" s="686"/>
      <c r="O121" s="686"/>
    </row>
    <row r="122" customFormat="false" ht="13.5" hidden="false" customHeight="false" outlineLevel="0" collapsed="false">
      <c r="M122" s="686"/>
      <c r="N122" s="686"/>
      <c r="O122" s="686"/>
    </row>
    <row r="123" customFormat="false" ht="13.5" hidden="false" customHeight="false" outlineLevel="0" collapsed="false">
      <c r="M123" s="686"/>
      <c r="N123" s="686"/>
      <c r="O123" s="686"/>
    </row>
    <row r="124" customFormat="false" ht="13.5" hidden="false" customHeight="false" outlineLevel="0" collapsed="false">
      <c r="M124" s="686"/>
      <c r="N124" s="686"/>
      <c r="O124" s="686"/>
    </row>
    <row r="125" customFormat="false" ht="13.5" hidden="false" customHeight="false" outlineLevel="0" collapsed="false">
      <c r="M125" s="686"/>
      <c r="N125" s="686"/>
      <c r="O125" s="686"/>
    </row>
    <row r="126" customFormat="false" ht="13.5" hidden="false" customHeight="false" outlineLevel="0" collapsed="false">
      <c r="M126" s="686"/>
      <c r="N126" s="686"/>
      <c r="O126" s="686"/>
    </row>
    <row r="127" customFormat="false" ht="13.5" hidden="false" customHeight="false" outlineLevel="0" collapsed="false">
      <c r="M127" s="686"/>
      <c r="N127" s="686"/>
      <c r="O127" s="686"/>
    </row>
    <row r="128" customFormat="false" ht="13.5" hidden="false" customHeight="false" outlineLevel="0" collapsed="false">
      <c r="M128" s="686"/>
      <c r="N128" s="686"/>
      <c r="O128" s="686"/>
    </row>
    <row r="129" customFormat="false" ht="13.5" hidden="false" customHeight="false" outlineLevel="0" collapsed="false">
      <c r="M129" s="686"/>
      <c r="N129" s="686"/>
      <c r="O129" s="686"/>
    </row>
    <row r="130" customFormat="false" ht="13.5" hidden="false" customHeight="false" outlineLevel="0" collapsed="false">
      <c r="M130" s="686"/>
      <c r="N130" s="686"/>
      <c r="O130" s="686"/>
    </row>
    <row r="131" customFormat="false" ht="13.5" hidden="false" customHeight="false" outlineLevel="0" collapsed="false">
      <c r="M131" s="686"/>
      <c r="N131" s="686"/>
      <c r="O131" s="686"/>
    </row>
    <row r="132" customFormat="false" ht="13.5" hidden="false" customHeight="false" outlineLevel="0" collapsed="false">
      <c r="M132" s="686"/>
      <c r="N132" s="686"/>
      <c r="O132" s="686"/>
    </row>
    <row r="133" customFormat="false" ht="13.5" hidden="false" customHeight="false" outlineLevel="0" collapsed="false">
      <c r="M133" s="686"/>
      <c r="N133" s="686"/>
      <c r="O133" s="686"/>
    </row>
    <row r="134" customFormat="false" ht="13.5" hidden="false" customHeight="false" outlineLevel="0" collapsed="false">
      <c r="M134" s="686"/>
      <c r="N134" s="686"/>
      <c r="O134" s="686"/>
    </row>
    <row r="135" customFormat="false" ht="13.5" hidden="false" customHeight="false" outlineLevel="0" collapsed="false">
      <c r="M135" s="686"/>
      <c r="N135" s="686"/>
      <c r="O135" s="686"/>
    </row>
    <row r="136" customFormat="false" ht="13.5" hidden="false" customHeight="false" outlineLevel="0" collapsed="false">
      <c r="M136" s="686"/>
      <c r="N136" s="686"/>
      <c r="O136" s="686"/>
    </row>
    <row r="137" customFormat="false" ht="13.5" hidden="false" customHeight="false" outlineLevel="0" collapsed="false">
      <c r="M137" s="686"/>
      <c r="N137" s="686"/>
      <c r="O137" s="686"/>
    </row>
    <row r="138" customFormat="false" ht="13.5" hidden="false" customHeight="false" outlineLevel="0" collapsed="false">
      <c r="M138" s="686"/>
      <c r="N138" s="686"/>
      <c r="O138" s="686"/>
    </row>
    <row r="139" customFormat="false" ht="13.5" hidden="false" customHeight="false" outlineLevel="0" collapsed="false">
      <c r="M139" s="686"/>
      <c r="N139" s="686"/>
      <c r="O139" s="686"/>
    </row>
    <row r="140" customFormat="false" ht="13.5" hidden="false" customHeight="false" outlineLevel="0" collapsed="false">
      <c r="M140" s="686"/>
      <c r="N140" s="686"/>
      <c r="O140" s="686"/>
    </row>
    <row r="141" customFormat="false" ht="13.5" hidden="false" customHeight="false" outlineLevel="0" collapsed="false">
      <c r="M141" s="686"/>
      <c r="N141" s="686"/>
      <c r="O141" s="686"/>
    </row>
    <row r="142" customFormat="false" ht="13.5" hidden="false" customHeight="false" outlineLevel="0" collapsed="false">
      <c r="M142" s="686"/>
      <c r="N142" s="686"/>
      <c r="O142" s="686"/>
    </row>
    <row r="143" customFormat="false" ht="13.5" hidden="false" customHeight="false" outlineLevel="0" collapsed="false">
      <c r="M143" s="686"/>
      <c r="N143" s="686"/>
      <c r="O143" s="686"/>
    </row>
    <row r="144" customFormat="false" ht="13.5" hidden="false" customHeight="false" outlineLevel="0" collapsed="false">
      <c r="M144" s="686"/>
      <c r="N144" s="686"/>
      <c r="O144" s="686"/>
    </row>
    <row r="145" customFormat="false" ht="13.5" hidden="false" customHeight="false" outlineLevel="0" collapsed="false">
      <c r="M145" s="686"/>
      <c r="N145" s="686"/>
      <c r="O145" s="686"/>
    </row>
    <row r="146" customFormat="false" ht="13.5" hidden="false" customHeight="false" outlineLevel="0" collapsed="false">
      <c r="M146" s="686"/>
      <c r="N146" s="686"/>
      <c r="O146" s="686"/>
    </row>
    <row r="147" customFormat="false" ht="13.5" hidden="false" customHeight="false" outlineLevel="0" collapsed="false">
      <c r="M147" s="686"/>
      <c r="N147" s="686"/>
      <c r="O147" s="686"/>
    </row>
    <row r="148" customFormat="false" ht="13.5" hidden="false" customHeight="false" outlineLevel="0" collapsed="false">
      <c r="M148" s="686"/>
      <c r="N148" s="686"/>
      <c r="O148" s="686"/>
    </row>
    <row r="149" customFormat="false" ht="13.5" hidden="false" customHeight="false" outlineLevel="0" collapsed="false">
      <c r="M149" s="686"/>
      <c r="N149" s="686"/>
      <c r="O149" s="686"/>
    </row>
    <row r="150" customFormat="false" ht="13.5" hidden="false" customHeight="false" outlineLevel="0" collapsed="false">
      <c r="M150" s="686"/>
      <c r="N150" s="686"/>
      <c r="O150" s="686"/>
    </row>
    <row r="151" customFormat="false" ht="13.5" hidden="false" customHeight="false" outlineLevel="0" collapsed="false">
      <c r="M151" s="686"/>
      <c r="N151" s="686"/>
      <c r="O151" s="686"/>
    </row>
    <row r="152" customFormat="false" ht="13.5" hidden="false" customHeight="false" outlineLevel="0" collapsed="false">
      <c r="M152" s="686"/>
      <c r="N152" s="686"/>
      <c r="O152" s="686"/>
    </row>
    <row r="153" customFormat="false" ht="13.5" hidden="false" customHeight="false" outlineLevel="0" collapsed="false">
      <c r="M153" s="686"/>
      <c r="N153" s="686"/>
      <c r="O153" s="686"/>
    </row>
    <row r="154" customFormat="false" ht="13.5" hidden="false" customHeight="false" outlineLevel="0" collapsed="false">
      <c r="M154" s="686"/>
      <c r="N154" s="686"/>
      <c r="O154" s="686"/>
    </row>
    <row r="155" customFormat="false" ht="13.5" hidden="false" customHeight="false" outlineLevel="0" collapsed="false">
      <c r="M155" s="686"/>
      <c r="N155" s="686"/>
      <c r="O155" s="686"/>
    </row>
    <row r="156" customFormat="false" ht="13.5" hidden="false" customHeight="false" outlineLevel="0" collapsed="false">
      <c r="M156" s="686"/>
      <c r="N156" s="686"/>
      <c r="O156" s="686"/>
    </row>
    <row r="157" customFormat="false" ht="13.5" hidden="false" customHeight="false" outlineLevel="0" collapsed="false">
      <c r="M157" s="686"/>
      <c r="N157" s="686"/>
      <c r="O157" s="686"/>
    </row>
    <row r="158" customFormat="false" ht="13.5" hidden="false" customHeight="false" outlineLevel="0" collapsed="false">
      <c r="M158" s="686"/>
      <c r="N158" s="686"/>
      <c r="O158" s="686"/>
    </row>
    <row r="159" customFormat="false" ht="13.5" hidden="false" customHeight="false" outlineLevel="0" collapsed="false">
      <c r="M159" s="686"/>
      <c r="N159" s="686"/>
      <c r="O159" s="686"/>
    </row>
    <row r="160" customFormat="false" ht="13.5" hidden="false" customHeight="false" outlineLevel="0" collapsed="false">
      <c r="M160" s="686"/>
      <c r="N160" s="686"/>
      <c r="O160" s="686"/>
    </row>
    <row r="161" customFormat="false" ht="13.5" hidden="false" customHeight="false" outlineLevel="0" collapsed="false">
      <c r="M161" s="686"/>
      <c r="N161" s="686"/>
      <c r="O161" s="686"/>
    </row>
    <row r="162" customFormat="false" ht="13.5" hidden="false" customHeight="false" outlineLevel="0" collapsed="false">
      <c r="M162" s="686"/>
      <c r="N162" s="686"/>
      <c r="O162" s="686"/>
    </row>
    <row r="163" customFormat="false" ht="13.5" hidden="false" customHeight="false" outlineLevel="0" collapsed="false">
      <c r="M163" s="686"/>
      <c r="N163" s="686"/>
      <c r="O163" s="686"/>
    </row>
  </sheetData>
  <mergeCells count="11">
    <mergeCell ref="B2:D2"/>
    <mergeCell ref="A4:A26"/>
    <mergeCell ref="B4:B5"/>
    <mergeCell ref="C4:E5"/>
    <mergeCell ref="F4:J4"/>
    <mergeCell ref="K4:L4"/>
    <mergeCell ref="M4:M5"/>
    <mergeCell ref="N4:N5"/>
    <mergeCell ref="O4:O5"/>
    <mergeCell ref="P4:Q5"/>
    <mergeCell ref="G5:I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47"/>
    </sheetView>
  </sheetViews>
  <sheetFormatPr defaultColWidth="11.9921875" defaultRowHeight="13.5" zeroHeight="false" outlineLevelRow="0" outlineLevelCol="0"/>
  <cols>
    <col collapsed="false" customWidth="true" hidden="false" outlineLevel="0" max="1" min="1" style="213" width="3.82"/>
    <col collapsed="false" customWidth="true" hidden="false" outlineLevel="0" max="2" min="2" style="213" width="5.82"/>
    <col collapsed="false" customWidth="true" hidden="false" outlineLevel="0" max="3" min="3" style="213" width="0.5"/>
    <col collapsed="false" customWidth="true" hidden="false" outlineLevel="0" max="4" min="4" style="213" width="22.82"/>
    <col collapsed="false" customWidth="true" hidden="false" outlineLevel="0" max="5" min="5" style="213" width="0.5"/>
    <col collapsed="false" customWidth="true" hidden="false" outlineLevel="0" max="6" min="6" style="213" width="23.49"/>
    <col collapsed="false" customWidth="true" hidden="false" outlineLevel="0" max="7" min="7" style="213" width="19.49"/>
    <col collapsed="false" customWidth="true" hidden="false" outlineLevel="0" max="8" min="8" style="213" width="23.65"/>
    <col collapsed="false" customWidth="true" hidden="false" outlineLevel="0" max="9" min="9" style="213" width="19.49"/>
    <col collapsed="false" customWidth="true" hidden="false" outlineLevel="0" max="10" min="10" style="213" width="16.82"/>
    <col collapsed="false" customWidth="true" hidden="false" outlineLevel="0" max="11" min="11" style="687" width="10.16"/>
    <col collapsed="false" customWidth="true" hidden="false" outlineLevel="0" max="12" min="12" style="213" width="16.82"/>
    <col collapsed="false" customWidth="true" hidden="false" outlineLevel="0" max="13" min="13" style="213" width="27.33"/>
    <col collapsed="false" customWidth="false" hidden="false" outlineLevel="0" max="257" min="14" style="213" width="11.99"/>
  </cols>
  <sheetData>
    <row r="1" customFormat="false" ht="5.1" hidden="false" customHeight="true" outlineLevel="0" collapsed="false">
      <c r="D1" s="652"/>
      <c r="J1" s="216"/>
      <c r="K1" s="688"/>
    </row>
    <row r="2" s="170" customFormat="true" ht="15.95" hidden="false" customHeight="true" outlineLevel="0" collapsed="false">
      <c r="B2" s="171" t="s">
        <v>876</v>
      </c>
      <c r="C2" s="171"/>
      <c r="D2" s="171"/>
      <c r="E2" s="171"/>
      <c r="F2" s="171"/>
    </row>
    <row r="3" s="170" customFormat="true" ht="22.5" hidden="false" customHeight="true" outlineLevel="0" collapsed="false">
      <c r="C3" s="576"/>
      <c r="D3" s="576"/>
      <c r="E3" s="576"/>
      <c r="F3" s="575" t="s">
        <v>877</v>
      </c>
      <c r="G3" s="576"/>
      <c r="H3" s="576"/>
      <c r="I3" s="576"/>
      <c r="J3" s="576"/>
      <c r="K3" s="576"/>
      <c r="L3" s="576"/>
      <c r="M3" s="576"/>
    </row>
    <row r="4" customFormat="false" ht="13.5" hidden="false" customHeight="true" outlineLevel="0" collapsed="false">
      <c r="A4" s="173"/>
      <c r="B4" s="221" t="s">
        <v>687</v>
      </c>
      <c r="C4" s="689" t="s">
        <v>688</v>
      </c>
      <c r="D4" s="689"/>
      <c r="E4" s="689"/>
      <c r="F4" s="181" t="s">
        <v>878</v>
      </c>
      <c r="G4" s="181"/>
      <c r="H4" s="181"/>
      <c r="I4" s="181"/>
      <c r="J4" s="690" t="s">
        <v>879</v>
      </c>
      <c r="K4" s="690"/>
      <c r="L4" s="690"/>
      <c r="M4" s="181" t="s">
        <v>880</v>
      </c>
    </row>
    <row r="5" customFormat="false" ht="13.5" hidden="false" customHeight="true" outlineLevel="0" collapsed="false">
      <c r="A5" s="173"/>
      <c r="B5" s="221"/>
      <c r="C5" s="689"/>
      <c r="D5" s="689"/>
      <c r="E5" s="689"/>
      <c r="F5" s="181"/>
      <c r="G5" s="181"/>
      <c r="H5" s="181"/>
      <c r="I5" s="181"/>
      <c r="J5" s="690"/>
      <c r="K5" s="690"/>
      <c r="L5" s="690"/>
      <c r="M5" s="181"/>
    </row>
    <row r="6" s="250" customFormat="true" ht="12" hidden="false" customHeight="true" outlineLevel="0" collapsed="false">
      <c r="A6" s="173"/>
      <c r="B6" s="691"/>
      <c r="C6" s="233"/>
      <c r="D6" s="234"/>
      <c r="E6" s="201"/>
      <c r="F6" s="692"/>
      <c r="G6" s="693"/>
      <c r="H6" s="694"/>
      <c r="I6" s="202"/>
      <c r="J6" s="695"/>
      <c r="K6" s="696"/>
      <c r="L6" s="697"/>
      <c r="M6" s="698"/>
    </row>
    <row r="7" s="250" customFormat="true" ht="12" hidden="false" customHeight="true" outlineLevel="0" collapsed="false">
      <c r="A7" s="173"/>
      <c r="B7" s="604"/>
      <c r="C7" s="252"/>
      <c r="D7" s="253"/>
      <c r="E7" s="259"/>
      <c r="F7" s="699"/>
      <c r="G7" s="700"/>
      <c r="H7" s="701"/>
      <c r="I7" s="702"/>
      <c r="J7" s="703"/>
      <c r="K7" s="704"/>
      <c r="L7" s="702"/>
      <c r="M7" s="705"/>
    </row>
    <row r="8" s="250" customFormat="true" ht="12" hidden="false" customHeight="true" outlineLevel="0" collapsed="false">
      <c r="A8" s="173"/>
      <c r="B8" s="706"/>
      <c r="C8" s="271"/>
      <c r="D8" s="272"/>
      <c r="E8" s="272"/>
      <c r="F8" s="707"/>
      <c r="G8" s="708"/>
      <c r="H8" s="709"/>
      <c r="I8" s="273"/>
      <c r="J8" s="710"/>
      <c r="K8" s="711"/>
      <c r="L8" s="712"/>
      <c r="M8" s="713"/>
    </row>
    <row r="9" s="250" customFormat="true" ht="12" hidden="false" customHeight="true" outlineLevel="0" collapsed="false">
      <c r="A9" s="173"/>
      <c r="B9" s="604"/>
      <c r="C9" s="252"/>
      <c r="D9" s="253"/>
      <c r="E9" s="259"/>
      <c r="F9" s="699"/>
      <c r="G9" s="700"/>
      <c r="H9" s="701"/>
      <c r="I9" s="702"/>
      <c r="J9" s="703"/>
      <c r="K9" s="714"/>
      <c r="L9" s="702"/>
      <c r="M9" s="705"/>
    </row>
    <row r="10" s="250" customFormat="true" ht="12" hidden="false" customHeight="true" outlineLevel="0" collapsed="false">
      <c r="A10" s="173"/>
      <c r="B10" s="706"/>
      <c r="C10" s="271"/>
      <c r="D10" s="272"/>
      <c r="E10" s="272"/>
      <c r="F10" s="707"/>
      <c r="G10" s="708"/>
      <c r="H10" s="709"/>
      <c r="I10" s="273"/>
      <c r="J10" s="710"/>
      <c r="K10" s="711"/>
      <c r="L10" s="712"/>
      <c r="M10" s="713"/>
    </row>
    <row r="11" s="250" customFormat="true" ht="12" hidden="false" customHeight="true" outlineLevel="0" collapsed="false">
      <c r="A11" s="173"/>
      <c r="B11" s="604"/>
      <c r="C11" s="252"/>
      <c r="D11" s="253"/>
      <c r="E11" s="259"/>
      <c r="F11" s="699"/>
      <c r="G11" s="700"/>
      <c r="H11" s="701"/>
      <c r="I11" s="702"/>
      <c r="J11" s="703"/>
      <c r="K11" s="714"/>
      <c r="L11" s="702"/>
      <c r="M11" s="705"/>
    </row>
    <row r="12" s="250" customFormat="true" ht="12" hidden="false" customHeight="true" outlineLevel="0" collapsed="false">
      <c r="A12" s="173"/>
      <c r="B12" s="706"/>
      <c r="C12" s="271"/>
      <c r="D12" s="272"/>
      <c r="E12" s="272"/>
      <c r="F12" s="707"/>
      <c r="G12" s="708"/>
      <c r="H12" s="709"/>
      <c r="I12" s="273"/>
      <c r="J12" s="710"/>
      <c r="K12" s="711"/>
      <c r="L12" s="712"/>
      <c r="M12" s="713"/>
    </row>
    <row r="13" s="250" customFormat="true" ht="12" hidden="false" customHeight="true" outlineLevel="0" collapsed="false">
      <c r="A13" s="173"/>
      <c r="B13" s="604"/>
      <c r="C13" s="252"/>
      <c r="D13" s="253"/>
      <c r="E13" s="259"/>
      <c r="F13" s="699"/>
      <c r="G13" s="700"/>
      <c r="H13" s="701"/>
      <c r="I13" s="702"/>
      <c r="J13" s="703"/>
      <c r="K13" s="714"/>
      <c r="L13" s="702"/>
      <c r="M13" s="254"/>
    </row>
    <row r="14" s="250" customFormat="true" ht="12" hidden="false" customHeight="true" outlineLevel="0" collapsed="false">
      <c r="A14" s="173"/>
      <c r="B14" s="706"/>
      <c r="C14" s="271"/>
      <c r="D14" s="272"/>
      <c r="E14" s="272"/>
      <c r="F14" s="707"/>
      <c r="G14" s="708"/>
      <c r="H14" s="709"/>
      <c r="I14" s="273"/>
      <c r="J14" s="710"/>
      <c r="K14" s="711"/>
      <c r="L14" s="712"/>
      <c r="M14" s="273"/>
    </row>
    <row r="15" s="250" customFormat="true" ht="12" hidden="false" customHeight="true" outlineLevel="0" collapsed="false">
      <c r="A15" s="173"/>
      <c r="B15" s="604"/>
      <c r="C15" s="252"/>
      <c r="D15" s="253"/>
      <c r="E15" s="259"/>
      <c r="F15" s="699"/>
      <c r="G15" s="700"/>
      <c r="H15" s="701"/>
      <c r="I15" s="702"/>
      <c r="J15" s="703"/>
      <c r="K15" s="714"/>
      <c r="L15" s="702"/>
      <c r="M15" s="254"/>
    </row>
    <row r="16" s="250" customFormat="true" ht="12" hidden="false" customHeight="true" outlineLevel="0" collapsed="false">
      <c r="A16" s="173"/>
      <c r="B16" s="706"/>
      <c r="C16" s="271"/>
      <c r="D16" s="272"/>
      <c r="E16" s="272"/>
      <c r="F16" s="707"/>
      <c r="G16" s="708"/>
      <c r="H16" s="709"/>
      <c r="I16" s="273"/>
      <c r="J16" s="710"/>
      <c r="K16" s="711"/>
      <c r="L16" s="712"/>
      <c r="M16" s="273"/>
    </row>
    <row r="17" s="250" customFormat="true" ht="12" hidden="false" customHeight="true" outlineLevel="0" collapsed="false">
      <c r="A17" s="173"/>
      <c r="B17" s="604"/>
      <c r="C17" s="252"/>
      <c r="D17" s="253"/>
      <c r="E17" s="259"/>
      <c r="F17" s="699"/>
      <c r="G17" s="700"/>
      <c r="H17" s="701"/>
      <c r="I17" s="702"/>
      <c r="J17" s="703"/>
      <c r="K17" s="714"/>
      <c r="L17" s="702"/>
      <c r="M17" s="254"/>
    </row>
    <row r="18" s="250" customFormat="true" ht="12" hidden="false" customHeight="true" outlineLevel="0" collapsed="false">
      <c r="A18" s="173"/>
      <c r="B18" s="706"/>
      <c r="C18" s="271"/>
      <c r="D18" s="272"/>
      <c r="E18" s="272"/>
      <c r="F18" s="707"/>
      <c r="G18" s="708"/>
      <c r="H18" s="709"/>
      <c r="I18" s="273"/>
      <c r="J18" s="710"/>
      <c r="K18" s="711"/>
      <c r="L18" s="712"/>
      <c r="M18" s="273"/>
    </row>
    <row r="19" s="250" customFormat="true" ht="12" hidden="false" customHeight="true" outlineLevel="0" collapsed="false">
      <c r="A19" s="173"/>
      <c r="B19" s="604"/>
      <c r="C19" s="252"/>
      <c r="D19" s="253"/>
      <c r="E19" s="259"/>
      <c r="F19" s="699"/>
      <c r="G19" s="700"/>
      <c r="H19" s="701"/>
      <c r="I19" s="702"/>
      <c r="J19" s="703"/>
      <c r="K19" s="714"/>
      <c r="L19" s="702"/>
      <c r="M19" s="254"/>
    </row>
    <row r="20" s="250" customFormat="true" ht="12" hidden="false" customHeight="true" outlineLevel="0" collapsed="false">
      <c r="A20" s="173"/>
      <c r="B20" s="706"/>
      <c r="C20" s="271"/>
      <c r="D20" s="272"/>
      <c r="E20" s="272"/>
      <c r="F20" s="707"/>
      <c r="G20" s="708"/>
      <c r="H20" s="709"/>
      <c r="I20" s="273"/>
      <c r="J20" s="710"/>
      <c r="K20" s="711"/>
      <c r="L20" s="712"/>
      <c r="M20" s="273"/>
    </row>
    <row r="21" s="250" customFormat="true" ht="12" hidden="false" customHeight="true" outlineLevel="0" collapsed="false">
      <c r="A21" s="173"/>
      <c r="B21" s="604"/>
      <c r="C21" s="252"/>
      <c r="D21" s="253"/>
      <c r="E21" s="259"/>
      <c r="F21" s="699"/>
      <c r="G21" s="700"/>
      <c r="H21" s="701"/>
      <c r="I21" s="702"/>
      <c r="J21" s="703"/>
      <c r="K21" s="714"/>
      <c r="L21" s="702"/>
      <c r="M21" s="254"/>
    </row>
    <row r="22" s="250" customFormat="true" ht="12" hidden="false" customHeight="true" outlineLevel="0" collapsed="false">
      <c r="A22" s="173"/>
      <c r="B22" s="706"/>
      <c r="C22" s="271"/>
      <c r="D22" s="272"/>
      <c r="E22" s="272"/>
      <c r="F22" s="707"/>
      <c r="G22" s="708"/>
      <c r="H22" s="709"/>
      <c r="I22" s="273"/>
      <c r="J22" s="710"/>
      <c r="K22" s="711"/>
      <c r="L22" s="712"/>
      <c r="M22" s="273"/>
    </row>
    <row r="23" s="250" customFormat="true" ht="12" hidden="false" customHeight="true" outlineLevel="0" collapsed="false">
      <c r="A23" s="173"/>
      <c r="B23" s="604"/>
      <c r="C23" s="252"/>
      <c r="D23" s="253"/>
      <c r="E23" s="259"/>
      <c r="F23" s="699"/>
      <c r="G23" s="700"/>
      <c r="H23" s="701"/>
      <c r="I23" s="702"/>
      <c r="J23" s="703"/>
      <c r="K23" s="714"/>
      <c r="L23" s="702"/>
      <c r="M23" s="254"/>
    </row>
    <row r="24" s="250" customFormat="true" ht="12" hidden="false" customHeight="true" outlineLevel="0" collapsed="false">
      <c r="A24" s="173"/>
      <c r="B24" s="706"/>
      <c r="C24" s="271"/>
      <c r="D24" s="272"/>
      <c r="E24" s="272"/>
      <c r="F24" s="707"/>
      <c r="G24" s="708"/>
      <c r="H24" s="709"/>
      <c r="I24" s="273"/>
      <c r="J24" s="710"/>
      <c r="K24" s="711"/>
      <c r="L24" s="712"/>
      <c r="M24" s="273"/>
    </row>
    <row r="25" s="250" customFormat="true" ht="12" hidden="false" customHeight="true" outlineLevel="0" collapsed="false">
      <c r="A25" s="173"/>
      <c r="B25" s="604"/>
      <c r="C25" s="252"/>
      <c r="D25" s="253"/>
      <c r="E25" s="259"/>
      <c r="F25" s="699"/>
      <c r="G25" s="700"/>
      <c r="H25" s="701"/>
      <c r="I25" s="702"/>
      <c r="J25" s="703"/>
      <c r="K25" s="714"/>
      <c r="L25" s="702"/>
      <c r="M25" s="254"/>
    </row>
    <row r="26" s="250" customFormat="true" ht="12" hidden="false" customHeight="true" outlineLevel="0" collapsed="false">
      <c r="A26" s="173"/>
      <c r="B26" s="706"/>
      <c r="C26" s="271"/>
      <c r="D26" s="272"/>
      <c r="E26" s="272"/>
      <c r="F26" s="707"/>
      <c r="G26" s="708"/>
      <c r="H26" s="709"/>
      <c r="I26" s="273"/>
      <c r="J26" s="710"/>
      <c r="K26" s="711"/>
      <c r="L26" s="712"/>
      <c r="M26" s="273"/>
    </row>
    <row r="27" s="250" customFormat="true" ht="12" hidden="false" customHeight="true" outlineLevel="0" collapsed="false">
      <c r="A27" s="173"/>
      <c r="B27" s="604"/>
      <c r="C27" s="252"/>
      <c r="D27" s="253"/>
      <c r="E27" s="259"/>
      <c r="F27" s="699"/>
      <c r="G27" s="700"/>
      <c r="H27" s="701"/>
      <c r="I27" s="702"/>
      <c r="J27" s="703"/>
      <c r="K27" s="714"/>
      <c r="L27" s="702"/>
      <c r="M27" s="254"/>
    </row>
    <row r="28" s="250" customFormat="true" ht="12" hidden="false" customHeight="true" outlineLevel="0" collapsed="false">
      <c r="A28" s="173"/>
      <c r="B28" s="706"/>
      <c r="C28" s="271"/>
      <c r="D28" s="272"/>
      <c r="E28" s="272"/>
      <c r="F28" s="707"/>
      <c r="G28" s="708"/>
      <c r="H28" s="709"/>
      <c r="I28" s="273"/>
      <c r="J28" s="710"/>
      <c r="K28" s="711"/>
      <c r="L28" s="712"/>
      <c r="M28" s="273"/>
    </row>
    <row r="29" s="250" customFormat="true" ht="12" hidden="false" customHeight="true" outlineLevel="0" collapsed="false">
      <c r="A29" s="173"/>
      <c r="B29" s="604"/>
      <c r="C29" s="252"/>
      <c r="D29" s="253"/>
      <c r="E29" s="259"/>
      <c r="F29" s="699"/>
      <c r="G29" s="700"/>
      <c r="H29" s="701"/>
      <c r="I29" s="702"/>
      <c r="J29" s="703"/>
      <c r="K29" s="714"/>
      <c r="L29" s="702"/>
      <c r="M29" s="254"/>
    </row>
    <row r="30" s="250" customFormat="true" ht="12" hidden="false" customHeight="true" outlineLevel="0" collapsed="false">
      <c r="A30" s="173"/>
      <c r="B30" s="706"/>
      <c r="C30" s="271"/>
      <c r="D30" s="272"/>
      <c r="E30" s="272"/>
      <c r="F30" s="707"/>
      <c r="G30" s="708"/>
      <c r="H30" s="709"/>
      <c r="I30" s="273"/>
      <c r="J30" s="710"/>
      <c r="K30" s="711"/>
      <c r="L30" s="712"/>
      <c r="M30" s="273"/>
    </row>
    <row r="31" s="250" customFormat="true" ht="12" hidden="false" customHeight="true" outlineLevel="0" collapsed="false">
      <c r="A31" s="173"/>
      <c r="B31" s="604"/>
      <c r="C31" s="252"/>
      <c r="D31" s="253"/>
      <c r="E31" s="259"/>
      <c r="F31" s="699"/>
      <c r="G31" s="700"/>
      <c r="H31" s="701"/>
      <c r="I31" s="702"/>
      <c r="J31" s="703"/>
      <c r="K31" s="714"/>
      <c r="L31" s="702"/>
      <c r="M31" s="254"/>
    </row>
    <row r="32" s="250" customFormat="true" ht="12" hidden="false" customHeight="true" outlineLevel="0" collapsed="false">
      <c r="A32" s="173"/>
      <c r="B32" s="706"/>
      <c r="C32" s="271"/>
      <c r="D32" s="272"/>
      <c r="E32" s="272"/>
      <c r="F32" s="707"/>
      <c r="G32" s="708"/>
      <c r="H32" s="709"/>
      <c r="I32" s="273"/>
      <c r="J32" s="710"/>
      <c r="K32" s="711"/>
      <c r="L32" s="712"/>
      <c r="M32" s="273"/>
    </row>
    <row r="33" s="250" customFormat="true" ht="12" hidden="false" customHeight="true" outlineLevel="0" collapsed="false">
      <c r="A33" s="173"/>
      <c r="B33" s="604"/>
      <c r="C33" s="252"/>
      <c r="D33" s="253"/>
      <c r="E33" s="259"/>
      <c r="F33" s="699"/>
      <c r="G33" s="700"/>
      <c r="H33" s="701"/>
      <c r="I33" s="702"/>
      <c r="J33" s="703"/>
      <c r="K33" s="714"/>
      <c r="L33" s="702"/>
      <c r="M33" s="254"/>
    </row>
    <row r="34" s="250" customFormat="true" ht="12" hidden="false" customHeight="true" outlineLevel="0" collapsed="false">
      <c r="A34" s="173"/>
      <c r="B34" s="706"/>
      <c r="C34" s="271"/>
      <c r="D34" s="272"/>
      <c r="E34" s="272"/>
      <c r="F34" s="707"/>
      <c r="G34" s="708"/>
      <c r="H34" s="709"/>
      <c r="I34" s="273"/>
      <c r="J34" s="710"/>
      <c r="K34" s="711"/>
      <c r="L34" s="712"/>
      <c r="M34" s="273"/>
    </row>
    <row r="35" s="250" customFormat="true" ht="12" hidden="false" customHeight="true" outlineLevel="0" collapsed="false">
      <c r="A35" s="173"/>
      <c r="B35" s="604"/>
      <c r="C35" s="252"/>
      <c r="D35" s="253"/>
      <c r="E35" s="259"/>
      <c r="F35" s="699"/>
      <c r="G35" s="700"/>
      <c r="H35" s="701"/>
      <c r="I35" s="702"/>
      <c r="J35" s="703"/>
      <c r="K35" s="714"/>
      <c r="L35" s="702"/>
      <c r="M35" s="254"/>
    </row>
    <row r="36" s="250" customFormat="true" ht="12" hidden="false" customHeight="true" outlineLevel="0" collapsed="false">
      <c r="A36" s="173"/>
      <c r="B36" s="706"/>
      <c r="C36" s="271"/>
      <c r="D36" s="272"/>
      <c r="E36" s="272"/>
      <c r="F36" s="707"/>
      <c r="G36" s="708"/>
      <c r="H36" s="709"/>
      <c r="I36" s="273"/>
      <c r="J36" s="710"/>
      <c r="K36" s="711"/>
      <c r="L36" s="712"/>
      <c r="M36" s="273"/>
    </row>
    <row r="37" s="250" customFormat="true" ht="12" hidden="false" customHeight="true" outlineLevel="0" collapsed="false">
      <c r="A37" s="173"/>
      <c r="B37" s="604"/>
      <c r="C37" s="252"/>
      <c r="D37" s="253"/>
      <c r="E37" s="259"/>
      <c r="F37" s="699"/>
      <c r="G37" s="700"/>
      <c r="H37" s="701"/>
      <c r="I37" s="702"/>
      <c r="J37" s="703"/>
      <c r="K37" s="714"/>
      <c r="L37" s="702"/>
      <c r="M37" s="254"/>
    </row>
    <row r="38" s="250" customFormat="true" ht="12" hidden="false" customHeight="true" outlineLevel="0" collapsed="false">
      <c r="A38" s="173"/>
      <c r="B38" s="706"/>
      <c r="C38" s="271"/>
      <c r="D38" s="272"/>
      <c r="E38" s="272"/>
      <c r="F38" s="707"/>
      <c r="G38" s="708"/>
      <c r="H38" s="709"/>
      <c r="I38" s="273"/>
      <c r="J38" s="710"/>
      <c r="K38" s="711"/>
      <c r="L38" s="712"/>
      <c r="M38" s="273"/>
    </row>
    <row r="39" s="250" customFormat="true" ht="12" hidden="false" customHeight="true" outlineLevel="0" collapsed="false">
      <c r="A39" s="173"/>
      <c r="B39" s="604"/>
      <c r="C39" s="252"/>
      <c r="D39" s="253"/>
      <c r="E39" s="259"/>
      <c r="F39" s="699"/>
      <c r="G39" s="700"/>
      <c r="H39" s="701"/>
      <c r="I39" s="702"/>
      <c r="J39" s="703"/>
      <c r="K39" s="714"/>
      <c r="L39" s="702"/>
      <c r="M39" s="254"/>
    </row>
    <row r="40" s="250" customFormat="true" ht="12" hidden="false" customHeight="true" outlineLevel="0" collapsed="false">
      <c r="A40" s="173"/>
      <c r="B40" s="706"/>
      <c r="C40" s="271"/>
      <c r="D40" s="272"/>
      <c r="E40" s="272"/>
      <c r="F40" s="707"/>
      <c r="G40" s="708"/>
      <c r="H40" s="709"/>
      <c r="I40" s="273"/>
      <c r="J40" s="710"/>
      <c r="K40" s="711"/>
      <c r="L40" s="712"/>
      <c r="M40" s="273"/>
    </row>
    <row r="41" s="250" customFormat="true" ht="12" hidden="false" customHeight="true" outlineLevel="0" collapsed="false">
      <c r="A41" s="173"/>
      <c r="B41" s="604"/>
      <c r="C41" s="252"/>
      <c r="D41" s="253"/>
      <c r="E41" s="259"/>
      <c r="F41" s="699"/>
      <c r="G41" s="700"/>
      <c r="H41" s="701"/>
      <c r="I41" s="702"/>
      <c r="J41" s="703"/>
      <c r="K41" s="714"/>
      <c r="L41" s="702"/>
      <c r="M41" s="254"/>
    </row>
    <row r="42" s="250" customFormat="true" ht="12" hidden="false" customHeight="true" outlineLevel="0" collapsed="false">
      <c r="A42" s="173"/>
      <c r="B42" s="706"/>
      <c r="C42" s="271"/>
      <c r="D42" s="272"/>
      <c r="E42" s="272"/>
      <c r="F42" s="707"/>
      <c r="G42" s="708"/>
      <c r="H42" s="709"/>
      <c r="I42" s="273"/>
      <c r="J42" s="710"/>
      <c r="K42" s="711"/>
      <c r="L42" s="712"/>
      <c r="M42" s="273"/>
    </row>
    <row r="43" s="250" customFormat="true" ht="12" hidden="false" customHeight="true" outlineLevel="0" collapsed="false">
      <c r="A43" s="173"/>
      <c r="B43" s="604"/>
      <c r="C43" s="252"/>
      <c r="D43" s="253"/>
      <c r="E43" s="259"/>
      <c r="F43" s="699"/>
      <c r="G43" s="715"/>
      <c r="H43" s="701"/>
      <c r="I43" s="702"/>
      <c r="J43" s="703"/>
      <c r="K43" s="714"/>
      <c r="L43" s="702"/>
      <c r="M43" s="254"/>
    </row>
    <row r="44" s="250" customFormat="true" ht="12" hidden="false" customHeight="true" outlineLevel="0" collapsed="false">
      <c r="A44" s="173"/>
      <c r="B44" s="706"/>
      <c r="C44" s="271"/>
      <c r="D44" s="272"/>
      <c r="E44" s="272"/>
      <c r="F44" s="707"/>
      <c r="G44" s="708"/>
      <c r="H44" s="709"/>
      <c r="I44" s="273"/>
      <c r="J44" s="710"/>
      <c r="K44" s="711"/>
      <c r="L44" s="712"/>
      <c r="M44" s="273"/>
    </row>
    <row r="45" s="250" customFormat="true" ht="12" hidden="false" customHeight="true" outlineLevel="0" collapsed="false">
      <c r="A45" s="173"/>
      <c r="B45" s="604"/>
      <c r="C45" s="252"/>
      <c r="D45" s="253"/>
      <c r="E45" s="259"/>
      <c r="F45" s="699"/>
      <c r="G45" s="715"/>
      <c r="H45" s="701"/>
      <c r="I45" s="716"/>
      <c r="J45" s="703"/>
      <c r="K45" s="714"/>
      <c r="L45" s="702"/>
      <c r="M45" s="254"/>
    </row>
    <row r="46" s="250" customFormat="true" ht="12" hidden="false" customHeight="true" outlineLevel="0" collapsed="false">
      <c r="A46" s="173"/>
      <c r="B46" s="706"/>
      <c r="C46" s="271"/>
      <c r="D46" s="272"/>
      <c r="E46" s="272"/>
      <c r="F46" s="707"/>
      <c r="G46" s="708"/>
      <c r="H46" s="709"/>
      <c r="I46" s="273"/>
      <c r="J46" s="710"/>
      <c r="K46" s="711"/>
      <c r="L46" s="712"/>
      <c r="M46" s="273"/>
    </row>
    <row r="47" s="250" customFormat="true" ht="12" hidden="false" customHeight="true" outlineLevel="0" collapsed="false">
      <c r="A47" s="173"/>
      <c r="B47" s="635"/>
      <c r="C47" s="306"/>
      <c r="D47" s="307"/>
      <c r="E47" s="211"/>
      <c r="F47" s="717"/>
      <c r="G47" s="718"/>
      <c r="H47" s="719"/>
      <c r="I47" s="720"/>
      <c r="J47" s="721"/>
      <c r="K47" s="722"/>
      <c r="L47" s="723"/>
      <c r="M47" s="208"/>
    </row>
    <row r="48" customFormat="false" ht="32.25" hidden="false" customHeight="true" outlineLevel="0" collapsed="false">
      <c r="A48" s="216"/>
      <c r="F48" s="649"/>
      <c r="G48" s="649"/>
      <c r="H48" s="649"/>
      <c r="I48" s="649"/>
      <c r="J48" s="649"/>
      <c r="K48" s="724"/>
      <c r="L48" s="649"/>
      <c r="M48" s="649"/>
    </row>
  </sheetData>
  <mergeCells count="7">
    <mergeCell ref="B2:F2"/>
    <mergeCell ref="A4:A47"/>
    <mergeCell ref="B4:B5"/>
    <mergeCell ref="C4:E5"/>
    <mergeCell ref="F4:I5"/>
    <mergeCell ref="J4:L5"/>
    <mergeCell ref="M4:M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89" width="16.82"/>
    <col collapsed="false" customWidth="true" hidden="false" outlineLevel="0" max="2" min="2" style="89" width="13.49"/>
    <col collapsed="false" customWidth="true" hidden="false" outlineLevel="0" max="3" min="3" style="90" width="3.5"/>
    <col collapsed="false" customWidth="true" hidden="false" outlineLevel="0" max="4" min="4" style="91" width="20.82"/>
    <col collapsed="false" customWidth="true" hidden="false" outlineLevel="0" max="5" min="5" style="92" width="16.82"/>
    <col collapsed="false" customWidth="true" hidden="false" outlineLevel="0" max="6" min="6" style="90" width="13.49"/>
    <col collapsed="false" customWidth="true" hidden="false" outlineLevel="0" max="7" min="7" style="90" width="3.5"/>
    <col collapsed="false" customWidth="true" hidden="false" outlineLevel="0" max="8" min="8" style="90" width="20.82"/>
    <col collapsed="false" customWidth="false" hidden="false" outlineLevel="0" max="257" min="9" style="90" width="9.33"/>
  </cols>
  <sheetData>
    <row r="1" customFormat="false" ht="33.75" hidden="false" customHeight="true" outlineLevel="0" collapsed="false">
      <c r="A1" s="93" t="s">
        <v>510</v>
      </c>
    </row>
    <row r="2" customFormat="false" ht="33" hidden="false" customHeight="true" outlineLevel="0" collapsed="false">
      <c r="A2" s="94" t="s">
        <v>511</v>
      </c>
    </row>
    <row r="3" customFormat="false" ht="21" hidden="false" customHeight="true" outlineLevel="0" collapsed="false">
      <c r="A3" s="95" t="s">
        <v>512</v>
      </c>
      <c r="B3" s="95"/>
      <c r="C3" s="95"/>
      <c r="D3" s="95"/>
      <c r="E3" s="95"/>
      <c r="F3" s="95"/>
      <c r="G3" s="95"/>
      <c r="H3" s="95"/>
    </row>
    <row r="4" customFormat="false" ht="9.75" hidden="false" customHeight="true" outlineLevel="0" collapsed="false">
      <c r="A4" s="96"/>
      <c r="B4" s="96"/>
      <c r="C4" s="96"/>
      <c r="D4" s="96"/>
      <c r="E4" s="96"/>
      <c r="F4" s="96"/>
      <c r="G4" s="96"/>
      <c r="H4" s="96"/>
    </row>
    <row r="5" customFormat="false" ht="19.5" hidden="false" customHeight="true" outlineLevel="0" collapsed="false">
      <c r="A5" s="97" t="s">
        <v>513</v>
      </c>
      <c r="B5" s="97"/>
      <c r="C5" s="97"/>
      <c r="D5" s="98" t="s">
        <v>514</v>
      </c>
      <c r="E5" s="99" t="s">
        <v>513</v>
      </c>
      <c r="F5" s="99"/>
      <c r="G5" s="99"/>
      <c r="H5" s="100" t="s">
        <v>514</v>
      </c>
    </row>
    <row r="6" customFormat="false" ht="19.5" hidden="false" customHeight="true" outlineLevel="0" collapsed="false">
      <c r="A6" s="101" t="s">
        <v>515</v>
      </c>
      <c r="B6" s="101"/>
      <c r="C6" s="101"/>
      <c r="D6" s="102" t="s">
        <v>516</v>
      </c>
      <c r="E6" s="103" t="s">
        <v>515</v>
      </c>
      <c r="F6" s="103"/>
      <c r="G6" s="103"/>
      <c r="H6" s="104" t="s">
        <v>516</v>
      </c>
    </row>
    <row r="7" customFormat="false" ht="19.5" hidden="false" customHeight="true" outlineLevel="0" collapsed="false">
      <c r="A7" s="105"/>
      <c r="B7" s="106" t="s">
        <v>517</v>
      </c>
      <c r="C7" s="107"/>
      <c r="D7" s="108" t="s">
        <v>518</v>
      </c>
      <c r="E7" s="109" t="s">
        <v>519</v>
      </c>
      <c r="F7" s="106" t="s">
        <v>520</v>
      </c>
      <c r="G7" s="110"/>
      <c r="H7" s="111" t="s">
        <v>521</v>
      </c>
      <c r="I7" s="90" t="n">
        <v>3000000</v>
      </c>
      <c r="J7" s="90" t="n">
        <v>25.2</v>
      </c>
      <c r="K7" s="112" t="n">
        <f aca="false">ROUND(25.2/100*2858.52*I7^-0.2698,2)</f>
        <v>12.88</v>
      </c>
    </row>
    <row r="8" customFormat="false" ht="19.5" hidden="false" customHeight="true" outlineLevel="0" collapsed="false">
      <c r="A8" s="113" t="s">
        <v>522</v>
      </c>
      <c r="B8" s="114" t="s">
        <v>523</v>
      </c>
      <c r="C8" s="115"/>
      <c r="D8" s="116" t="s">
        <v>524</v>
      </c>
      <c r="E8" s="117" t="s">
        <v>525</v>
      </c>
      <c r="F8" s="114" t="s">
        <v>526</v>
      </c>
      <c r="G8" s="118"/>
      <c r="H8" s="119" t="s">
        <v>527</v>
      </c>
      <c r="I8" s="90" t="n">
        <v>3500000</v>
      </c>
      <c r="J8" s="90" t="n">
        <v>25.2</v>
      </c>
      <c r="K8" s="112" t="n">
        <f aca="false">ROUND(25.2/100*2858.52*I8^-0.2698,2)</f>
        <v>12.36</v>
      </c>
    </row>
    <row r="9" customFormat="false" ht="19.5" hidden="false" customHeight="true" outlineLevel="0" collapsed="false">
      <c r="A9" s="113" t="s">
        <v>528</v>
      </c>
      <c r="B9" s="114" t="s">
        <v>529</v>
      </c>
      <c r="C9" s="115"/>
      <c r="D9" s="116" t="s">
        <v>530</v>
      </c>
      <c r="E9" s="117" t="s">
        <v>531</v>
      </c>
      <c r="F9" s="114" t="s">
        <v>532</v>
      </c>
      <c r="G9" s="118"/>
      <c r="H9" s="119" t="s">
        <v>533</v>
      </c>
      <c r="I9" s="90" t="n">
        <v>5000000</v>
      </c>
      <c r="J9" s="90" t="n">
        <v>25.2</v>
      </c>
      <c r="K9" s="112" t="n">
        <f aca="false">ROUND(25.2/100*2858.52*I9^-0.2698,2)</f>
        <v>11.22</v>
      </c>
    </row>
    <row r="10" customFormat="false" ht="19.5" hidden="false" customHeight="true" outlineLevel="0" collapsed="false">
      <c r="A10" s="113" t="s">
        <v>534</v>
      </c>
      <c r="B10" s="114" t="s">
        <v>535</v>
      </c>
      <c r="C10" s="115"/>
      <c r="D10" s="116" t="s">
        <v>536</v>
      </c>
      <c r="E10" s="117" t="s">
        <v>537</v>
      </c>
      <c r="F10" s="114" t="s">
        <v>538</v>
      </c>
      <c r="G10" s="118"/>
      <c r="H10" s="119" t="s">
        <v>539</v>
      </c>
      <c r="I10" s="90" t="n">
        <v>7000000</v>
      </c>
      <c r="J10" s="90" t="n">
        <v>25.2</v>
      </c>
      <c r="K10" s="112" t="n">
        <f aca="false">ROUND(25.2/100*2858.52*I10^-0.2698,2)</f>
        <v>10.25</v>
      </c>
    </row>
    <row r="11" customFormat="false" ht="19.5" hidden="false" customHeight="true" outlineLevel="0" collapsed="false">
      <c r="A11" s="113" t="s">
        <v>540</v>
      </c>
      <c r="B11" s="114" t="s">
        <v>541</v>
      </c>
      <c r="C11" s="115"/>
      <c r="D11" s="116" t="s">
        <v>542</v>
      </c>
      <c r="E11" s="117" t="s">
        <v>543</v>
      </c>
      <c r="F11" s="114" t="s">
        <v>544</v>
      </c>
      <c r="G11" s="118"/>
      <c r="H11" s="119" t="s">
        <v>545</v>
      </c>
      <c r="I11" s="90" t="n">
        <v>9000000</v>
      </c>
      <c r="J11" s="90" t="n">
        <v>25.2</v>
      </c>
      <c r="K11" s="112" t="n">
        <f aca="false">ROUND(25.2/100*2858.52*I11^-0.2698,2)</f>
        <v>9.58</v>
      </c>
    </row>
    <row r="12" customFormat="false" ht="19.5" hidden="false" customHeight="true" outlineLevel="0" collapsed="false">
      <c r="A12" s="113" t="s">
        <v>546</v>
      </c>
      <c r="B12" s="114" t="s">
        <v>547</v>
      </c>
      <c r="C12" s="115"/>
      <c r="D12" s="116" t="n">
        <v>9.27</v>
      </c>
      <c r="E12" s="117" t="s">
        <v>548</v>
      </c>
      <c r="F12" s="114" t="s">
        <v>549</v>
      </c>
      <c r="G12" s="118"/>
      <c r="H12" s="119" t="s">
        <v>550</v>
      </c>
      <c r="I12" s="90" t="n">
        <v>11000000</v>
      </c>
      <c r="K12" s="112" t="n">
        <f aca="false">ROUND(25.75/100*2858.52*I12^-0.2698,2)</f>
        <v>9.27</v>
      </c>
    </row>
    <row r="13" customFormat="false" ht="19.5" hidden="false" customHeight="true" outlineLevel="0" collapsed="false">
      <c r="A13" s="113" t="s">
        <v>551</v>
      </c>
      <c r="B13" s="114" t="s">
        <v>552</v>
      </c>
      <c r="C13" s="115"/>
      <c r="D13" s="116" t="n">
        <v>8.89</v>
      </c>
      <c r="E13" s="117" t="s">
        <v>553</v>
      </c>
      <c r="F13" s="114" t="s">
        <v>554</v>
      </c>
      <c r="G13" s="118"/>
      <c r="H13" s="119" t="s">
        <v>555</v>
      </c>
      <c r="I13" s="90" t="n">
        <v>13000000</v>
      </c>
      <c r="K13" s="112" t="n">
        <f aca="false">ROUND(25.82/100*2858.52*I13^-0.2698,2)</f>
        <v>8.89</v>
      </c>
    </row>
    <row r="14" customFormat="false" ht="19.5" hidden="false" customHeight="true" outlineLevel="0" collapsed="false">
      <c r="A14" s="113" t="s">
        <v>556</v>
      </c>
      <c r="B14" s="114" t="s">
        <v>557</v>
      </c>
      <c r="C14" s="115"/>
      <c r="D14" s="116" t="n">
        <v>8.64</v>
      </c>
      <c r="E14" s="117" t="s">
        <v>558</v>
      </c>
      <c r="F14" s="114" t="s">
        <v>559</v>
      </c>
      <c r="G14" s="118"/>
      <c r="H14" s="119" t="s">
        <v>560</v>
      </c>
      <c r="I14" s="90" t="n">
        <v>15000000</v>
      </c>
      <c r="K14" s="112" t="n">
        <f aca="false">ROUND(26.08/100*2858.52*I14^-0.2698,2)</f>
        <v>8.64</v>
      </c>
    </row>
    <row r="15" customFormat="false" ht="19.5" hidden="false" customHeight="true" outlineLevel="0" collapsed="false">
      <c r="A15" s="113" t="s">
        <v>561</v>
      </c>
      <c r="B15" s="114" t="s">
        <v>562</v>
      </c>
      <c r="C15" s="115"/>
      <c r="D15" s="116" t="n">
        <v>8.39</v>
      </c>
      <c r="E15" s="117" t="s">
        <v>563</v>
      </c>
      <c r="F15" s="114" t="s">
        <v>564</v>
      </c>
      <c r="G15" s="118"/>
      <c r="H15" s="119" t="s">
        <v>565</v>
      </c>
      <c r="I15" s="90" t="n">
        <v>17000000</v>
      </c>
      <c r="K15" s="112" t="n">
        <f aca="false">ROUND(26.21/100*2858.52*I15^-0.2698,2)</f>
        <v>8.39</v>
      </c>
    </row>
    <row r="16" customFormat="false" ht="19.5" hidden="false" customHeight="true" outlineLevel="0" collapsed="false">
      <c r="A16" s="113" t="s">
        <v>566</v>
      </c>
      <c r="B16" s="114" t="s">
        <v>567</v>
      </c>
      <c r="C16" s="115"/>
      <c r="D16" s="116" t="n">
        <v>8.21</v>
      </c>
      <c r="E16" s="117" t="s">
        <v>568</v>
      </c>
      <c r="F16" s="114" t="s">
        <v>569</v>
      </c>
      <c r="G16" s="118"/>
      <c r="H16" s="119" t="s">
        <v>570</v>
      </c>
      <c r="I16" s="90" t="n">
        <v>19000000</v>
      </c>
      <c r="K16" s="112" t="n">
        <f aca="false">ROUND(26.41/100*2858.52*I16^-0.2698,2)</f>
        <v>8.21</v>
      </c>
    </row>
    <row r="17" customFormat="false" ht="19.5" hidden="false" customHeight="true" outlineLevel="0" collapsed="false">
      <c r="A17" s="113" t="s">
        <v>571</v>
      </c>
      <c r="B17" s="114" t="s">
        <v>572</v>
      </c>
      <c r="C17" s="115"/>
      <c r="D17" s="116" t="s">
        <v>573</v>
      </c>
      <c r="E17" s="117" t="s">
        <v>574</v>
      </c>
      <c r="F17" s="114" t="s">
        <v>575</v>
      </c>
      <c r="G17" s="118"/>
      <c r="H17" s="119" t="s">
        <v>576</v>
      </c>
      <c r="I17" s="90" t="n">
        <v>21000000</v>
      </c>
      <c r="K17" s="112" t="n">
        <f aca="false">ROUND(26.46/100*2858.52*I17^-0.2698,2)</f>
        <v>8</v>
      </c>
    </row>
    <row r="18" customFormat="false" ht="19.5" hidden="false" customHeight="true" outlineLevel="0" collapsed="false">
      <c r="A18" s="113" t="s">
        <v>577</v>
      </c>
      <c r="B18" s="114" t="s">
        <v>578</v>
      </c>
      <c r="C18" s="115"/>
      <c r="D18" s="116" t="s">
        <v>579</v>
      </c>
      <c r="E18" s="117" t="s">
        <v>580</v>
      </c>
      <c r="F18" s="114" t="s">
        <v>581</v>
      </c>
      <c r="G18" s="118"/>
      <c r="H18" s="119" t="s">
        <v>582</v>
      </c>
      <c r="I18" s="90" t="n">
        <v>23000000</v>
      </c>
      <c r="K18" s="112" t="n">
        <f aca="false">ROUND(26.71/100*2858.52*I18^-0.2698,2)</f>
        <v>7.88</v>
      </c>
    </row>
    <row r="19" customFormat="false" ht="19.5" hidden="false" customHeight="true" outlineLevel="0" collapsed="false">
      <c r="A19" s="113" t="s">
        <v>583</v>
      </c>
      <c r="B19" s="114" t="s">
        <v>584</v>
      </c>
      <c r="C19" s="115"/>
      <c r="D19" s="116" t="s">
        <v>585</v>
      </c>
      <c r="E19" s="117" t="s">
        <v>586</v>
      </c>
      <c r="F19" s="114" t="s">
        <v>587</v>
      </c>
      <c r="G19" s="118"/>
      <c r="H19" s="119" t="s">
        <v>588</v>
      </c>
      <c r="I19" s="90" t="n">
        <v>25000000</v>
      </c>
      <c r="K19" s="112" t="n">
        <f aca="false">ROUND(26.89/100*2858.52*I19^-0.2698,2)</f>
        <v>7.76</v>
      </c>
    </row>
    <row r="20" customFormat="false" ht="19.5" hidden="false" customHeight="true" outlineLevel="0" collapsed="false">
      <c r="A20" s="113" t="s">
        <v>589</v>
      </c>
      <c r="B20" s="114" t="s">
        <v>590</v>
      </c>
      <c r="C20" s="115"/>
      <c r="D20" s="116" t="s">
        <v>591</v>
      </c>
      <c r="E20" s="117" t="s">
        <v>592</v>
      </c>
      <c r="F20" s="114" t="s">
        <v>593</v>
      </c>
      <c r="G20" s="118"/>
      <c r="H20" s="119" t="s">
        <v>594</v>
      </c>
      <c r="I20" s="90" t="n">
        <v>27000000</v>
      </c>
      <c r="K20" s="112" t="n">
        <f aca="false">ROUND(26.92/100*2858.52*I20^-0.2698,2)</f>
        <v>7.61</v>
      </c>
    </row>
    <row r="21" customFormat="false" ht="19.5" hidden="false" customHeight="true" outlineLevel="0" collapsed="false">
      <c r="A21" s="113" t="s">
        <v>595</v>
      </c>
      <c r="B21" s="114" t="s">
        <v>596</v>
      </c>
      <c r="C21" s="115"/>
      <c r="D21" s="116" t="s">
        <v>597</v>
      </c>
      <c r="E21" s="117" t="s">
        <v>598</v>
      </c>
      <c r="F21" s="114"/>
      <c r="G21" s="118"/>
      <c r="H21" s="119" t="s">
        <v>599</v>
      </c>
      <c r="I21" s="90" t="n">
        <v>29000000</v>
      </c>
      <c r="K21" s="112" t="n">
        <f aca="false">ROUND(27.07/100*2858.52*I21^-0.2698,2)</f>
        <v>7.5</v>
      </c>
    </row>
    <row r="22" customFormat="false" ht="19.5" hidden="false" customHeight="true" outlineLevel="0" collapsed="false">
      <c r="A22" s="113" t="s">
        <v>600</v>
      </c>
      <c r="B22" s="114" t="s">
        <v>601</v>
      </c>
      <c r="C22" s="115"/>
      <c r="D22" s="116" t="s">
        <v>602</v>
      </c>
      <c r="E22" s="117"/>
      <c r="F22" s="114"/>
      <c r="G22" s="118"/>
      <c r="H22" s="119"/>
    </row>
    <row r="23" customFormat="false" ht="19.5" hidden="false" customHeight="true" outlineLevel="0" collapsed="false">
      <c r="A23" s="113" t="s">
        <v>603</v>
      </c>
      <c r="B23" s="114" t="s">
        <v>604</v>
      </c>
      <c r="C23" s="115"/>
      <c r="D23" s="116" t="s">
        <v>605</v>
      </c>
      <c r="E23" s="117"/>
      <c r="F23" s="114"/>
      <c r="G23" s="118"/>
      <c r="H23" s="119"/>
    </row>
    <row r="24" customFormat="false" ht="19.5" hidden="false" customHeight="true" outlineLevel="0" collapsed="false">
      <c r="A24" s="113" t="s">
        <v>606</v>
      </c>
      <c r="B24" s="114" t="s">
        <v>607</v>
      </c>
      <c r="C24" s="115"/>
      <c r="D24" s="116" t="s">
        <v>608</v>
      </c>
      <c r="E24" s="117"/>
      <c r="F24" s="115"/>
      <c r="G24" s="118"/>
      <c r="H24" s="120"/>
    </row>
    <row r="25" customFormat="false" ht="19.5" hidden="false" customHeight="true" outlineLevel="0" collapsed="false">
      <c r="A25" s="121" t="s">
        <v>609</v>
      </c>
      <c r="B25" s="122" t="s">
        <v>610</v>
      </c>
      <c r="C25" s="123"/>
      <c r="D25" s="124" t="s">
        <v>611</v>
      </c>
      <c r="E25" s="125"/>
      <c r="F25" s="123"/>
      <c r="G25" s="126"/>
      <c r="H25" s="127"/>
    </row>
    <row r="26" customFormat="false" ht="16.5" hidden="false" customHeight="true" outlineLevel="0" collapsed="false"/>
    <row r="27" customFormat="false" ht="16.5" hidden="false" customHeight="true" outlineLevel="0" collapsed="false">
      <c r="A27" s="128" t="s">
        <v>612</v>
      </c>
      <c r="B27" s="128"/>
      <c r="C27" s="128"/>
      <c r="D27" s="128"/>
      <c r="E27" s="128"/>
      <c r="F27" s="128"/>
      <c r="G27" s="128"/>
      <c r="H27" s="128"/>
    </row>
    <row r="28" customFormat="false" ht="16.5" hidden="false" customHeight="true" outlineLevel="0" collapsed="false">
      <c r="A28" s="128" t="s">
        <v>613</v>
      </c>
      <c r="B28" s="128"/>
      <c r="C28" s="128"/>
      <c r="D28" s="128"/>
      <c r="E28" s="128"/>
      <c r="F28" s="128"/>
      <c r="G28" s="128"/>
      <c r="H28" s="128"/>
    </row>
    <row r="29" customFormat="false" ht="16.5" hidden="false" customHeight="true" outlineLevel="0" collapsed="false">
      <c r="A29" s="128" t="s">
        <v>614</v>
      </c>
      <c r="B29" s="128"/>
      <c r="C29" s="128"/>
      <c r="D29" s="128"/>
      <c r="E29" s="128"/>
      <c r="F29" s="128"/>
      <c r="G29" s="128"/>
      <c r="H29" s="128"/>
    </row>
    <row r="30" customFormat="false" ht="16.5" hidden="false" customHeight="true" outlineLevel="0" collapsed="false">
      <c r="A30" s="128" t="s">
        <v>615</v>
      </c>
      <c r="B30" s="128"/>
      <c r="C30" s="128"/>
      <c r="D30" s="128"/>
      <c r="E30" s="128"/>
      <c r="F30" s="128"/>
      <c r="G30" s="128"/>
      <c r="H30" s="128"/>
    </row>
    <row r="31" customFormat="false" ht="16.5" hidden="false" customHeight="true" outlineLevel="0" collapsed="false">
      <c r="A31" s="128" t="s">
        <v>616</v>
      </c>
      <c r="B31" s="128"/>
      <c r="C31" s="128"/>
      <c r="D31" s="128"/>
      <c r="E31" s="128"/>
      <c r="F31" s="128"/>
      <c r="G31" s="128"/>
      <c r="H31" s="128"/>
    </row>
    <row r="32" customFormat="false" ht="12" hidden="false" customHeight="true" outlineLevel="0" collapsed="false">
      <c r="A32" s="92"/>
      <c r="B32" s="92"/>
      <c r="C32" s="92"/>
      <c r="D32" s="92"/>
      <c r="F32" s="92"/>
      <c r="G32" s="92"/>
      <c r="H32" s="92"/>
    </row>
    <row r="33" s="132" customFormat="true" ht="12" hidden="false" customHeight="true" outlineLevel="0" collapsed="false">
      <c r="A33" s="129"/>
      <c r="B33" s="130" t="s">
        <v>617</v>
      </c>
      <c r="C33" s="131" t="s">
        <v>618</v>
      </c>
      <c r="D33" s="131"/>
      <c r="E33" s="131"/>
      <c r="F33" s="131"/>
      <c r="G33" s="131"/>
      <c r="H33" s="131"/>
    </row>
    <row r="34" s="132" customFormat="true" ht="12" hidden="false" customHeight="true" outlineLevel="0" collapsed="false">
      <c r="A34" s="129"/>
      <c r="B34" s="130"/>
      <c r="C34" s="133" t="s">
        <v>619</v>
      </c>
      <c r="D34" s="133"/>
      <c r="E34" s="133"/>
      <c r="F34" s="133"/>
      <c r="G34" s="133"/>
      <c r="H34" s="133"/>
    </row>
    <row r="35" s="132" customFormat="true" ht="12" hidden="false" customHeight="true" outlineLevel="0" collapsed="false">
      <c r="A35" s="129"/>
      <c r="B35" s="130"/>
      <c r="C35" s="133" t="s">
        <v>620</v>
      </c>
      <c r="D35" s="133"/>
      <c r="E35" s="133"/>
      <c r="F35" s="133"/>
      <c r="G35" s="133"/>
      <c r="H35" s="133"/>
    </row>
    <row r="36" s="132" customFormat="true" ht="12" hidden="false" customHeight="true" outlineLevel="0" collapsed="false">
      <c r="A36" s="129"/>
      <c r="B36" s="134" t="s">
        <v>621</v>
      </c>
      <c r="C36" s="135" t="s">
        <v>622</v>
      </c>
      <c r="D36" s="135"/>
      <c r="E36" s="135"/>
      <c r="F36" s="135"/>
      <c r="G36" s="135"/>
      <c r="H36" s="135"/>
    </row>
    <row r="37" s="132" customFormat="true" ht="12" hidden="false" customHeight="true" outlineLevel="0" collapsed="false">
      <c r="A37" s="129"/>
      <c r="B37" s="134"/>
      <c r="C37" s="136" t="s">
        <v>623</v>
      </c>
      <c r="D37" s="136"/>
      <c r="E37" s="136"/>
      <c r="F37" s="136"/>
      <c r="G37" s="136"/>
      <c r="H37" s="136"/>
    </row>
    <row r="38" s="132" customFormat="true" ht="12" hidden="false" customHeight="true" outlineLevel="0" collapsed="false">
      <c r="A38" s="129"/>
      <c r="B38" s="137" t="s">
        <v>624</v>
      </c>
      <c r="C38" s="133" t="s">
        <v>625</v>
      </c>
      <c r="D38" s="133"/>
      <c r="E38" s="133"/>
      <c r="F38" s="133"/>
      <c r="G38" s="133"/>
      <c r="H38" s="133"/>
    </row>
    <row r="39" s="132" customFormat="true" ht="12" hidden="false" customHeight="true" outlineLevel="0" collapsed="false">
      <c r="A39" s="138"/>
      <c r="B39" s="137"/>
      <c r="C39" s="133" t="s">
        <v>626</v>
      </c>
      <c r="D39" s="133"/>
      <c r="E39" s="133"/>
      <c r="F39" s="133"/>
      <c r="G39" s="133"/>
      <c r="H39" s="133"/>
    </row>
    <row r="40" s="132" customFormat="true" ht="12" hidden="false" customHeight="true" outlineLevel="0" collapsed="false">
      <c r="A40" s="138"/>
      <c r="B40" s="137"/>
      <c r="C40" s="133" t="s">
        <v>627</v>
      </c>
      <c r="D40" s="133"/>
      <c r="E40" s="133"/>
      <c r="F40" s="133"/>
      <c r="G40" s="133"/>
      <c r="H40" s="133"/>
    </row>
    <row r="41" s="132" customFormat="true" ht="12" hidden="false" customHeight="true" outlineLevel="0" collapsed="false">
      <c r="A41" s="138"/>
      <c r="B41" s="137"/>
      <c r="C41" s="133" t="s">
        <v>628</v>
      </c>
      <c r="D41" s="133"/>
      <c r="E41" s="133"/>
      <c r="F41" s="133"/>
      <c r="G41" s="133"/>
      <c r="H41" s="133"/>
    </row>
    <row r="42" s="132" customFormat="true" ht="12" hidden="false" customHeight="true" outlineLevel="0" collapsed="false">
      <c r="A42" s="138"/>
      <c r="B42" s="137"/>
      <c r="C42" s="133" t="s">
        <v>629</v>
      </c>
      <c r="D42" s="133"/>
      <c r="E42" s="133"/>
      <c r="F42" s="133"/>
      <c r="G42" s="133"/>
      <c r="H42" s="133"/>
    </row>
    <row r="43" s="132" customFormat="true" ht="12" hidden="false" customHeight="true" outlineLevel="0" collapsed="false">
      <c r="A43" s="138"/>
      <c r="B43" s="137"/>
      <c r="C43" s="139" t="s">
        <v>630</v>
      </c>
      <c r="D43" s="139"/>
      <c r="E43" s="139"/>
      <c r="F43" s="139"/>
      <c r="G43" s="139"/>
      <c r="H43" s="139"/>
    </row>
    <row r="44" customFormat="false" ht="10.5" hidden="false" customHeight="true" outlineLevel="0" collapsed="false">
      <c r="C44" s="140"/>
      <c r="D44" s="140"/>
      <c r="E44" s="140"/>
      <c r="F44" s="140"/>
      <c r="G44" s="140"/>
      <c r="H44" s="140"/>
    </row>
    <row r="45" customFormat="false" ht="12" hidden="false" customHeight="true" outlineLevel="0" collapsed="false">
      <c r="C45" s="140"/>
      <c r="D45" s="140"/>
      <c r="E45" s="140"/>
      <c r="F45" s="140"/>
      <c r="G45" s="140"/>
      <c r="H45" s="140"/>
    </row>
  </sheetData>
  <mergeCells count="27">
    <mergeCell ref="A3:H3"/>
    <mergeCell ref="A4:H4"/>
    <mergeCell ref="A5:C5"/>
    <mergeCell ref="E5:G5"/>
    <mergeCell ref="A6:C6"/>
    <mergeCell ref="E6:G6"/>
    <mergeCell ref="A27:H27"/>
    <mergeCell ref="A28:H28"/>
    <mergeCell ref="A29:H29"/>
    <mergeCell ref="A30:H30"/>
    <mergeCell ref="A31:H31"/>
    <mergeCell ref="B33:B35"/>
    <mergeCell ref="C33:H33"/>
    <mergeCell ref="C34:H34"/>
    <mergeCell ref="C35:H35"/>
    <mergeCell ref="B36:B37"/>
    <mergeCell ref="C36:H36"/>
    <mergeCell ref="C37:H37"/>
    <mergeCell ref="B38:B43"/>
    <mergeCell ref="C38:H38"/>
    <mergeCell ref="C39:H39"/>
    <mergeCell ref="C40:H40"/>
    <mergeCell ref="C41:H41"/>
    <mergeCell ref="C42:H42"/>
    <mergeCell ref="C43:H43"/>
    <mergeCell ref="C44:H44"/>
    <mergeCell ref="C45:H45"/>
  </mergeCells>
  <printOptions headings="false" gridLines="false" gridLinesSet="true" horizontalCentered="tru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2" activeCellId="0" sqref="B52"/>
    </sheetView>
  </sheetViews>
  <sheetFormatPr defaultColWidth="9.328125" defaultRowHeight="12" zeroHeight="false" outlineLevelRow="0" outlineLevelCol="0"/>
  <cols>
    <col collapsed="false" customWidth="true" hidden="false" outlineLevel="0" max="1" min="1" style="89" width="16.82"/>
    <col collapsed="false" customWidth="true" hidden="false" outlineLevel="0" max="2" min="2" style="89" width="13.49"/>
    <col collapsed="false" customWidth="true" hidden="false" outlineLevel="0" max="3" min="3" style="90" width="3.5"/>
    <col collapsed="false" customWidth="true" hidden="false" outlineLevel="0" max="4" min="4" style="91" width="20.82"/>
    <col collapsed="false" customWidth="true" hidden="false" outlineLevel="0" max="5" min="5" style="92" width="16.82"/>
    <col collapsed="false" customWidth="true" hidden="false" outlineLevel="0" max="6" min="6" style="90" width="13.49"/>
    <col collapsed="false" customWidth="true" hidden="false" outlineLevel="0" max="7" min="7" style="90" width="3.5"/>
    <col collapsed="false" customWidth="true" hidden="false" outlineLevel="0" max="8" min="8" style="90" width="20.82"/>
    <col collapsed="false" customWidth="false" hidden="false" outlineLevel="0" max="9" min="9" style="90" width="9.33"/>
    <col collapsed="false" customWidth="true" hidden="false" outlineLevel="0" max="10" min="10" style="90" width="12.65"/>
    <col collapsed="false" customWidth="true" hidden="false" outlineLevel="0" max="11" min="11" style="90" width="12.16"/>
    <col collapsed="false" customWidth="true" hidden="false" outlineLevel="0" max="12" min="12" style="90" width="13.82"/>
    <col collapsed="false" customWidth="true" hidden="false" outlineLevel="0" max="13" min="13" style="90" width="12.16"/>
    <col collapsed="false" customWidth="false" hidden="false" outlineLevel="0" max="257" min="14" style="90" width="9.33"/>
  </cols>
  <sheetData>
    <row r="1" customFormat="false" ht="33.75" hidden="false" customHeight="true" outlineLevel="0" collapsed="false">
      <c r="A1" s="93" t="s">
        <v>631</v>
      </c>
    </row>
    <row r="2" customFormat="false" ht="16.5" hidden="false" customHeight="true" outlineLevel="0" collapsed="false">
      <c r="A2" s="141" t="s">
        <v>632</v>
      </c>
      <c r="B2" s="141"/>
      <c r="C2" s="141"/>
      <c r="D2" s="141"/>
      <c r="E2" s="141"/>
      <c r="F2" s="141"/>
      <c r="G2" s="141"/>
      <c r="H2" s="141"/>
    </row>
    <row r="3" customFormat="false" ht="16.5" hidden="false" customHeight="true" outlineLevel="0" collapsed="false">
      <c r="A3" s="141" t="s">
        <v>633</v>
      </c>
      <c r="B3" s="141"/>
      <c r="C3" s="141"/>
      <c r="D3" s="141"/>
      <c r="E3" s="141"/>
      <c r="F3" s="141"/>
      <c r="G3" s="141"/>
      <c r="H3" s="141"/>
    </row>
    <row r="4" customFormat="false" ht="47.25" hidden="false" customHeight="true" outlineLevel="0" collapsed="false">
      <c r="A4" s="95" t="s">
        <v>634</v>
      </c>
      <c r="B4" s="95"/>
      <c r="C4" s="95"/>
      <c r="D4" s="95"/>
      <c r="E4" s="95"/>
      <c r="F4" s="95"/>
      <c r="G4" s="95"/>
      <c r="H4" s="95"/>
    </row>
    <row r="5" customFormat="false" ht="9.75" hidden="false" customHeight="true" outlineLevel="0" collapsed="false">
      <c r="A5" s="96"/>
      <c r="B5" s="96"/>
      <c r="C5" s="96"/>
      <c r="D5" s="96"/>
      <c r="E5" s="96"/>
      <c r="F5" s="96"/>
      <c r="G5" s="96"/>
      <c r="H5" s="96"/>
    </row>
    <row r="6" customFormat="false" ht="15" hidden="false" customHeight="true" outlineLevel="0" collapsed="false">
      <c r="A6" s="97" t="s">
        <v>635</v>
      </c>
      <c r="B6" s="97"/>
      <c r="C6" s="97"/>
      <c r="D6" s="98" t="s">
        <v>636</v>
      </c>
      <c r="E6" s="99" t="s">
        <v>637</v>
      </c>
      <c r="F6" s="99"/>
      <c r="G6" s="99"/>
      <c r="H6" s="100" t="s">
        <v>638</v>
      </c>
    </row>
    <row r="7" customFormat="false" ht="15" hidden="false" customHeight="true" outlineLevel="0" collapsed="false">
      <c r="A7" s="101" t="s">
        <v>515</v>
      </c>
      <c r="B7" s="101"/>
      <c r="C7" s="101"/>
      <c r="D7" s="102" t="s">
        <v>516</v>
      </c>
      <c r="E7" s="103" t="s">
        <v>515</v>
      </c>
      <c r="F7" s="103"/>
      <c r="G7" s="103"/>
      <c r="H7" s="104" t="s">
        <v>516</v>
      </c>
    </row>
    <row r="8" customFormat="false" ht="15" hidden="false" customHeight="true" outlineLevel="0" collapsed="false">
      <c r="A8" s="105"/>
      <c r="B8" s="106" t="s">
        <v>517</v>
      </c>
      <c r="C8" s="107"/>
      <c r="D8" s="108" t="n">
        <v>30.01</v>
      </c>
      <c r="E8" s="109"/>
      <c r="F8" s="106"/>
      <c r="G8" s="110"/>
      <c r="H8" s="111"/>
      <c r="J8" s="90" t="n">
        <v>3000000</v>
      </c>
      <c r="K8" s="112" t="n">
        <f aca="false">ROUND(60.95*J8^-0.0475,2)</f>
        <v>30.01</v>
      </c>
    </row>
    <row r="9" customFormat="false" ht="15" hidden="false" customHeight="true" outlineLevel="0" collapsed="false">
      <c r="A9" s="113" t="s">
        <v>639</v>
      </c>
      <c r="B9" s="114" t="s">
        <v>523</v>
      </c>
      <c r="C9" s="115"/>
      <c r="D9" s="116" t="n">
        <v>29.79</v>
      </c>
      <c r="E9" s="117"/>
      <c r="F9" s="114" t="s">
        <v>640</v>
      </c>
      <c r="G9" s="118"/>
      <c r="H9" s="142" t="n">
        <v>16.03</v>
      </c>
      <c r="J9" s="90" t="n">
        <v>3500000</v>
      </c>
      <c r="K9" s="112" t="n">
        <f aca="false">ROUND(60.95*J9^-0.0475,2)</f>
        <v>29.79</v>
      </c>
      <c r="L9" s="90" t="n">
        <v>5000000</v>
      </c>
      <c r="M9" s="90" t="n">
        <f aca="false">ROUND(26.368-1.5434*LOG(L9),2)</f>
        <v>16.03</v>
      </c>
    </row>
    <row r="10" customFormat="false" ht="15" hidden="false" customHeight="true" outlineLevel="0" collapsed="false">
      <c r="A10" s="113" t="s">
        <v>641</v>
      </c>
      <c r="B10" s="114" t="s">
        <v>529</v>
      </c>
      <c r="C10" s="115"/>
      <c r="D10" s="116" t="n">
        <v>29.29</v>
      </c>
      <c r="E10" s="117" t="s">
        <v>642</v>
      </c>
      <c r="F10" s="114" t="s">
        <v>529</v>
      </c>
      <c r="G10" s="118"/>
      <c r="H10" s="142" t="n">
        <v>15.96</v>
      </c>
      <c r="J10" s="90" t="n">
        <v>5000000</v>
      </c>
      <c r="K10" s="112" t="n">
        <f aca="false">ROUND(60.95*J10^-0.0475,2)</f>
        <v>29.29</v>
      </c>
      <c r="L10" s="90" t="n">
        <v>5500000</v>
      </c>
      <c r="M10" s="90" t="n">
        <f aca="false">ROUND(26.368-1.5434*LOG(L10),2)</f>
        <v>15.96</v>
      </c>
    </row>
    <row r="11" customFormat="false" ht="15" hidden="false" customHeight="true" outlineLevel="0" collapsed="false">
      <c r="A11" s="113" t="s">
        <v>643</v>
      </c>
      <c r="B11" s="114" t="s">
        <v>535</v>
      </c>
      <c r="C11" s="115"/>
      <c r="D11" s="116" t="n">
        <v>28.83</v>
      </c>
      <c r="E11" s="117" t="s">
        <v>643</v>
      </c>
      <c r="F11" s="114" t="s">
        <v>535</v>
      </c>
      <c r="G11" s="118"/>
      <c r="H11" s="142" t="s">
        <v>644</v>
      </c>
      <c r="J11" s="90" t="n">
        <v>7000000</v>
      </c>
      <c r="K11" s="112" t="n">
        <f aca="false">ROUND(60.95*J11^-0.0475,2)</f>
        <v>28.83</v>
      </c>
      <c r="L11" s="90" t="n">
        <v>7000000</v>
      </c>
      <c r="M11" s="90" t="n">
        <f aca="false">ROUND(26.368-1.5434*LOG(L11),2)</f>
        <v>15.8</v>
      </c>
    </row>
    <row r="12" customFormat="false" ht="15" hidden="false" customHeight="true" outlineLevel="0" collapsed="false">
      <c r="A12" s="113" t="s">
        <v>645</v>
      </c>
      <c r="B12" s="114" t="s">
        <v>541</v>
      </c>
      <c r="C12" s="115"/>
      <c r="D12" s="116" t="n">
        <v>28.49</v>
      </c>
      <c r="E12" s="117" t="s">
        <v>645</v>
      </c>
      <c r="F12" s="114" t="s">
        <v>541</v>
      </c>
      <c r="G12" s="118"/>
      <c r="H12" s="142" t="n">
        <v>15.63</v>
      </c>
      <c r="J12" s="90" t="n">
        <v>9000000</v>
      </c>
      <c r="K12" s="112" t="n">
        <f aca="false">ROUND(60.95*J12^-0.0475,2)</f>
        <v>28.49</v>
      </c>
      <c r="L12" s="90" t="n">
        <v>9000000</v>
      </c>
      <c r="M12" s="90" t="n">
        <f aca="false">ROUND(26.368-1.5434*LOG(L12),2)</f>
        <v>15.63</v>
      </c>
    </row>
    <row r="13" customFormat="false" ht="15" hidden="false" customHeight="true" outlineLevel="0" collapsed="false">
      <c r="A13" s="113" t="s">
        <v>646</v>
      </c>
      <c r="B13" s="114" t="s">
        <v>547</v>
      </c>
      <c r="C13" s="115"/>
      <c r="D13" s="116" t="n">
        <v>28.22</v>
      </c>
      <c r="E13" s="117" t="s">
        <v>646</v>
      </c>
      <c r="F13" s="114" t="s">
        <v>547</v>
      </c>
      <c r="G13" s="118"/>
      <c r="H13" s="142" t="s">
        <v>647</v>
      </c>
      <c r="J13" s="90" t="n">
        <v>11000000</v>
      </c>
      <c r="K13" s="112" t="n">
        <f aca="false">ROUND(60.95*J13^-0.0475,2)</f>
        <v>28.22</v>
      </c>
      <c r="L13" s="90" t="n">
        <v>11000000</v>
      </c>
      <c r="M13" s="90" t="n">
        <f aca="false">ROUND(26.368-1.5434*LOG(L13),2)</f>
        <v>15.5</v>
      </c>
    </row>
    <row r="14" customFormat="false" ht="15" hidden="false" customHeight="true" outlineLevel="0" collapsed="false">
      <c r="A14" s="113" t="s">
        <v>648</v>
      </c>
      <c r="B14" s="114" t="s">
        <v>552</v>
      </c>
      <c r="C14" s="115"/>
      <c r="D14" s="116" t="n">
        <v>27.99</v>
      </c>
      <c r="E14" s="117" t="s">
        <v>648</v>
      </c>
      <c r="F14" s="114" t="s">
        <v>552</v>
      </c>
      <c r="G14" s="118"/>
      <c r="H14" s="142" t="n">
        <v>15.39</v>
      </c>
      <c r="J14" s="90" t="n">
        <v>13000000</v>
      </c>
      <c r="K14" s="112" t="n">
        <f aca="false">ROUND(60.95*J14^-0.0475,2)</f>
        <v>27.99</v>
      </c>
      <c r="L14" s="90" t="n">
        <v>13000000</v>
      </c>
      <c r="M14" s="90" t="n">
        <f aca="false">ROUND(26.368-1.5434*LOG(L14),2)</f>
        <v>15.39</v>
      </c>
    </row>
    <row r="15" customFormat="false" ht="15" hidden="false" customHeight="true" outlineLevel="0" collapsed="false">
      <c r="A15" s="113" t="s">
        <v>649</v>
      </c>
      <c r="B15" s="114" t="s">
        <v>557</v>
      </c>
      <c r="C15" s="115"/>
      <c r="D15" s="116" t="s">
        <v>650</v>
      </c>
      <c r="E15" s="117" t="s">
        <v>649</v>
      </c>
      <c r="F15" s="114" t="s">
        <v>557</v>
      </c>
      <c r="G15" s="118"/>
      <c r="H15" s="142" t="n">
        <v>15.29</v>
      </c>
      <c r="J15" s="90" t="n">
        <v>15000000</v>
      </c>
      <c r="K15" s="112" t="n">
        <f aca="false">ROUND(60.95*J15^-0.0475,2)</f>
        <v>27.8</v>
      </c>
      <c r="L15" s="90" t="n">
        <v>15000000</v>
      </c>
      <c r="M15" s="90" t="n">
        <f aca="false">ROUND(26.368-1.5434*LOG(L15),2)</f>
        <v>15.29</v>
      </c>
    </row>
    <row r="16" customFormat="false" ht="15" hidden="false" customHeight="true" outlineLevel="0" collapsed="false">
      <c r="A16" s="113" t="s">
        <v>651</v>
      </c>
      <c r="B16" s="114" t="s">
        <v>562</v>
      </c>
      <c r="C16" s="115"/>
      <c r="D16" s="116" t="n">
        <v>27.64</v>
      </c>
      <c r="E16" s="117" t="s">
        <v>651</v>
      </c>
      <c r="F16" s="114" t="s">
        <v>562</v>
      </c>
      <c r="G16" s="118"/>
      <c r="H16" s="142" t="n">
        <v>15.21</v>
      </c>
      <c r="J16" s="90" t="n">
        <v>17000000</v>
      </c>
      <c r="K16" s="112" t="n">
        <f aca="false">ROUND(60.95*J16^-0.0475,2)</f>
        <v>27.64</v>
      </c>
      <c r="L16" s="90" t="n">
        <v>17000000</v>
      </c>
      <c r="M16" s="90" t="n">
        <f aca="false">ROUND(26.368-1.5434*LOG(L16),2)</f>
        <v>15.21</v>
      </c>
    </row>
    <row r="17" customFormat="false" ht="15" hidden="false" customHeight="true" outlineLevel="0" collapsed="false">
      <c r="A17" s="113" t="s">
        <v>652</v>
      </c>
      <c r="B17" s="114" t="s">
        <v>567</v>
      </c>
      <c r="C17" s="115"/>
      <c r="D17" s="116" t="n">
        <v>27.49</v>
      </c>
      <c r="E17" s="117" t="s">
        <v>652</v>
      </c>
      <c r="F17" s="114" t="s">
        <v>567</v>
      </c>
      <c r="G17" s="118"/>
      <c r="H17" s="142" t="n">
        <v>15.13</v>
      </c>
      <c r="J17" s="90" t="n">
        <v>19000000</v>
      </c>
      <c r="K17" s="112" t="n">
        <f aca="false">ROUND(60.95*J17^-0.0475,2)</f>
        <v>27.49</v>
      </c>
      <c r="L17" s="90" t="n">
        <v>19000000</v>
      </c>
      <c r="M17" s="90" t="n">
        <f aca="false">ROUND(26.368-1.5434*LOG(L17),2)</f>
        <v>15.13</v>
      </c>
    </row>
    <row r="18" customFormat="false" ht="15" hidden="false" customHeight="true" outlineLevel="0" collapsed="false">
      <c r="A18" s="113" t="s">
        <v>653</v>
      </c>
      <c r="B18" s="114" t="s">
        <v>572</v>
      </c>
      <c r="C18" s="115"/>
      <c r="D18" s="116" t="n">
        <v>27.36</v>
      </c>
      <c r="E18" s="117" t="s">
        <v>653</v>
      </c>
      <c r="F18" s="114" t="s">
        <v>572</v>
      </c>
      <c r="G18" s="118"/>
      <c r="H18" s="142" t="n">
        <v>15.07</v>
      </c>
      <c r="J18" s="90" t="n">
        <v>21000000</v>
      </c>
      <c r="K18" s="112" t="n">
        <f aca="false">ROUND(60.95*J18^-0.0475,2)</f>
        <v>27.36</v>
      </c>
      <c r="L18" s="90" t="n">
        <v>21000000</v>
      </c>
      <c r="M18" s="90" t="n">
        <f aca="false">ROUND(26.368-1.5434*LOG(L18),2)</f>
        <v>15.07</v>
      </c>
    </row>
    <row r="19" customFormat="false" ht="15" hidden="false" customHeight="true" outlineLevel="0" collapsed="false">
      <c r="A19" s="113" t="s">
        <v>654</v>
      </c>
      <c r="B19" s="114" t="s">
        <v>578</v>
      </c>
      <c r="C19" s="115"/>
      <c r="D19" s="116" t="n">
        <v>27.25</v>
      </c>
      <c r="E19" s="117" t="s">
        <v>654</v>
      </c>
      <c r="F19" s="114" t="s">
        <v>578</v>
      </c>
      <c r="G19" s="118"/>
      <c r="H19" s="142" t="n">
        <v>15.01</v>
      </c>
      <c r="J19" s="90" t="n">
        <v>23000000</v>
      </c>
      <c r="K19" s="112" t="n">
        <f aca="false">ROUND(60.95*J19^-0.0475,2)</f>
        <v>27.25</v>
      </c>
      <c r="L19" s="90" t="n">
        <v>23000000</v>
      </c>
      <c r="M19" s="90" t="n">
        <f aca="false">ROUND(26.368-1.5434*LOG(L19),2)</f>
        <v>15.01</v>
      </c>
    </row>
    <row r="20" customFormat="false" ht="15" hidden="false" customHeight="true" outlineLevel="0" collapsed="false">
      <c r="A20" s="113" t="s">
        <v>655</v>
      </c>
      <c r="B20" s="114" t="s">
        <v>584</v>
      </c>
      <c r="C20" s="115"/>
      <c r="D20" s="116" t="n">
        <v>27.14</v>
      </c>
      <c r="E20" s="117" t="s">
        <v>655</v>
      </c>
      <c r="F20" s="114" t="s">
        <v>584</v>
      </c>
      <c r="G20" s="118"/>
      <c r="H20" s="142" t="n">
        <v>14.95</v>
      </c>
      <c r="J20" s="90" t="n">
        <v>25000000</v>
      </c>
      <c r="K20" s="112" t="n">
        <f aca="false">ROUND(60.95*J20^-0.0475,2)</f>
        <v>27.14</v>
      </c>
      <c r="L20" s="90" t="n">
        <v>25000000</v>
      </c>
      <c r="M20" s="90" t="n">
        <f aca="false">ROUND(26.368-1.5434*LOG(L20),2)</f>
        <v>14.95</v>
      </c>
    </row>
    <row r="21" customFormat="false" ht="15" hidden="false" customHeight="true" outlineLevel="0" collapsed="false">
      <c r="A21" s="113" t="s">
        <v>656</v>
      </c>
      <c r="B21" s="114" t="s">
        <v>590</v>
      </c>
      <c r="C21" s="115"/>
      <c r="D21" s="116" t="n">
        <v>27.04</v>
      </c>
      <c r="E21" s="117" t="s">
        <v>656</v>
      </c>
      <c r="F21" s="114" t="s">
        <v>590</v>
      </c>
      <c r="G21" s="118"/>
      <c r="H21" s="142" t="s">
        <v>657</v>
      </c>
      <c r="J21" s="90" t="n">
        <v>27000000</v>
      </c>
      <c r="K21" s="112" t="n">
        <f aca="false">ROUND(60.95*J21^-0.0475,2)</f>
        <v>27.04</v>
      </c>
      <c r="L21" s="90" t="n">
        <v>27000000</v>
      </c>
      <c r="M21" s="90" t="n">
        <f aca="false">ROUND(26.368-1.5434*LOG(L21),2)</f>
        <v>14.9</v>
      </c>
    </row>
    <row r="22" customFormat="false" ht="15" hidden="false" customHeight="true" outlineLevel="0" collapsed="false">
      <c r="A22" s="113" t="s">
        <v>658</v>
      </c>
      <c r="B22" s="114" t="s">
        <v>596</v>
      </c>
      <c r="C22" s="115"/>
      <c r="D22" s="116" t="n">
        <v>26.95</v>
      </c>
      <c r="E22" s="117" t="s">
        <v>658</v>
      </c>
      <c r="F22" s="114" t="s">
        <v>596</v>
      </c>
      <c r="G22" s="118"/>
      <c r="H22" s="142" t="n">
        <v>14.85</v>
      </c>
      <c r="J22" s="90" t="n">
        <v>29000000</v>
      </c>
      <c r="K22" s="112" t="n">
        <f aca="false">ROUND(60.95*J22^-0.0475,2)</f>
        <v>26.95</v>
      </c>
      <c r="L22" s="90" t="n">
        <v>29000000</v>
      </c>
      <c r="M22" s="90" t="n">
        <f aca="false">ROUND(26.368-1.5434*LOG(L22),2)</f>
        <v>14.85</v>
      </c>
    </row>
    <row r="23" customFormat="false" ht="15" hidden="false" customHeight="true" outlineLevel="0" collapsed="false">
      <c r="A23" s="113" t="s">
        <v>659</v>
      </c>
      <c r="B23" s="114" t="s">
        <v>601</v>
      </c>
      <c r="C23" s="115"/>
      <c r="D23" s="116" t="s">
        <v>660</v>
      </c>
      <c r="E23" s="117" t="s">
        <v>659</v>
      </c>
      <c r="F23" s="114" t="s">
        <v>601</v>
      </c>
      <c r="G23" s="118"/>
      <c r="H23" s="142" t="n">
        <v>14.77</v>
      </c>
      <c r="J23" s="90" t="n">
        <v>32500000</v>
      </c>
      <c r="K23" s="112" t="n">
        <f aca="false">ROUND(60.95*J23^-0.0475,2)</f>
        <v>26.8</v>
      </c>
      <c r="L23" s="90" t="n">
        <v>32500000</v>
      </c>
      <c r="M23" s="90" t="n">
        <f aca="false">ROUND(26.368-1.5434*LOG(L23),2)</f>
        <v>14.77</v>
      </c>
    </row>
    <row r="24" customFormat="false" ht="15" hidden="false" customHeight="true" outlineLevel="0" collapsed="false">
      <c r="A24" s="113" t="s">
        <v>661</v>
      </c>
      <c r="B24" s="114" t="s">
        <v>604</v>
      </c>
      <c r="C24" s="115"/>
      <c r="D24" s="116" t="n">
        <v>26.62</v>
      </c>
      <c r="E24" s="117" t="s">
        <v>661</v>
      </c>
      <c r="F24" s="114" t="s">
        <v>604</v>
      </c>
      <c r="G24" s="118"/>
      <c r="H24" s="142" t="n">
        <v>14.68</v>
      </c>
      <c r="J24" s="90" t="n">
        <v>37500000</v>
      </c>
      <c r="K24" s="112" t="n">
        <f aca="false">ROUND(60.95*J24^-0.0475,2)</f>
        <v>26.62</v>
      </c>
      <c r="L24" s="90" t="n">
        <v>37500000</v>
      </c>
      <c r="M24" s="90" t="n">
        <f aca="false">ROUND(26.368-1.5434*LOG(L24),2)</f>
        <v>14.68</v>
      </c>
    </row>
    <row r="25" customFormat="false" ht="15" hidden="false" customHeight="true" outlineLevel="0" collapsed="false">
      <c r="A25" s="113" t="s">
        <v>662</v>
      </c>
      <c r="B25" s="114" t="s">
        <v>607</v>
      </c>
      <c r="C25" s="115"/>
      <c r="D25" s="116" t="n">
        <v>26.46</v>
      </c>
      <c r="E25" s="117" t="s">
        <v>662</v>
      </c>
      <c r="F25" s="114" t="s">
        <v>607</v>
      </c>
      <c r="G25" s="118"/>
      <c r="H25" s="142" t="n">
        <v>14.59</v>
      </c>
      <c r="J25" s="90" t="n">
        <v>42500000</v>
      </c>
      <c r="K25" s="112" t="n">
        <f aca="false">ROUND(60.95*J25^-0.0475,2)</f>
        <v>26.46</v>
      </c>
      <c r="L25" s="90" t="n">
        <v>42500000</v>
      </c>
      <c r="M25" s="90" t="n">
        <f aca="false">ROUND(26.368-1.5434*LOG(L25),2)</f>
        <v>14.59</v>
      </c>
    </row>
    <row r="26" customFormat="false" ht="15" hidden="false" customHeight="true" outlineLevel="0" collapsed="false">
      <c r="A26" s="113" t="s">
        <v>663</v>
      </c>
      <c r="B26" s="114" t="s">
        <v>610</v>
      </c>
      <c r="C26" s="115"/>
      <c r="D26" s="116" t="n">
        <v>26.32</v>
      </c>
      <c r="E26" s="117" t="s">
        <v>663</v>
      </c>
      <c r="F26" s="114" t="s">
        <v>610</v>
      </c>
      <c r="G26" s="118"/>
      <c r="H26" s="142" t="n">
        <v>14.52</v>
      </c>
      <c r="J26" s="90" t="n">
        <v>47500000</v>
      </c>
      <c r="K26" s="112" t="n">
        <f aca="false">ROUND(60.95*J26^-0.0475,2)</f>
        <v>26.32</v>
      </c>
      <c r="L26" s="90" t="n">
        <v>47500000</v>
      </c>
      <c r="M26" s="90" t="n">
        <f aca="false">ROUND(26.368-1.5434*LOG(L26),2)</f>
        <v>14.52</v>
      </c>
    </row>
    <row r="27" customFormat="false" ht="15" hidden="false" customHeight="true" outlineLevel="0" collapsed="false">
      <c r="A27" s="143" t="s">
        <v>519</v>
      </c>
      <c r="B27" s="144" t="s">
        <v>520</v>
      </c>
      <c r="C27" s="145"/>
      <c r="D27" s="146" t="s">
        <v>664</v>
      </c>
      <c r="E27" s="147" t="s">
        <v>519</v>
      </c>
      <c r="F27" s="144" t="s">
        <v>520</v>
      </c>
      <c r="G27" s="148"/>
      <c r="H27" s="142" t="n">
        <v>14.45</v>
      </c>
      <c r="J27" s="90" t="n">
        <v>52500000</v>
      </c>
      <c r="K27" s="112" t="n">
        <f aca="false">ROUND(60.95*J27^-0.0475,2)</f>
        <v>26.2</v>
      </c>
      <c r="L27" s="90" t="n">
        <v>52500000</v>
      </c>
      <c r="M27" s="90" t="n">
        <f aca="false">ROUND(26.368-1.5434*LOG(L27),2)</f>
        <v>14.45</v>
      </c>
    </row>
    <row r="28" customFormat="false" ht="15" hidden="false" customHeight="true" outlineLevel="0" collapsed="false">
      <c r="A28" s="113" t="s">
        <v>525</v>
      </c>
      <c r="B28" s="114" t="s">
        <v>526</v>
      </c>
      <c r="C28" s="115"/>
      <c r="D28" s="116" t="n">
        <v>26.08</v>
      </c>
      <c r="E28" s="117" t="s">
        <v>525</v>
      </c>
      <c r="F28" s="114" t="s">
        <v>526</v>
      </c>
      <c r="G28" s="118"/>
      <c r="H28" s="142" t="n">
        <v>14.39</v>
      </c>
      <c r="J28" s="90" t="n">
        <v>57500000</v>
      </c>
      <c r="K28" s="112" t="n">
        <f aca="false">ROUND(60.95*J28^-0.0475,2)</f>
        <v>26.08</v>
      </c>
      <c r="L28" s="90" t="n">
        <v>57500000</v>
      </c>
      <c r="M28" s="90" t="n">
        <f aca="false">ROUND(26.368-1.5434*LOG(L28),2)</f>
        <v>14.39</v>
      </c>
    </row>
    <row r="29" customFormat="false" ht="15" hidden="false" customHeight="true" outlineLevel="0" collapsed="false">
      <c r="A29" s="113" t="s">
        <v>531</v>
      </c>
      <c r="B29" s="114" t="s">
        <v>532</v>
      </c>
      <c r="C29" s="115"/>
      <c r="D29" s="116" t="n">
        <v>25.93</v>
      </c>
      <c r="E29" s="117" t="s">
        <v>531</v>
      </c>
      <c r="F29" s="114" t="s">
        <v>532</v>
      </c>
      <c r="G29" s="118"/>
      <c r="H29" s="142" t="n">
        <v>14.31</v>
      </c>
      <c r="J29" s="90" t="n">
        <v>65000000</v>
      </c>
      <c r="K29" s="112" t="n">
        <f aca="false">ROUND(60.95*J29^-0.0475,2)</f>
        <v>25.93</v>
      </c>
      <c r="L29" s="90" t="n">
        <v>65000000</v>
      </c>
      <c r="M29" s="90" t="n">
        <f aca="false">ROUND(26.368-1.5434*LOG(L29),2)</f>
        <v>14.31</v>
      </c>
    </row>
    <row r="30" customFormat="false" ht="15" hidden="false" customHeight="true" outlineLevel="0" collapsed="false">
      <c r="A30" s="113" t="s">
        <v>537</v>
      </c>
      <c r="B30" s="114" t="s">
        <v>538</v>
      </c>
      <c r="C30" s="115"/>
      <c r="D30" s="116" t="n">
        <v>25.76</v>
      </c>
      <c r="E30" s="117" t="s">
        <v>537</v>
      </c>
      <c r="F30" s="114" t="s">
        <v>538</v>
      </c>
      <c r="G30" s="118"/>
      <c r="H30" s="142" t="n">
        <v>14.21</v>
      </c>
      <c r="J30" s="90" t="n">
        <v>75000000</v>
      </c>
      <c r="K30" s="112" t="n">
        <f aca="false">ROUND(60.95*J30^-0.0475,2)</f>
        <v>25.76</v>
      </c>
      <c r="L30" s="90" t="n">
        <v>75000000</v>
      </c>
      <c r="M30" s="90" t="n">
        <f aca="false">ROUND(26.368-1.5434*LOG(L30),2)</f>
        <v>14.21</v>
      </c>
    </row>
    <row r="31" customFormat="false" ht="15" hidden="false" customHeight="true" outlineLevel="0" collapsed="false">
      <c r="A31" s="113" t="s">
        <v>543</v>
      </c>
      <c r="B31" s="114" t="s">
        <v>544</v>
      </c>
      <c r="C31" s="115"/>
      <c r="D31" s="116" t="n">
        <v>25.61</v>
      </c>
      <c r="E31" s="117" t="s">
        <v>543</v>
      </c>
      <c r="F31" s="114" t="s">
        <v>544</v>
      </c>
      <c r="G31" s="118"/>
      <c r="H31" s="142" t="n">
        <v>14.13</v>
      </c>
      <c r="J31" s="90" t="n">
        <v>85000000</v>
      </c>
      <c r="K31" s="112" t="n">
        <f aca="false">ROUND(60.95*J31^-0.0475,2)</f>
        <v>25.61</v>
      </c>
      <c r="L31" s="90" t="n">
        <v>85000000</v>
      </c>
      <c r="M31" s="90" t="n">
        <f aca="false">ROUND(26.368-1.5434*LOG(L31),2)</f>
        <v>14.13</v>
      </c>
    </row>
    <row r="32" customFormat="false" ht="15" hidden="false" customHeight="true" outlineLevel="0" collapsed="false">
      <c r="A32" s="113" t="s">
        <v>548</v>
      </c>
      <c r="B32" s="114" t="s">
        <v>549</v>
      </c>
      <c r="C32" s="115"/>
      <c r="D32" s="116" t="n">
        <v>25.47</v>
      </c>
      <c r="E32" s="117" t="s">
        <v>548</v>
      </c>
      <c r="F32" s="114" t="s">
        <v>549</v>
      </c>
      <c r="G32" s="118"/>
      <c r="H32" s="142" t="n">
        <v>14.06</v>
      </c>
      <c r="J32" s="90" t="n">
        <v>95000000</v>
      </c>
      <c r="K32" s="112" t="n">
        <f aca="false">ROUND(60.95*J32^-0.0475,2)</f>
        <v>25.47</v>
      </c>
      <c r="L32" s="90" t="n">
        <v>95000000</v>
      </c>
      <c r="M32" s="90" t="n">
        <f aca="false">ROUND(26.368-1.5434*LOG(L32),2)</f>
        <v>14.06</v>
      </c>
    </row>
    <row r="33" customFormat="false" ht="15" hidden="false" customHeight="true" outlineLevel="0" collapsed="false">
      <c r="A33" s="113" t="s">
        <v>553</v>
      </c>
      <c r="B33" s="114" t="s">
        <v>554</v>
      </c>
      <c r="C33" s="115"/>
      <c r="D33" s="116" t="n">
        <v>25.29</v>
      </c>
      <c r="E33" s="117" t="s">
        <v>553</v>
      </c>
      <c r="F33" s="114" t="s">
        <v>554</v>
      </c>
      <c r="G33" s="118"/>
      <c r="H33" s="142" t="n">
        <v>13.96</v>
      </c>
      <c r="J33" s="90" t="n">
        <v>110000000</v>
      </c>
      <c r="K33" s="112" t="n">
        <f aca="false">ROUND(60.95*J33^-0.0475,2)</f>
        <v>25.29</v>
      </c>
      <c r="L33" s="90" t="n">
        <v>110000000</v>
      </c>
      <c r="M33" s="90" t="n">
        <f aca="false">ROUND(26.368-1.5434*LOG(L33),2)</f>
        <v>13.96</v>
      </c>
    </row>
    <row r="34" customFormat="false" ht="15" hidden="false" customHeight="true" outlineLevel="0" collapsed="false">
      <c r="A34" s="113" t="s">
        <v>558</v>
      </c>
      <c r="B34" s="114" t="s">
        <v>559</v>
      </c>
      <c r="C34" s="115"/>
      <c r="D34" s="116" t="n">
        <v>25.09</v>
      </c>
      <c r="E34" s="117" t="s">
        <v>558</v>
      </c>
      <c r="F34" s="114" t="s">
        <v>559</v>
      </c>
      <c r="G34" s="118"/>
      <c r="H34" s="142" t="n">
        <v>13.84</v>
      </c>
      <c r="J34" s="90" t="n">
        <v>130000000</v>
      </c>
      <c r="K34" s="112" t="n">
        <f aca="false">ROUND(60.95*J34^-0.0475,2)</f>
        <v>25.09</v>
      </c>
      <c r="L34" s="90" t="n">
        <v>130000000</v>
      </c>
      <c r="M34" s="90" t="n">
        <f aca="false">ROUND(26.368-1.5434*LOG(L34),2)</f>
        <v>13.84</v>
      </c>
    </row>
    <row r="35" customFormat="false" ht="15" hidden="false" customHeight="true" outlineLevel="0" collapsed="false">
      <c r="A35" s="113" t="s">
        <v>563</v>
      </c>
      <c r="B35" s="114" t="s">
        <v>564</v>
      </c>
      <c r="C35" s="115"/>
      <c r="D35" s="116" t="n">
        <v>24.92</v>
      </c>
      <c r="E35" s="117" t="s">
        <v>563</v>
      </c>
      <c r="F35" s="114" t="s">
        <v>564</v>
      </c>
      <c r="G35" s="118"/>
      <c r="H35" s="142" t="n">
        <v>13.75</v>
      </c>
      <c r="J35" s="90" t="n">
        <v>150000000</v>
      </c>
      <c r="K35" s="112" t="n">
        <f aca="false">ROUND(60.95*J35^-0.0475,2)</f>
        <v>24.92</v>
      </c>
      <c r="L35" s="90" t="n">
        <v>150000000</v>
      </c>
      <c r="M35" s="90" t="n">
        <f aca="false">ROUND(26.368-1.5434*LOG(L35),2)</f>
        <v>13.75</v>
      </c>
    </row>
    <row r="36" customFormat="false" ht="15" hidden="false" customHeight="true" outlineLevel="0" collapsed="false">
      <c r="A36" s="113" t="s">
        <v>568</v>
      </c>
      <c r="B36" s="114" t="s">
        <v>569</v>
      </c>
      <c r="C36" s="115"/>
      <c r="D36" s="116" t="n">
        <v>24.78</v>
      </c>
      <c r="E36" s="117" t="s">
        <v>568</v>
      </c>
      <c r="F36" s="114" t="s">
        <v>569</v>
      </c>
      <c r="G36" s="118"/>
      <c r="H36" s="142" t="n">
        <v>13.67</v>
      </c>
      <c r="J36" s="90" t="n">
        <v>170000000</v>
      </c>
      <c r="K36" s="112" t="n">
        <f aca="false">ROUND(60.95*J36^-0.0475,2)</f>
        <v>24.78</v>
      </c>
      <c r="L36" s="90" t="n">
        <v>170000000</v>
      </c>
      <c r="M36" s="90" t="n">
        <f aca="false">ROUND(26.368-1.5434*LOG(L36),2)</f>
        <v>13.67</v>
      </c>
    </row>
    <row r="37" customFormat="false" ht="15" hidden="false" customHeight="true" outlineLevel="0" collapsed="false">
      <c r="A37" s="113" t="s">
        <v>574</v>
      </c>
      <c r="B37" s="114" t="s">
        <v>575</v>
      </c>
      <c r="C37" s="115"/>
      <c r="D37" s="116" t="n">
        <v>24.65</v>
      </c>
      <c r="E37" s="117" t="s">
        <v>574</v>
      </c>
      <c r="F37" s="114" t="s">
        <v>575</v>
      </c>
      <c r="G37" s="118"/>
      <c r="H37" s="142" t="n">
        <v>13.59</v>
      </c>
      <c r="J37" s="90" t="n">
        <v>190000000</v>
      </c>
      <c r="K37" s="112" t="n">
        <f aca="false">ROUND(60.95*J37^-0.0475,2)</f>
        <v>24.65</v>
      </c>
      <c r="L37" s="90" t="n">
        <v>190000000</v>
      </c>
      <c r="M37" s="90" t="n">
        <f aca="false">ROUND(26.368-1.5434*LOG(L37),2)</f>
        <v>13.59</v>
      </c>
    </row>
    <row r="38" customFormat="false" ht="15" hidden="false" customHeight="true" outlineLevel="0" collapsed="false">
      <c r="A38" s="113" t="s">
        <v>580</v>
      </c>
      <c r="B38" s="114" t="s">
        <v>581</v>
      </c>
      <c r="C38" s="115"/>
      <c r="D38" s="116" t="n">
        <v>24.47</v>
      </c>
      <c r="E38" s="117" t="s">
        <v>580</v>
      </c>
      <c r="F38" s="114" t="s">
        <v>581</v>
      </c>
      <c r="G38" s="118"/>
      <c r="H38" s="142" t="n">
        <v>13.49</v>
      </c>
      <c r="J38" s="90" t="n">
        <v>220000000</v>
      </c>
      <c r="K38" s="112" t="n">
        <f aca="false">ROUND(60.95*J38^-0.0475,2)</f>
        <v>24.47</v>
      </c>
      <c r="L38" s="90" t="n">
        <v>220000000</v>
      </c>
      <c r="M38" s="90" t="n">
        <f aca="false">ROUND(26.368-1.5434*LOG(L38),2)</f>
        <v>13.49</v>
      </c>
    </row>
    <row r="39" customFormat="false" ht="15" hidden="false" customHeight="true" outlineLevel="0" collapsed="false">
      <c r="A39" s="113" t="s">
        <v>586</v>
      </c>
      <c r="B39" s="114" t="s">
        <v>587</v>
      </c>
      <c r="C39" s="115"/>
      <c r="D39" s="116" t="n">
        <v>23.94</v>
      </c>
      <c r="E39" s="117" t="s">
        <v>586</v>
      </c>
      <c r="F39" s="114" t="s">
        <v>587</v>
      </c>
      <c r="G39" s="118"/>
      <c r="H39" s="142" t="n">
        <v>13.18</v>
      </c>
      <c r="J39" s="90" t="n">
        <v>350000000</v>
      </c>
      <c r="K39" s="112" t="n">
        <f aca="false">ROUND(60.95*J39^-0.0475,2)</f>
        <v>23.94</v>
      </c>
      <c r="L39" s="90" t="n">
        <v>350000000</v>
      </c>
      <c r="M39" s="90" t="n">
        <f aca="false">ROUND(26.368-1.5434*LOG(L39),2)</f>
        <v>13.18</v>
      </c>
    </row>
    <row r="40" customFormat="false" ht="15" hidden="false" customHeight="true" outlineLevel="0" collapsed="false">
      <c r="A40" s="113" t="s">
        <v>592</v>
      </c>
      <c r="B40" s="114" t="s">
        <v>593</v>
      </c>
      <c r="C40" s="115"/>
      <c r="D40" s="116" t="n">
        <v>23.66</v>
      </c>
      <c r="E40" s="117" t="s">
        <v>592</v>
      </c>
      <c r="F40" s="114" t="s">
        <v>593</v>
      </c>
      <c r="G40" s="118"/>
      <c r="H40" s="142" t="n">
        <v>13.01</v>
      </c>
      <c r="J40" s="90" t="n">
        <v>450000000</v>
      </c>
      <c r="K40" s="112" t="n">
        <f aca="false">ROUND(60.95*J40^-0.0475,2)</f>
        <v>23.66</v>
      </c>
      <c r="L40" s="90" t="n">
        <v>450000000</v>
      </c>
      <c r="M40" s="90" t="n">
        <f aca="false">ROUND(26.368-1.5434*LOG(L40),2)</f>
        <v>13.01</v>
      </c>
    </row>
    <row r="41" customFormat="false" ht="15" hidden="false" customHeight="true" outlineLevel="0" collapsed="false">
      <c r="A41" s="149" t="s">
        <v>598</v>
      </c>
      <c r="B41" s="150"/>
      <c r="C41" s="151"/>
      <c r="D41" s="152" t="n">
        <v>23.54</v>
      </c>
      <c r="E41" s="153" t="s">
        <v>598</v>
      </c>
      <c r="F41" s="150"/>
      <c r="G41" s="154"/>
      <c r="H41" s="155" t="n">
        <v>12.94</v>
      </c>
      <c r="J41" s="90" t="n">
        <v>500000000</v>
      </c>
      <c r="K41" s="112" t="n">
        <f aca="false">ROUND(60.95*J41^-0.0475,2)</f>
        <v>23.54</v>
      </c>
      <c r="L41" s="90" t="n">
        <v>500000000</v>
      </c>
      <c r="M41" s="90" t="n">
        <f aca="false">ROUND(26.368-1.5434*LOG(L41),2)</f>
        <v>12.94</v>
      </c>
    </row>
    <row r="42" customFormat="false" ht="8.25" hidden="false" customHeight="true" outlineLevel="0" collapsed="false">
      <c r="A42" s="156"/>
      <c r="B42" s="157"/>
      <c r="C42" s="158"/>
      <c r="D42" s="159"/>
      <c r="E42" s="160"/>
      <c r="F42" s="157"/>
      <c r="G42" s="158"/>
      <c r="H42" s="161"/>
      <c r="L42" s="90" t="n">
        <v>3000000000</v>
      </c>
      <c r="M42" s="90" t="n">
        <f aca="false">ROUND(26.368-1.5434*LOG(L42),2)</f>
        <v>11.74</v>
      </c>
    </row>
    <row r="43" customFormat="false" ht="16.5" hidden="false" customHeight="true" outlineLevel="0" collapsed="false">
      <c r="A43" s="162" t="s">
        <v>665</v>
      </c>
      <c r="B43" s="162"/>
      <c r="C43" s="162"/>
      <c r="D43" s="162"/>
      <c r="E43" s="163" t="s">
        <v>666</v>
      </c>
      <c r="F43" s="163"/>
      <c r="G43" s="163"/>
      <c r="H43" s="163"/>
    </row>
    <row r="44" customFormat="false" ht="16.5" hidden="false" customHeight="true" outlineLevel="0" collapsed="false">
      <c r="A44" s="162" t="s">
        <v>667</v>
      </c>
      <c r="B44" s="162"/>
      <c r="C44" s="162"/>
      <c r="D44" s="162"/>
      <c r="E44" s="163" t="s">
        <v>668</v>
      </c>
      <c r="F44" s="163"/>
      <c r="G44" s="163"/>
      <c r="H44" s="163"/>
    </row>
    <row r="45" customFormat="false" ht="8.25" hidden="false" customHeight="true" outlineLevel="0" collapsed="false">
      <c r="A45" s="164"/>
      <c r="B45" s="165"/>
      <c r="C45" s="166"/>
      <c r="D45" s="167"/>
      <c r="E45" s="168"/>
      <c r="F45" s="166"/>
      <c r="G45" s="166"/>
      <c r="H45" s="169"/>
    </row>
    <row r="46" customFormat="false" ht="16.5" hidden="false" customHeight="true" outlineLevel="0" collapsed="false"/>
    <row r="47" customFormat="false" ht="16.5" hidden="false" customHeight="true" outlineLevel="0" collapsed="false">
      <c r="A47" s="128" t="s">
        <v>612</v>
      </c>
      <c r="B47" s="128"/>
      <c r="C47" s="128"/>
      <c r="D47" s="128"/>
      <c r="E47" s="128"/>
      <c r="F47" s="128"/>
      <c r="G47" s="128"/>
      <c r="H47" s="128"/>
    </row>
    <row r="48" customFormat="false" ht="16.5" hidden="false" customHeight="true" outlineLevel="0" collapsed="false">
      <c r="A48" s="128" t="s">
        <v>613</v>
      </c>
      <c r="B48" s="128"/>
      <c r="C48" s="128"/>
      <c r="D48" s="128"/>
      <c r="E48" s="128"/>
      <c r="F48" s="128"/>
      <c r="G48" s="128"/>
      <c r="H48" s="128"/>
    </row>
    <row r="49" customFormat="false" ht="16.5" hidden="false" customHeight="true" outlineLevel="0" collapsed="false">
      <c r="A49" s="128" t="s">
        <v>669</v>
      </c>
      <c r="B49" s="128"/>
      <c r="C49" s="128"/>
      <c r="D49" s="128"/>
      <c r="E49" s="128"/>
      <c r="F49" s="128"/>
      <c r="G49" s="128"/>
      <c r="H49" s="128"/>
    </row>
    <row r="50" customFormat="false" ht="16.5" hidden="false" customHeight="true" outlineLevel="0" collapsed="false">
      <c r="A50" s="128" t="s">
        <v>670</v>
      </c>
      <c r="B50" s="128"/>
      <c r="C50" s="128"/>
      <c r="D50" s="128"/>
      <c r="E50" s="128"/>
      <c r="F50" s="128"/>
      <c r="G50" s="128"/>
      <c r="H50" s="128"/>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6">
    <mergeCell ref="A2:H2"/>
    <mergeCell ref="A3:H3"/>
    <mergeCell ref="A4:H4"/>
    <mergeCell ref="A5:H5"/>
    <mergeCell ref="A6:C6"/>
    <mergeCell ref="E6:G6"/>
    <mergeCell ref="A7:C7"/>
    <mergeCell ref="E7:G7"/>
    <mergeCell ref="A43:D43"/>
    <mergeCell ref="E43:H43"/>
    <mergeCell ref="A44:D44"/>
    <mergeCell ref="E44:H44"/>
    <mergeCell ref="A47:H47"/>
    <mergeCell ref="A48:H48"/>
    <mergeCell ref="A49:H49"/>
    <mergeCell ref="A50:H50"/>
  </mergeCells>
  <printOptions headings="false" gridLines="false" gridLinesSet="true" horizontalCentered="true" verticalCentered="false"/>
  <pageMargins left="1.18125" right="0.590277777777778" top="0.7875" bottom="0.5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A31"/>
    </sheetView>
  </sheetViews>
  <sheetFormatPr defaultColWidth="11.9921875" defaultRowHeight="12" zeroHeight="false" outlineLevelRow="0" outlineLevelCol="0"/>
  <cols>
    <col collapsed="false" customWidth="true" hidden="false" outlineLevel="0" max="1" min="1" style="170" width="3.82"/>
    <col collapsed="false" customWidth="true" hidden="false" outlineLevel="0" max="2" min="2" style="170" width="1.32"/>
    <col collapsed="false" customWidth="true" hidden="false" outlineLevel="0" max="3" min="3" style="170" width="20.49"/>
    <col collapsed="false" customWidth="true" hidden="false" outlineLevel="0" max="5" min="4" style="170" width="1.5"/>
    <col collapsed="false" customWidth="true" hidden="false" outlineLevel="0" max="7" min="6" style="170" width="8.82"/>
    <col collapsed="false" customWidth="true" hidden="false" outlineLevel="0" max="8" min="8" style="170" width="11.49"/>
    <col collapsed="false" customWidth="true" hidden="false" outlineLevel="0" max="9" min="9" style="170" width="8.82"/>
    <col collapsed="false" customWidth="true" hidden="false" outlineLevel="0" max="10" min="10" style="170" width="5.65"/>
    <col collapsed="false" customWidth="true" hidden="false" outlineLevel="0" max="11" min="11" style="170" width="1.5"/>
    <col collapsed="false" customWidth="true" hidden="false" outlineLevel="0" max="12" min="12" style="170" width="23.65"/>
    <col collapsed="false" customWidth="true" hidden="false" outlineLevel="0" max="13" min="13" style="170" width="1.32"/>
    <col collapsed="false" customWidth="true" hidden="false" outlineLevel="0" max="14" min="14" style="170" width="8.82"/>
    <col collapsed="false" customWidth="true" hidden="false" outlineLevel="0" max="15" min="15" style="170" width="1.32"/>
    <col collapsed="false" customWidth="true" hidden="false" outlineLevel="0" max="16" min="16" style="170" width="11.82"/>
    <col collapsed="false" customWidth="true" hidden="false" outlineLevel="0" max="20" min="17" style="170" width="8.82"/>
    <col collapsed="false" customWidth="true" hidden="false" outlineLevel="0" max="21" min="21" style="170" width="12.49"/>
    <col collapsed="false" customWidth="true" hidden="false" outlineLevel="0" max="22" min="22" style="170" width="8.82"/>
    <col collapsed="false" customWidth="true" hidden="false" outlineLevel="0" max="23" min="23" style="170" width="6.99"/>
    <col collapsed="false" customWidth="true" hidden="false" outlineLevel="0" max="24" min="24" style="170" width="5.65"/>
    <col collapsed="false" customWidth="true" hidden="false" outlineLevel="0" max="25" min="25" style="170" width="1.65"/>
    <col collapsed="false" customWidth="true" hidden="false" outlineLevel="0" max="26" min="26" style="170" width="7.65"/>
    <col collapsed="false" customWidth="false" hidden="false" outlineLevel="0" max="257" min="27" style="170" width="11.99"/>
  </cols>
  <sheetData>
    <row r="1" customFormat="false" ht="5.1" hidden="false" customHeight="true" outlineLevel="0" collapsed="false"/>
    <row r="2" customFormat="false" ht="15.95" hidden="false" customHeight="true" outlineLevel="0" collapsed="false">
      <c r="B2" s="171" t="s">
        <v>671</v>
      </c>
      <c r="C2" s="171"/>
      <c r="D2" s="171"/>
      <c r="E2" s="171"/>
      <c r="F2" s="171"/>
      <c r="G2" s="171"/>
    </row>
    <row r="3" customFormat="false" ht="22.5" hidden="false" customHeight="true" outlineLevel="0" collapsed="false">
      <c r="B3" s="172" t="s">
        <v>672</v>
      </c>
      <c r="C3" s="172"/>
      <c r="D3" s="172"/>
      <c r="E3" s="172"/>
      <c r="F3" s="172"/>
      <c r="G3" s="172"/>
      <c r="H3" s="172"/>
      <c r="I3" s="172"/>
      <c r="J3" s="172"/>
      <c r="K3" s="172"/>
      <c r="L3" s="172"/>
      <c r="M3" s="172"/>
      <c r="N3" s="172"/>
      <c r="O3" s="172"/>
      <c r="P3" s="172"/>
      <c r="Q3" s="172"/>
      <c r="R3" s="172"/>
      <c r="S3" s="172"/>
      <c r="T3" s="172"/>
      <c r="U3" s="172"/>
      <c r="V3" s="172"/>
      <c r="W3" s="172"/>
      <c r="X3" s="172"/>
      <c r="Y3" s="172"/>
    </row>
    <row r="4" customFormat="false" ht="6.75" hidden="false" customHeight="true" outlineLevel="0" collapsed="false"/>
    <row r="5" customFormat="false" ht="30" hidden="false" customHeight="true" outlineLevel="0" collapsed="false">
      <c r="A5" s="173"/>
      <c r="B5" s="174"/>
      <c r="C5" s="175" t="s">
        <v>673</v>
      </c>
      <c r="D5" s="176"/>
      <c r="E5" s="177"/>
      <c r="F5" s="178"/>
      <c r="G5" s="178"/>
      <c r="H5" s="178"/>
      <c r="I5" s="178"/>
      <c r="J5" s="178"/>
      <c r="K5" s="177"/>
      <c r="L5" s="179" t="s">
        <v>674</v>
      </c>
      <c r="M5" s="176"/>
      <c r="N5" s="180" t="s">
        <v>675</v>
      </c>
      <c r="O5" s="180"/>
      <c r="P5" s="180"/>
      <c r="Q5" s="181" t="s">
        <v>676</v>
      </c>
      <c r="R5" s="181"/>
      <c r="S5" s="182"/>
      <c r="T5" s="182"/>
      <c r="U5" s="181" t="s">
        <v>677</v>
      </c>
      <c r="V5" s="183"/>
      <c r="W5" s="183"/>
      <c r="X5" s="183"/>
      <c r="Y5" s="183"/>
    </row>
    <row r="6" customFormat="false" ht="30" hidden="false" customHeight="true" outlineLevel="0" collapsed="false">
      <c r="A6" s="173"/>
      <c r="B6" s="174"/>
      <c r="C6" s="184" t="s">
        <v>678</v>
      </c>
      <c r="D6" s="176"/>
      <c r="E6" s="177"/>
      <c r="F6" s="178"/>
      <c r="G6" s="178"/>
      <c r="H6" s="178"/>
      <c r="I6" s="178"/>
      <c r="J6" s="178"/>
      <c r="K6" s="177"/>
      <c r="L6" s="185" t="s">
        <v>679</v>
      </c>
      <c r="M6" s="186"/>
      <c r="N6" s="178"/>
      <c r="O6" s="178"/>
      <c r="P6" s="178"/>
      <c r="Q6" s="178"/>
      <c r="R6" s="178"/>
      <c r="S6" s="178"/>
      <c r="T6" s="178"/>
      <c r="U6" s="187" t="s">
        <v>680</v>
      </c>
      <c r="V6" s="188"/>
      <c r="W6" s="188"/>
      <c r="X6" s="188"/>
      <c r="Y6" s="188"/>
    </row>
    <row r="7" customFormat="false" ht="18" hidden="false" customHeight="true" outlineLevel="0" collapsed="false">
      <c r="A7" s="173"/>
      <c r="B7" s="189"/>
      <c r="C7" s="190" t="s">
        <v>681</v>
      </c>
      <c r="D7" s="191"/>
      <c r="E7" s="192"/>
      <c r="F7" s="192"/>
      <c r="G7" s="192"/>
      <c r="H7" s="192"/>
      <c r="I7" s="192"/>
      <c r="J7" s="192"/>
      <c r="K7" s="192"/>
      <c r="L7" s="193"/>
      <c r="M7" s="192"/>
      <c r="N7" s="192"/>
      <c r="O7" s="192"/>
      <c r="P7" s="192"/>
      <c r="Q7" s="192"/>
      <c r="R7" s="192"/>
      <c r="S7" s="192"/>
      <c r="T7" s="192"/>
      <c r="U7" s="193"/>
      <c r="V7" s="192"/>
      <c r="W7" s="192"/>
      <c r="X7" s="192"/>
      <c r="Y7" s="194"/>
    </row>
    <row r="8" customFormat="false" ht="18" hidden="false" customHeight="true" outlineLevel="0" collapsed="false">
      <c r="A8" s="173"/>
      <c r="B8" s="189"/>
      <c r="C8" s="195" t="s">
        <v>682</v>
      </c>
      <c r="D8" s="191"/>
      <c r="E8" s="192"/>
      <c r="F8" s="192"/>
      <c r="G8" s="192"/>
      <c r="H8" s="192"/>
      <c r="I8" s="192"/>
      <c r="J8" s="192"/>
      <c r="K8" s="192"/>
      <c r="L8" s="192"/>
      <c r="M8" s="192"/>
      <c r="N8" s="192"/>
      <c r="O8" s="192"/>
      <c r="P8" s="192"/>
      <c r="Q8" s="192"/>
      <c r="R8" s="192"/>
      <c r="S8" s="192"/>
      <c r="T8" s="192"/>
      <c r="U8" s="192"/>
      <c r="V8" s="192"/>
      <c r="W8" s="192"/>
      <c r="X8" s="192"/>
      <c r="Y8" s="194"/>
    </row>
    <row r="9" customFormat="false" ht="18" hidden="false" customHeight="true" outlineLevel="0" collapsed="false">
      <c r="A9" s="173"/>
      <c r="B9" s="189"/>
      <c r="C9" s="195"/>
      <c r="D9" s="191"/>
      <c r="E9" s="192"/>
      <c r="F9" s="192"/>
      <c r="G9" s="196"/>
      <c r="H9" s="196"/>
      <c r="I9" s="196"/>
      <c r="J9" s="196"/>
      <c r="K9" s="196"/>
      <c r="L9" s="196"/>
      <c r="M9" s="196"/>
      <c r="N9" s="196"/>
      <c r="O9" s="196"/>
      <c r="P9" s="196"/>
      <c r="Q9" s="196"/>
      <c r="R9" s="196"/>
      <c r="S9" s="196"/>
      <c r="T9" s="196"/>
      <c r="U9" s="196"/>
      <c r="V9" s="196"/>
      <c r="W9" s="196"/>
      <c r="X9" s="196"/>
      <c r="Y9" s="194"/>
    </row>
    <row r="10" customFormat="false" ht="18" hidden="false" customHeight="true" outlineLevel="0" collapsed="false">
      <c r="A10" s="173"/>
      <c r="B10" s="189"/>
      <c r="C10" s="195"/>
      <c r="D10" s="191"/>
      <c r="E10" s="192"/>
      <c r="F10" s="192"/>
      <c r="G10" s="192"/>
      <c r="H10" s="192"/>
      <c r="I10" s="192"/>
      <c r="J10" s="192"/>
      <c r="K10" s="192"/>
      <c r="L10" s="192"/>
      <c r="M10" s="192"/>
      <c r="N10" s="192"/>
      <c r="O10" s="192"/>
      <c r="P10" s="192"/>
      <c r="Q10" s="192"/>
      <c r="R10" s="192"/>
      <c r="S10" s="192"/>
      <c r="T10" s="192"/>
      <c r="U10" s="192"/>
      <c r="V10" s="192"/>
      <c r="W10" s="192"/>
      <c r="X10" s="192"/>
      <c r="Y10" s="194"/>
    </row>
    <row r="11" customFormat="false" ht="18" hidden="false" customHeight="true" outlineLevel="0" collapsed="false">
      <c r="A11" s="173"/>
      <c r="B11" s="189"/>
      <c r="C11" s="195"/>
      <c r="D11" s="191"/>
      <c r="E11" s="192"/>
      <c r="F11" s="192"/>
      <c r="G11" s="197"/>
      <c r="H11" s="192"/>
      <c r="I11" s="192"/>
      <c r="J11" s="192"/>
      <c r="K11" s="192"/>
      <c r="L11" s="192"/>
      <c r="M11" s="192"/>
      <c r="N11" s="192"/>
      <c r="O11" s="192"/>
      <c r="P11" s="192"/>
      <c r="Q11" s="192"/>
      <c r="R11" s="192"/>
      <c r="S11" s="192"/>
      <c r="T11" s="192"/>
      <c r="U11" s="192"/>
      <c r="V11" s="192"/>
      <c r="W11" s="192"/>
      <c r="X11" s="192"/>
      <c r="Y11" s="194"/>
    </row>
    <row r="12" customFormat="false" ht="18" hidden="false" customHeight="true" outlineLevel="0" collapsed="false">
      <c r="A12" s="173"/>
      <c r="B12" s="189"/>
      <c r="C12" s="195"/>
      <c r="D12" s="191"/>
      <c r="E12" s="192"/>
      <c r="F12" s="192"/>
      <c r="G12" s="197"/>
      <c r="H12" s="192"/>
      <c r="I12" s="192"/>
      <c r="J12" s="192"/>
      <c r="K12" s="192"/>
      <c r="L12" s="192"/>
      <c r="M12" s="192"/>
      <c r="N12" s="192"/>
      <c r="O12" s="192"/>
      <c r="P12" s="192"/>
      <c r="Q12" s="192"/>
      <c r="R12" s="192"/>
      <c r="S12" s="192"/>
      <c r="T12" s="192"/>
      <c r="U12" s="192"/>
      <c r="V12" s="192"/>
      <c r="W12" s="192"/>
      <c r="X12" s="192"/>
      <c r="Y12" s="194"/>
    </row>
    <row r="13" customFormat="false" ht="18" hidden="false" customHeight="true" outlineLevel="0" collapsed="false">
      <c r="A13" s="173"/>
      <c r="B13" s="189"/>
      <c r="C13" s="195"/>
      <c r="D13" s="191"/>
      <c r="E13" s="192"/>
      <c r="F13" s="192"/>
      <c r="G13" s="192"/>
      <c r="H13" s="192"/>
      <c r="I13" s="192"/>
      <c r="J13" s="192"/>
      <c r="K13" s="192"/>
      <c r="L13" s="192"/>
      <c r="M13" s="192"/>
      <c r="N13" s="192"/>
      <c r="O13" s="192"/>
      <c r="P13" s="192"/>
      <c r="Q13" s="192"/>
      <c r="R13" s="192"/>
      <c r="S13" s="192"/>
      <c r="T13" s="192"/>
      <c r="U13" s="192"/>
      <c r="V13" s="192"/>
      <c r="W13" s="192"/>
      <c r="X13" s="192"/>
      <c r="Y13" s="194"/>
    </row>
    <row r="14" customFormat="false" ht="18" hidden="false" customHeight="true" outlineLevel="0" collapsed="false">
      <c r="A14" s="173"/>
      <c r="B14" s="189"/>
      <c r="C14" s="195"/>
      <c r="D14" s="191"/>
      <c r="E14" s="192"/>
      <c r="F14" s="192"/>
      <c r="G14" s="192"/>
      <c r="H14" s="192"/>
      <c r="I14" s="192"/>
      <c r="J14" s="192"/>
      <c r="K14" s="192"/>
      <c r="L14" s="192"/>
      <c r="M14" s="192"/>
      <c r="N14" s="192"/>
      <c r="O14" s="192"/>
      <c r="P14" s="192"/>
      <c r="Q14" s="192"/>
      <c r="R14" s="192"/>
      <c r="S14" s="192"/>
      <c r="T14" s="192"/>
      <c r="U14" s="192"/>
      <c r="V14" s="192"/>
      <c r="W14" s="192"/>
      <c r="X14" s="192"/>
      <c r="Y14" s="194"/>
    </row>
    <row r="15" customFormat="false" ht="18" hidden="false" customHeight="true" outlineLevel="0" collapsed="false">
      <c r="A15" s="173"/>
      <c r="B15" s="189"/>
      <c r="C15" s="195"/>
      <c r="D15" s="191"/>
      <c r="E15" s="192"/>
      <c r="F15" s="192"/>
      <c r="G15" s="192"/>
      <c r="H15" s="192"/>
      <c r="I15" s="192"/>
      <c r="J15" s="192"/>
      <c r="K15" s="192"/>
      <c r="L15" s="192"/>
      <c r="M15" s="192"/>
      <c r="N15" s="192"/>
      <c r="O15" s="192"/>
      <c r="P15" s="192"/>
      <c r="Q15" s="192"/>
      <c r="R15" s="192"/>
      <c r="S15" s="192"/>
      <c r="T15" s="192"/>
      <c r="U15" s="192"/>
      <c r="V15" s="192"/>
      <c r="W15" s="192"/>
      <c r="X15" s="192"/>
      <c r="Y15" s="194"/>
    </row>
    <row r="16" customFormat="false" ht="18" hidden="false" customHeight="true" outlineLevel="0" collapsed="false">
      <c r="A16" s="173"/>
      <c r="B16" s="198"/>
      <c r="C16" s="199" t="s">
        <v>683</v>
      </c>
      <c r="D16" s="200"/>
      <c r="E16" s="201"/>
      <c r="F16" s="201"/>
      <c r="G16" s="201"/>
      <c r="H16" s="201"/>
      <c r="I16" s="201"/>
      <c r="J16" s="201"/>
      <c r="K16" s="201"/>
      <c r="L16" s="201"/>
      <c r="M16" s="201"/>
      <c r="N16" s="201"/>
      <c r="O16" s="201"/>
      <c r="P16" s="201"/>
      <c r="Q16" s="201"/>
      <c r="R16" s="201"/>
      <c r="S16" s="201"/>
      <c r="T16" s="201"/>
      <c r="U16" s="201"/>
      <c r="V16" s="201"/>
      <c r="W16" s="201"/>
      <c r="X16" s="201"/>
      <c r="Y16" s="202"/>
    </row>
    <row r="17" customFormat="false" ht="18" hidden="false" customHeight="true" outlineLevel="0" collapsed="false">
      <c r="A17" s="173"/>
      <c r="B17" s="189"/>
      <c r="C17" s="197"/>
      <c r="D17" s="203"/>
      <c r="E17" s="197"/>
      <c r="F17" s="197"/>
      <c r="G17" s="197"/>
      <c r="H17" s="197"/>
      <c r="I17" s="197"/>
      <c r="J17" s="197"/>
      <c r="K17" s="197"/>
      <c r="L17" s="197"/>
      <c r="M17" s="197"/>
      <c r="N17" s="197"/>
      <c r="O17" s="197"/>
      <c r="P17" s="197"/>
      <c r="Q17" s="197"/>
      <c r="R17" s="197"/>
      <c r="S17" s="197"/>
      <c r="T17" s="197"/>
      <c r="U17" s="197"/>
      <c r="V17" s="192"/>
      <c r="W17" s="192"/>
      <c r="X17" s="192"/>
      <c r="Y17" s="194"/>
    </row>
    <row r="18" customFormat="false" ht="18" hidden="false" customHeight="true" outlineLevel="0" collapsed="false">
      <c r="A18" s="173"/>
      <c r="B18" s="189"/>
      <c r="C18" s="192"/>
      <c r="D18" s="203"/>
      <c r="E18" s="197"/>
      <c r="F18" s="197"/>
      <c r="G18" s="197"/>
      <c r="H18" s="197"/>
      <c r="I18" s="197"/>
      <c r="J18" s="197"/>
      <c r="K18" s="197"/>
      <c r="L18" s="197"/>
      <c r="M18" s="197"/>
      <c r="N18" s="197"/>
      <c r="O18" s="197"/>
      <c r="P18" s="197"/>
      <c r="Q18" s="197"/>
      <c r="R18" s="197"/>
      <c r="S18" s="197"/>
      <c r="T18" s="197"/>
      <c r="U18" s="197"/>
      <c r="V18" s="197"/>
      <c r="W18" s="197"/>
      <c r="X18" s="197"/>
      <c r="Y18" s="194"/>
    </row>
    <row r="19" customFormat="false" ht="18" hidden="false" customHeight="true" outlineLevel="0" collapsed="false">
      <c r="A19" s="173"/>
      <c r="B19" s="189"/>
      <c r="C19" s="192"/>
      <c r="D19" s="203"/>
      <c r="E19" s="197"/>
      <c r="F19" s="204"/>
      <c r="G19" s="197"/>
      <c r="H19" s="197"/>
      <c r="I19" s="197"/>
      <c r="J19" s="197"/>
      <c r="K19" s="197"/>
      <c r="L19" s="197"/>
      <c r="M19" s="197"/>
      <c r="N19" s="197"/>
      <c r="O19" s="197"/>
      <c r="P19" s="197"/>
      <c r="Q19" s="197"/>
      <c r="R19" s="197"/>
      <c r="S19" s="197"/>
      <c r="T19" s="197"/>
      <c r="U19" s="197"/>
      <c r="V19" s="197"/>
      <c r="W19" s="197"/>
      <c r="X19" s="197"/>
      <c r="Y19" s="194"/>
    </row>
    <row r="20" customFormat="false" ht="18" hidden="false" customHeight="true" outlineLevel="0" collapsed="false">
      <c r="A20" s="173"/>
      <c r="B20" s="189"/>
      <c r="C20" s="197"/>
      <c r="D20" s="203"/>
      <c r="E20" s="197"/>
      <c r="F20" s="204"/>
      <c r="G20" s="197"/>
      <c r="H20" s="197"/>
      <c r="I20" s="197"/>
      <c r="J20" s="197"/>
      <c r="K20" s="197"/>
      <c r="L20" s="197"/>
      <c r="M20" s="197"/>
      <c r="N20" s="197"/>
      <c r="O20" s="197"/>
      <c r="P20" s="197"/>
      <c r="Q20" s="197"/>
      <c r="R20" s="197"/>
      <c r="S20" s="197"/>
      <c r="T20" s="197"/>
      <c r="U20" s="197"/>
      <c r="V20" s="197"/>
      <c r="W20" s="197"/>
      <c r="X20" s="197"/>
      <c r="Y20" s="194"/>
    </row>
    <row r="21" customFormat="false" ht="18" hidden="false" customHeight="true" outlineLevel="0" collapsed="false">
      <c r="A21" s="173"/>
      <c r="B21" s="205"/>
      <c r="C21" s="206"/>
      <c r="D21" s="207"/>
      <c r="E21" s="206"/>
      <c r="F21" s="206"/>
      <c r="G21" s="206"/>
      <c r="H21" s="206"/>
      <c r="I21" s="206"/>
      <c r="J21" s="206"/>
      <c r="K21" s="206"/>
      <c r="L21" s="206"/>
      <c r="M21" s="206"/>
      <c r="N21" s="206"/>
      <c r="O21" s="206"/>
      <c r="P21" s="206"/>
      <c r="Q21" s="206"/>
      <c r="R21" s="206"/>
      <c r="S21" s="206"/>
      <c r="T21" s="206"/>
      <c r="U21" s="206"/>
      <c r="V21" s="206"/>
      <c r="W21" s="206"/>
      <c r="X21" s="206"/>
      <c r="Y21" s="208"/>
    </row>
    <row r="22" customFormat="false" ht="18" hidden="false" customHeight="true" outlineLevel="0" collapsed="false">
      <c r="A22" s="173"/>
      <c r="B22" s="189"/>
      <c r="C22" s="190" t="s">
        <v>684</v>
      </c>
      <c r="D22" s="191"/>
      <c r="E22" s="192"/>
      <c r="F22" s="192"/>
      <c r="G22" s="192"/>
      <c r="H22" s="192"/>
      <c r="I22" s="192"/>
      <c r="J22" s="192"/>
      <c r="K22" s="192"/>
      <c r="L22" s="192"/>
      <c r="M22" s="192"/>
      <c r="N22" s="192"/>
      <c r="O22" s="192"/>
      <c r="P22" s="192"/>
      <c r="Q22" s="192"/>
      <c r="R22" s="192"/>
      <c r="S22" s="192"/>
      <c r="T22" s="192"/>
      <c r="U22" s="192"/>
      <c r="V22" s="192"/>
      <c r="W22" s="192"/>
      <c r="X22" s="192"/>
      <c r="Y22" s="194"/>
    </row>
    <row r="23" customFormat="false" ht="18" hidden="false" customHeight="true" outlineLevel="0" collapsed="false">
      <c r="A23" s="173"/>
      <c r="B23" s="189"/>
      <c r="C23" s="192"/>
      <c r="D23" s="209"/>
      <c r="E23" s="193"/>
      <c r="F23" s="197"/>
      <c r="G23" s="197"/>
      <c r="H23" s="197"/>
      <c r="I23" s="197"/>
      <c r="J23" s="197"/>
      <c r="K23" s="197"/>
      <c r="L23" s="197"/>
      <c r="M23" s="197"/>
      <c r="N23" s="197"/>
      <c r="O23" s="197"/>
      <c r="P23" s="197"/>
      <c r="Q23" s="197"/>
      <c r="R23" s="197"/>
      <c r="S23" s="197"/>
      <c r="T23" s="197"/>
      <c r="U23" s="197"/>
      <c r="V23" s="197"/>
      <c r="W23" s="197"/>
      <c r="X23" s="197"/>
      <c r="Y23" s="194"/>
    </row>
    <row r="24" customFormat="false" ht="18" hidden="false" customHeight="true" outlineLevel="0" collapsed="false">
      <c r="A24" s="173"/>
      <c r="B24" s="189"/>
      <c r="C24" s="192"/>
      <c r="D24" s="191"/>
      <c r="E24" s="192"/>
      <c r="F24" s="197"/>
      <c r="G24" s="192"/>
      <c r="H24" s="192"/>
      <c r="I24" s="192"/>
      <c r="J24" s="192"/>
      <c r="K24" s="192"/>
      <c r="L24" s="192"/>
      <c r="M24" s="192"/>
      <c r="N24" s="192"/>
      <c r="O24" s="192"/>
      <c r="P24" s="192"/>
      <c r="Q24" s="192"/>
      <c r="R24" s="192"/>
      <c r="S24" s="192"/>
      <c r="T24" s="192"/>
      <c r="U24" s="192"/>
      <c r="V24" s="192"/>
      <c r="W24" s="192"/>
      <c r="X24" s="192"/>
      <c r="Y24" s="194"/>
    </row>
    <row r="25" customFormat="false" ht="18" hidden="false" customHeight="true" outlineLevel="0" collapsed="false">
      <c r="A25" s="173"/>
      <c r="B25" s="189"/>
      <c r="C25" s="192"/>
      <c r="D25" s="191"/>
      <c r="E25" s="192"/>
      <c r="F25" s="197"/>
      <c r="G25" s="192"/>
      <c r="H25" s="192"/>
      <c r="I25" s="192"/>
      <c r="J25" s="192"/>
      <c r="K25" s="192"/>
      <c r="L25" s="192"/>
      <c r="M25" s="192"/>
      <c r="N25" s="192"/>
      <c r="O25" s="192"/>
      <c r="P25" s="192"/>
      <c r="Q25" s="192"/>
      <c r="R25" s="192"/>
      <c r="S25" s="192"/>
      <c r="T25" s="192"/>
      <c r="U25" s="192"/>
      <c r="V25" s="192"/>
      <c r="W25" s="192"/>
      <c r="X25" s="192"/>
      <c r="Y25" s="194"/>
    </row>
    <row r="26" customFormat="false" ht="18" hidden="false" customHeight="true" outlineLevel="0" collapsed="false">
      <c r="A26" s="173"/>
      <c r="B26" s="189"/>
      <c r="C26" s="210"/>
      <c r="D26" s="191"/>
      <c r="E26" s="192"/>
      <c r="F26" s="197"/>
      <c r="G26" s="192"/>
      <c r="H26" s="192"/>
      <c r="I26" s="192"/>
      <c r="J26" s="192"/>
      <c r="K26" s="192"/>
      <c r="L26" s="192"/>
      <c r="M26" s="192"/>
      <c r="N26" s="192"/>
      <c r="O26" s="192"/>
      <c r="P26" s="192"/>
      <c r="Q26" s="192"/>
      <c r="R26" s="192"/>
      <c r="S26" s="192"/>
      <c r="T26" s="192"/>
      <c r="U26" s="192"/>
      <c r="V26" s="192"/>
      <c r="W26" s="192"/>
      <c r="X26" s="192"/>
      <c r="Y26" s="194"/>
    </row>
    <row r="27" customFormat="false" ht="18" hidden="false" customHeight="true" outlineLevel="0" collapsed="false">
      <c r="A27" s="173"/>
      <c r="B27" s="189"/>
      <c r="C27" s="210"/>
      <c r="D27" s="191"/>
      <c r="E27" s="192"/>
      <c r="F27" s="192"/>
      <c r="G27" s="192"/>
      <c r="H27" s="192"/>
      <c r="I27" s="192"/>
      <c r="J27" s="192"/>
      <c r="K27" s="192"/>
      <c r="L27" s="192"/>
      <c r="M27" s="192"/>
      <c r="N27" s="192"/>
      <c r="O27" s="192"/>
      <c r="P27" s="192"/>
      <c r="Q27" s="192"/>
      <c r="R27" s="192"/>
      <c r="S27" s="192"/>
      <c r="T27" s="192"/>
      <c r="U27" s="192"/>
      <c r="V27" s="192"/>
      <c r="W27" s="192"/>
      <c r="X27" s="192"/>
      <c r="Y27" s="194"/>
    </row>
    <row r="28" customFormat="false" ht="18" hidden="false" customHeight="true" outlineLevel="0" collapsed="false">
      <c r="A28" s="173"/>
      <c r="B28" s="198"/>
      <c r="C28" s="199" t="s">
        <v>685</v>
      </c>
      <c r="D28" s="200"/>
      <c r="E28" s="201"/>
      <c r="F28" s="201"/>
      <c r="G28" s="201"/>
      <c r="H28" s="201"/>
      <c r="I28" s="201"/>
      <c r="J28" s="201"/>
      <c r="K28" s="201"/>
      <c r="L28" s="201"/>
      <c r="M28" s="201"/>
      <c r="N28" s="201"/>
      <c r="O28" s="201"/>
      <c r="P28" s="201"/>
      <c r="Q28" s="201"/>
      <c r="R28" s="201"/>
      <c r="S28" s="201"/>
      <c r="T28" s="201"/>
      <c r="U28" s="201"/>
      <c r="V28" s="201"/>
      <c r="W28" s="201"/>
      <c r="X28" s="201"/>
      <c r="Y28" s="202"/>
    </row>
    <row r="29" customFormat="false" ht="18" hidden="false" customHeight="true" outlineLevel="0" collapsed="false">
      <c r="A29" s="173"/>
      <c r="B29" s="189"/>
      <c r="C29" s="192"/>
      <c r="D29" s="203"/>
      <c r="E29" s="197"/>
      <c r="F29" s="197"/>
      <c r="G29" s="197"/>
      <c r="H29" s="197"/>
      <c r="I29" s="197"/>
      <c r="J29" s="197"/>
      <c r="K29" s="197"/>
      <c r="L29" s="197"/>
      <c r="M29" s="197"/>
      <c r="N29" s="197"/>
      <c r="O29" s="197"/>
      <c r="P29" s="197"/>
      <c r="Q29" s="197"/>
      <c r="R29" s="197"/>
      <c r="S29" s="197"/>
      <c r="T29" s="197"/>
      <c r="U29" s="197"/>
      <c r="V29" s="192"/>
      <c r="W29" s="192"/>
      <c r="X29" s="192"/>
      <c r="Y29" s="194"/>
    </row>
    <row r="30" customFormat="false" ht="18" hidden="false" customHeight="true" outlineLevel="0" collapsed="false">
      <c r="A30" s="173"/>
      <c r="B30" s="189"/>
      <c r="C30" s="193"/>
      <c r="D30" s="191"/>
      <c r="E30" s="192"/>
      <c r="F30" s="192"/>
      <c r="G30" s="192"/>
      <c r="H30" s="192"/>
      <c r="I30" s="192"/>
      <c r="J30" s="192"/>
      <c r="K30" s="192"/>
      <c r="L30" s="192"/>
      <c r="M30" s="192"/>
      <c r="N30" s="192"/>
      <c r="O30" s="192"/>
      <c r="P30" s="192"/>
      <c r="Q30" s="192"/>
      <c r="R30" s="192"/>
      <c r="S30" s="192"/>
      <c r="T30" s="192"/>
      <c r="U30" s="192"/>
      <c r="V30" s="192"/>
      <c r="W30" s="192"/>
      <c r="X30" s="192"/>
      <c r="Y30" s="194"/>
    </row>
    <row r="31" customFormat="false" ht="18" hidden="false" customHeight="true" outlineLevel="0" collapsed="false">
      <c r="A31" s="173"/>
      <c r="B31" s="205"/>
      <c r="C31" s="211"/>
      <c r="D31" s="212"/>
      <c r="E31" s="211"/>
      <c r="F31" s="211"/>
      <c r="G31" s="211"/>
      <c r="H31" s="211"/>
      <c r="I31" s="211"/>
      <c r="J31" s="211"/>
      <c r="K31" s="211"/>
      <c r="L31" s="211"/>
      <c r="M31" s="211"/>
      <c r="N31" s="211"/>
      <c r="O31" s="211"/>
      <c r="P31" s="211"/>
      <c r="Q31" s="211"/>
      <c r="R31" s="211"/>
      <c r="S31" s="211"/>
      <c r="T31" s="211"/>
      <c r="U31" s="211"/>
      <c r="V31" s="211"/>
      <c r="W31" s="211"/>
      <c r="X31" s="211"/>
      <c r="Y31" s="208"/>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sheetData>
  <mergeCells count="13">
    <mergeCell ref="B2:G2"/>
    <mergeCell ref="B3:Y3"/>
    <mergeCell ref="A5:A31"/>
    <mergeCell ref="F5:J5"/>
    <mergeCell ref="N5:P5"/>
    <mergeCell ref="Q5:R5"/>
    <mergeCell ref="S5:T5"/>
    <mergeCell ref="V5:Y5"/>
    <mergeCell ref="F6:J6"/>
    <mergeCell ref="N6:T6"/>
    <mergeCell ref="V6:Y6"/>
    <mergeCell ref="C8:C15"/>
    <mergeCell ref="W9:X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48"/>
    </sheetView>
  </sheetViews>
  <sheetFormatPr defaultColWidth="11.9921875" defaultRowHeight="13.5" zeroHeight="false" outlineLevelRow="0" outlineLevelCol="0"/>
  <cols>
    <col collapsed="false" customWidth="true" hidden="false" outlineLevel="0" max="1" min="1" style="213" width="3.82"/>
    <col collapsed="false" customWidth="true" hidden="false" outlineLevel="0" max="2" min="2" style="213" width="5.16"/>
    <col collapsed="false" customWidth="true" hidden="false" outlineLevel="0" max="3" min="3" style="213" width="0.5"/>
    <col collapsed="false" customWidth="true" hidden="false" outlineLevel="0" max="4" min="4" style="213" width="24.82"/>
    <col collapsed="false" customWidth="true" hidden="false" outlineLevel="0" max="5" min="5" style="213" width="0.5"/>
    <col collapsed="false" customWidth="true" hidden="false" outlineLevel="0" max="6" min="6" style="213" width="3.5"/>
    <col collapsed="false" customWidth="true" hidden="false" outlineLevel="0" max="7" min="7" style="213" width="5.99"/>
    <col collapsed="false" customWidth="true" hidden="false" outlineLevel="0" max="8" min="8" style="213" width="1.82"/>
    <col collapsed="false" customWidth="true" hidden="false" outlineLevel="0" max="9" min="9" style="213" width="3.33"/>
    <col collapsed="false" customWidth="true" hidden="false" outlineLevel="0" max="10" min="10" style="213" width="0.82"/>
    <col collapsed="false" customWidth="true" hidden="false" outlineLevel="0" max="11" min="11" style="213" width="38.16"/>
    <col collapsed="false" customWidth="true" hidden="false" outlineLevel="0" max="12" min="12" style="213" width="9.49"/>
    <col collapsed="false" customWidth="true" hidden="false" outlineLevel="0" max="13" min="13" style="213" width="0.5"/>
    <col collapsed="false" customWidth="true" hidden="false" outlineLevel="0" max="14" min="14" style="213" width="15.99"/>
    <col collapsed="false" customWidth="true" hidden="false" outlineLevel="0" max="15" min="15" style="213" width="6.16"/>
    <col collapsed="false" customWidth="true" hidden="false" outlineLevel="0" max="16" min="16" style="213" width="2.16"/>
    <col collapsed="false" customWidth="true" hidden="false" outlineLevel="0" max="17" min="17" style="213" width="6.16"/>
    <col collapsed="false" customWidth="true" hidden="false" outlineLevel="0" max="18" min="18" style="213" width="2.16"/>
    <col collapsed="false" customWidth="true" hidden="false" outlineLevel="0" max="19" min="19" style="213" width="3.82"/>
    <col collapsed="false" customWidth="true" hidden="false" outlineLevel="0" max="20" min="20" style="213" width="7.65"/>
    <col collapsed="false" customWidth="true" hidden="false" outlineLevel="0" max="21" min="21" style="213" width="1.99"/>
    <col collapsed="false" customWidth="true" hidden="false" outlineLevel="0" max="22" min="22" style="214" width="16.65"/>
    <col collapsed="false" customWidth="true" hidden="false" outlineLevel="0" max="23" min="23" style="213" width="5.82"/>
    <col collapsed="false" customWidth="true" hidden="false" outlineLevel="0" max="24" min="24" style="213" width="2.65"/>
    <col collapsed="false" customWidth="true" hidden="false" outlineLevel="0" max="25" min="25" style="213" width="18.99"/>
    <col collapsed="false" customWidth="true" hidden="false" outlineLevel="0" max="26" min="26" style="213" width="3.16"/>
    <col collapsed="false" customWidth="true" hidden="false" outlineLevel="0" max="27" min="27" style="213" width="1.99"/>
    <col collapsed="false" customWidth="true" hidden="false" outlineLevel="0" max="28" min="28" style="213" width="3.5"/>
    <col collapsed="false" customWidth="false" hidden="false" outlineLevel="0" max="257" min="29" style="213" width="11.99"/>
  </cols>
  <sheetData>
    <row r="1" customFormat="false" ht="5.1" hidden="false" customHeight="true" outlineLevel="0" collapsed="false"/>
    <row r="2" s="170" customFormat="true" ht="15.95" hidden="false" customHeight="true" outlineLevel="0" collapsed="false">
      <c r="B2" s="171" t="s">
        <v>686</v>
      </c>
      <c r="C2" s="171"/>
      <c r="D2" s="171"/>
    </row>
    <row r="3" s="170" customFormat="true" ht="22.5" hidden="false" customHeight="true" outlineLevel="0" collapsed="false">
      <c r="B3" s="172" t="s">
        <v>672</v>
      </c>
      <c r="C3" s="172"/>
      <c r="D3" s="172"/>
      <c r="E3" s="172"/>
      <c r="F3" s="172"/>
      <c r="G3" s="172"/>
      <c r="H3" s="172"/>
      <c r="I3" s="172"/>
      <c r="J3" s="172"/>
      <c r="K3" s="172"/>
      <c r="L3" s="172"/>
      <c r="M3" s="172"/>
      <c r="N3" s="172"/>
      <c r="O3" s="172"/>
      <c r="P3" s="172"/>
      <c r="Q3" s="172"/>
      <c r="R3" s="172"/>
      <c r="S3" s="172"/>
      <c r="T3" s="172"/>
      <c r="U3" s="172"/>
      <c r="V3" s="172"/>
      <c r="W3" s="172"/>
      <c r="X3" s="172"/>
      <c r="Y3" s="172"/>
      <c r="Z3" s="215"/>
      <c r="AA3" s="215"/>
    </row>
    <row r="4" customFormat="false" ht="3.75" hidden="false" customHeight="true" outlineLevel="0" collapsed="false">
      <c r="A4" s="216"/>
      <c r="B4" s="217"/>
      <c r="C4" s="218"/>
      <c r="D4" s="218"/>
      <c r="E4" s="218"/>
      <c r="F4" s="218"/>
      <c r="G4" s="218"/>
      <c r="H4" s="218"/>
      <c r="I4" s="218"/>
      <c r="J4" s="218"/>
      <c r="K4" s="218"/>
      <c r="L4" s="218"/>
      <c r="M4" s="218"/>
      <c r="N4" s="218"/>
      <c r="O4" s="218"/>
      <c r="P4" s="218"/>
      <c r="Q4" s="218"/>
      <c r="R4" s="218"/>
      <c r="S4" s="218"/>
      <c r="T4" s="218"/>
      <c r="U4" s="218"/>
      <c r="V4" s="219"/>
      <c r="W4" s="218"/>
      <c r="X4" s="218"/>
      <c r="Y4" s="217"/>
    </row>
    <row r="5" customFormat="false" ht="15" hidden="false" customHeight="true" outlineLevel="0" collapsed="false">
      <c r="A5" s="220"/>
      <c r="B5" s="221" t="s">
        <v>687</v>
      </c>
      <c r="C5" s="222" t="s">
        <v>688</v>
      </c>
      <c r="D5" s="222"/>
      <c r="E5" s="222"/>
      <c r="F5" s="221" t="s">
        <v>689</v>
      </c>
      <c r="G5" s="222" t="s">
        <v>690</v>
      </c>
      <c r="H5" s="222"/>
      <c r="I5" s="222"/>
      <c r="J5" s="223" t="s">
        <v>691</v>
      </c>
      <c r="K5" s="223"/>
      <c r="L5" s="223"/>
      <c r="M5" s="224" t="s">
        <v>692</v>
      </c>
      <c r="N5" s="224"/>
      <c r="O5" s="225" t="s">
        <v>693</v>
      </c>
      <c r="P5" s="225"/>
      <c r="Q5" s="225"/>
      <c r="R5" s="225"/>
      <c r="S5" s="225"/>
      <c r="T5" s="225" t="s">
        <v>694</v>
      </c>
      <c r="U5" s="226" t="s">
        <v>695</v>
      </c>
      <c r="V5" s="226"/>
      <c r="W5" s="227" t="s">
        <v>696</v>
      </c>
      <c r="X5" s="227"/>
      <c r="Y5" s="181" t="s">
        <v>697</v>
      </c>
    </row>
    <row r="6" customFormat="false" ht="15" hidden="false" customHeight="true" outlineLevel="0" collapsed="false">
      <c r="A6" s="220"/>
      <c r="B6" s="221"/>
      <c r="C6" s="222"/>
      <c r="D6" s="222"/>
      <c r="E6" s="222"/>
      <c r="F6" s="221"/>
      <c r="G6" s="222"/>
      <c r="H6" s="222"/>
      <c r="I6" s="222"/>
      <c r="J6" s="228" t="s">
        <v>698</v>
      </c>
      <c r="K6" s="228"/>
      <c r="L6" s="229" t="s">
        <v>699</v>
      </c>
      <c r="M6" s="224"/>
      <c r="N6" s="224"/>
      <c r="O6" s="230" t="s">
        <v>700</v>
      </c>
      <c r="P6" s="230"/>
      <c r="Q6" s="230"/>
      <c r="R6" s="230"/>
      <c r="S6" s="230"/>
      <c r="T6" s="230" t="s">
        <v>701</v>
      </c>
      <c r="U6" s="231" t="s">
        <v>702</v>
      </c>
      <c r="V6" s="231"/>
      <c r="W6" s="227"/>
      <c r="X6" s="227"/>
      <c r="Y6" s="181"/>
    </row>
    <row r="7" s="250" customFormat="true" ht="11.45" hidden="false" customHeight="true" outlineLevel="0" collapsed="false">
      <c r="A7" s="220"/>
      <c r="B7" s="232"/>
      <c r="C7" s="233"/>
      <c r="D7" s="234"/>
      <c r="E7" s="202"/>
      <c r="F7" s="235"/>
      <c r="G7" s="236"/>
      <c r="H7" s="237"/>
      <c r="I7" s="238"/>
      <c r="J7" s="201"/>
      <c r="K7" s="239"/>
      <c r="L7" s="240"/>
      <c r="M7" s="233"/>
      <c r="N7" s="241"/>
      <c r="O7" s="242"/>
      <c r="P7" s="243"/>
      <c r="Q7" s="244"/>
      <c r="R7" s="243"/>
      <c r="S7" s="245"/>
      <c r="T7" s="246"/>
      <c r="U7" s="233"/>
      <c r="V7" s="247"/>
      <c r="W7" s="248" t="s">
        <v>703</v>
      </c>
      <c r="X7" s="248"/>
      <c r="Y7" s="249"/>
    </row>
    <row r="8" s="250" customFormat="true" ht="11.45" hidden="false" customHeight="true" outlineLevel="0" collapsed="false">
      <c r="A8" s="220"/>
      <c r="B8" s="251"/>
      <c r="C8" s="252"/>
      <c r="D8" s="253"/>
      <c r="E8" s="254"/>
      <c r="F8" s="255"/>
      <c r="G8" s="256"/>
      <c r="H8" s="257"/>
      <c r="I8" s="258"/>
      <c r="J8" s="259"/>
      <c r="K8" s="260"/>
      <c r="L8" s="261"/>
      <c r="M8" s="252"/>
      <c r="N8" s="262"/>
      <c r="O8" s="263"/>
      <c r="P8" s="264"/>
      <c r="Q8" s="265"/>
      <c r="R8" s="264"/>
      <c r="S8" s="266"/>
      <c r="T8" s="267"/>
      <c r="U8" s="252"/>
      <c r="V8" s="268"/>
      <c r="W8" s="248"/>
      <c r="X8" s="248"/>
      <c r="Y8" s="269"/>
    </row>
    <row r="9" s="250" customFormat="true" ht="11.45" hidden="false" customHeight="true" outlineLevel="0" collapsed="false">
      <c r="A9" s="220"/>
      <c r="B9" s="270"/>
      <c r="C9" s="271"/>
      <c r="D9" s="272"/>
      <c r="E9" s="273"/>
      <c r="F9" s="274"/>
      <c r="G9" s="275"/>
      <c r="H9" s="276"/>
      <c r="I9" s="277"/>
      <c r="J9" s="272"/>
      <c r="K9" s="278"/>
      <c r="L9" s="279"/>
      <c r="M9" s="271"/>
      <c r="N9" s="280"/>
      <c r="O9" s="281"/>
      <c r="P9" s="282"/>
      <c r="Q9" s="283"/>
      <c r="R9" s="282"/>
      <c r="S9" s="284"/>
      <c r="T9" s="285"/>
      <c r="U9" s="271"/>
      <c r="V9" s="286"/>
      <c r="W9" s="287" t="s">
        <v>703</v>
      </c>
      <c r="X9" s="287"/>
      <c r="Y9" s="288"/>
    </row>
    <row r="10" s="250" customFormat="true" ht="11.45" hidden="false" customHeight="true" outlineLevel="0" collapsed="false">
      <c r="A10" s="220"/>
      <c r="B10" s="251"/>
      <c r="C10" s="252"/>
      <c r="D10" s="253"/>
      <c r="E10" s="254"/>
      <c r="F10" s="255"/>
      <c r="G10" s="256"/>
      <c r="H10" s="257"/>
      <c r="I10" s="258"/>
      <c r="J10" s="259"/>
      <c r="K10" s="260"/>
      <c r="L10" s="261"/>
      <c r="M10" s="252"/>
      <c r="N10" s="262"/>
      <c r="O10" s="263"/>
      <c r="P10" s="264"/>
      <c r="Q10" s="265"/>
      <c r="R10" s="264"/>
      <c r="S10" s="266"/>
      <c r="T10" s="267"/>
      <c r="U10" s="252"/>
      <c r="V10" s="268"/>
      <c r="W10" s="287"/>
      <c r="X10" s="287"/>
      <c r="Y10" s="269"/>
    </row>
    <row r="11" s="250" customFormat="true" ht="11.45" hidden="false" customHeight="true" outlineLevel="0" collapsed="false">
      <c r="A11" s="220"/>
      <c r="B11" s="270"/>
      <c r="C11" s="271"/>
      <c r="D11" s="272"/>
      <c r="E11" s="273"/>
      <c r="F11" s="274"/>
      <c r="G11" s="275"/>
      <c r="H11" s="276"/>
      <c r="I11" s="277"/>
      <c r="J11" s="272"/>
      <c r="K11" s="278"/>
      <c r="L11" s="279"/>
      <c r="M11" s="271"/>
      <c r="N11" s="280"/>
      <c r="O11" s="281"/>
      <c r="P11" s="282"/>
      <c r="Q11" s="283"/>
      <c r="R11" s="282"/>
      <c r="S11" s="284"/>
      <c r="T11" s="285"/>
      <c r="U11" s="271"/>
      <c r="V11" s="286"/>
      <c r="W11" s="287" t="s">
        <v>703</v>
      </c>
      <c r="X11" s="287"/>
      <c r="Y11" s="288"/>
    </row>
    <row r="12" s="250" customFormat="true" ht="11.45" hidden="false" customHeight="true" outlineLevel="0" collapsed="false">
      <c r="A12" s="220"/>
      <c r="B12" s="251"/>
      <c r="C12" s="252"/>
      <c r="D12" s="253"/>
      <c r="E12" s="254"/>
      <c r="F12" s="255"/>
      <c r="G12" s="256"/>
      <c r="H12" s="257"/>
      <c r="I12" s="258"/>
      <c r="J12" s="259"/>
      <c r="K12" s="260"/>
      <c r="L12" s="261"/>
      <c r="M12" s="252"/>
      <c r="N12" s="262"/>
      <c r="O12" s="263"/>
      <c r="P12" s="264"/>
      <c r="Q12" s="265"/>
      <c r="R12" s="264"/>
      <c r="S12" s="266"/>
      <c r="T12" s="267"/>
      <c r="U12" s="252"/>
      <c r="V12" s="268"/>
      <c r="W12" s="287"/>
      <c r="X12" s="287"/>
      <c r="Y12" s="269"/>
    </row>
    <row r="13" s="250" customFormat="true" ht="11.45" hidden="false" customHeight="true" outlineLevel="0" collapsed="false">
      <c r="A13" s="220"/>
      <c r="B13" s="270"/>
      <c r="C13" s="271"/>
      <c r="D13" s="272"/>
      <c r="E13" s="273"/>
      <c r="F13" s="274"/>
      <c r="G13" s="275"/>
      <c r="H13" s="276"/>
      <c r="I13" s="277"/>
      <c r="J13" s="272"/>
      <c r="K13" s="278"/>
      <c r="L13" s="279"/>
      <c r="M13" s="271"/>
      <c r="N13" s="280"/>
      <c r="O13" s="281"/>
      <c r="P13" s="282"/>
      <c r="Q13" s="283"/>
      <c r="R13" s="282"/>
      <c r="S13" s="284"/>
      <c r="T13" s="285"/>
      <c r="U13" s="271"/>
      <c r="V13" s="286"/>
      <c r="W13" s="287" t="s">
        <v>703</v>
      </c>
      <c r="X13" s="287"/>
      <c r="Y13" s="288"/>
    </row>
    <row r="14" s="250" customFormat="true" ht="11.45" hidden="false" customHeight="true" outlineLevel="0" collapsed="false">
      <c r="A14" s="220"/>
      <c r="B14" s="251"/>
      <c r="C14" s="252"/>
      <c r="D14" s="253"/>
      <c r="E14" s="254"/>
      <c r="F14" s="255"/>
      <c r="G14" s="256"/>
      <c r="H14" s="257"/>
      <c r="I14" s="258"/>
      <c r="J14" s="259"/>
      <c r="K14" s="260"/>
      <c r="L14" s="261"/>
      <c r="M14" s="252"/>
      <c r="N14" s="262"/>
      <c r="O14" s="263"/>
      <c r="P14" s="264"/>
      <c r="Q14" s="265"/>
      <c r="R14" s="264"/>
      <c r="S14" s="266"/>
      <c r="T14" s="267"/>
      <c r="U14" s="252"/>
      <c r="V14" s="268"/>
      <c r="W14" s="287"/>
      <c r="X14" s="287"/>
      <c r="Y14" s="269"/>
    </row>
    <row r="15" s="250" customFormat="true" ht="11.45" hidden="false" customHeight="true" outlineLevel="0" collapsed="false">
      <c r="A15" s="220"/>
      <c r="B15" s="270"/>
      <c r="C15" s="271"/>
      <c r="D15" s="272"/>
      <c r="E15" s="273"/>
      <c r="F15" s="274"/>
      <c r="G15" s="275"/>
      <c r="H15" s="276"/>
      <c r="I15" s="277"/>
      <c r="J15" s="272"/>
      <c r="K15" s="278"/>
      <c r="L15" s="279"/>
      <c r="M15" s="271"/>
      <c r="N15" s="280"/>
      <c r="O15" s="281"/>
      <c r="P15" s="282"/>
      <c r="Q15" s="283"/>
      <c r="R15" s="282"/>
      <c r="S15" s="284"/>
      <c r="T15" s="285"/>
      <c r="U15" s="271"/>
      <c r="V15" s="286"/>
      <c r="W15" s="287" t="s">
        <v>703</v>
      </c>
      <c r="X15" s="287"/>
      <c r="Y15" s="288"/>
    </row>
    <row r="16" s="250" customFormat="true" ht="11.45" hidden="false" customHeight="true" outlineLevel="0" collapsed="false">
      <c r="A16" s="220"/>
      <c r="B16" s="251"/>
      <c r="C16" s="252"/>
      <c r="D16" s="253"/>
      <c r="E16" s="254"/>
      <c r="F16" s="255"/>
      <c r="G16" s="256"/>
      <c r="H16" s="257"/>
      <c r="I16" s="258"/>
      <c r="J16" s="259"/>
      <c r="K16" s="260"/>
      <c r="L16" s="261"/>
      <c r="M16" s="252"/>
      <c r="N16" s="262"/>
      <c r="O16" s="263"/>
      <c r="P16" s="264"/>
      <c r="Q16" s="265"/>
      <c r="R16" s="264"/>
      <c r="S16" s="266"/>
      <c r="T16" s="267"/>
      <c r="U16" s="252"/>
      <c r="V16" s="268"/>
      <c r="W16" s="287"/>
      <c r="X16" s="287"/>
      <c r="Y16" s="269"/>
    </row>
    <row r="17" s="250" customFormat="true" ht="11.45" hidden="false" customHeight="true" outlineLevel="0" collapsed="false">
      <c r="A17" s="220"/>
      <c r="B17" s="270"/>
      <c r="C17" s="271"/>
      <c r="D17" s="272"/>
      <c r="E17" s="273"/>
      <c r="F17" s="274"/>
      <c r="G17" s="275"/>
      <c r="H17" s="276"/>
      <c r="I17" s="277"/>
      <c r="J17" s="272"/>
      <c r="K17" s="278"/>
      <c r="L17" s="279"/>
      <c r="M17" s="271"/>
      <c r="N17" s="280"/>
      <c r="O17" s="281"/>
      <c r="P17" s="282"/>
      <c r="Q17" s="283"/>
      <c r="R17" s="282"/>
      <c r="S17" s="284"/>
      <c r="T17" s="285"/>
      <c r="U17" s="271"/>
      <c r="V17" s="286"/>
      <c r="W17" s="287" t="s">
        <v>703</v>
      </c>
      <c r="X17" s="287"/>
      <c r="Y17" s="288"/>
    </row>
    <row r="18" s="250" customFormat="true" ht="11.45" hidden="false" customHeight="true" outlineLevel="0" collapsed="false">
      <c r="A18" s="220"/>
      <c r="B18" s="251"/>
      <c r="C18" s="252"/>
      <c r="D18" s="253"/>
      <c r="E18" s="254"/>
      <c r="F18" s="255"/>
      <c r="G18" s="256"/>
      <c r="H18" s="257"/>
      <c r="I18" s="258"/>
      <c r="J18" s="259"/>
      <c r="K18" s="260"/>
      <c r="L18" s="261"/>
      <c r="M18" s="252"/>
      <c r="N18" s="262"/>
      <c r="O18" s="263"/>
      <c r="P18" s="264"/>
      <c r="Q18" s="265"/>
      <c r="R18" s="264"/>
      <c r="S18" s="266"/>
      <c r="T18" s="267"/>
      <c r="U18" s="252"/>
      <c r="V18" s="268"/>
      <c r="W18" s="287"/>
      <c r="X18" s="287"/>
      <c r="Y18" s="269"/>
    </row>
    <row r="19" s="250" customFormat="true" ht="11.45" hidden="false" customHeight="true" outlineLevel="0" collapsed="false">
      <c r="A19" s="220"/>
      <c r="B19" s="270"/>
      <c r="C19" s="271"/>
      <c r="D19" s="272"/>
      <c r="E19" s="273"/>
      <c r="F19" s="274"/>
      <c r="G19" s="275"/>
      <c r="H19" s="276"/>
      <c r="I19" s="277"/>
      <c r="J19" s="272"/>
      <c r="K19" s="278"/>
      <c r="L19" s="279"/>
      <c r="M19" s="271"/>
      <c r="N19" s="280"/>
      <c r="O19" s="281"/>
      <c r="P19" s="282"/>
      <c r="Q19" s="283"/>
      <c r="R19" s="282"/>
      <c r="S19" s="284"/>
      <c r="T19" s="285"/>
      <c r="U19" s="271"/>
      <c r="V19" s="286"/>
      <c r="W19" s="287" t="s">
        <v>703</v>
      </c>
      <c r="X19" s="287"/>
      <c r="Y19" s="288"/>
    </row>
    <row r="20" s="250" customFormat="true" ht="11.45" hidden="false" customHeight="true" outlineLevel="0" collapsed="false">
      <c r="A20" s="220"/>
      <c r="B20" s="251"/>
      <c r="C20" s="252"/>
      <c r="D20" s="253"/>
      <c r="E20" s="254"/>
      <c r="F20" s="255"/>
      <c r="G20" s="256"/>
      <c r="H20" s="257"/>
      <c r="I20" s="258"/>
      <c r="J20" s="259"/>
      <c r="K20" s="260"/>
      <c r="L20" s="261"/>
      <c r="M20" s="252"/>
      <c r="N20" s="262"/>
      <c r="O20" s="263"/>
      <c r="P20" s="264"/>
      <c r="Q20" s="265"/>
      <c r="R20" s="264"/>
      <c r="S20" s="266"/>
      <c r="T20" s="267"/>
      <c r="U20" s="252"/>
      <c r="V20" s="268"/>
      <c r="W20" s="287"/>
      <c r="X20" s="287"/>
      <c r="Y20" s="269"/>
    </row>
    <row r="21" s="250" customFormat="true" ht="11.45" hidden="false" customHeight="true" outlineLevel="0" collapsed="false">
      <c r="A21" s="220"/>
      <c r="B21" s="270"/>
      <c r="C21" s="271"/>
      <c r="D21" s="272"/>
      <c r="E21" s="273"/>
      <c r="F21" s="274"/>
      <c r="G21" s="275"/>
      <c r="H21" s="276"/>
      <c r="I21" s="277"/>
      <c r="J21" s="272"/>
      <c r="K21" s="278"/>
      <c r="L21" s="279"/>
      <c r="M21" s="271"/>
      <c r="N21" s="280"/>
      <c r="O21" s="281"/>
      <c r="P21" s="282"/>
      <c r="Q21" s="283"/>
      <c r="R21" s="282"/>
      <c r="S21" s="284"/>
      <c r="T21" s="285"/>
      <c r="U21" s="271"/>
      <c r="V21" s="286"/>
      <c r="W21" s="287" t="s">
        <v>703</v>
      </c>
      <c r="X21" s="287"/>
      <c r="Y21" s="288"/>
    </row>
    <row r="22" s="250" customFormat="true" ht="11.45" hidden="false" customHeight="true" outlineLevel="0" collapsed="false">
      <c r="A22" s="220"/>
      <c r="B22" s="251"/>
      <c r="C22" s="252"/>
      <c r="D22" s="253"/>
      <c r="E22" s="254"/>
      <c r="F22" s="255"/>
      <c r="G22" s="256"/>
      <c r="H22" s="257"/>
      <c r="I22" s="258"/>
      <c r="J22" s="259"/>
      <c r="K22" s="260"/>
      <c r="L22" s="261"/>
      <c r="M22" s="252"/>
      <c r="N22" s="262"/>
      <c r="O22" s="263"/>
      <c r="P22" s="264"/>
      <c r="Q22" s="265"/>
      <c r="R22" s="264"/>
      <c r="S22" s="266"/>
      <c r="T22" s="267"/>
      <c r="U22" s="252"/>
      <c r="V22" s="268"/>
      <c r="W22" s="287"/>
      <c r="X22" s="287"/>
      <c r="Y22" s="269"/>
    </row>
    <row r="23" s="250" customFormat="true" ht="11.45" hidden="false" customHeight="true" outlineLevel="0" collapsed="false">
      <c r="A23" s="220"/>
      <c r="B23" s="270"/>
      <c r="C23" s="271"/>
      <c r="D23" s="272"/>
      <c r="E23" s="273"/>
      <c r="F23" s="274"/>
      <c r="G23" s="275"/>
      <c r="H23" s="276"/>
      <c r="I23" s="277"/>
      <c r="J23" s="272"/>
      <c r="K23" s="278"/>
      <c r="L23" s="279"/>
      <c r="M23" s="271"/>
      <c r="N23" s="280"/>
      <c r="O23" s="281"/>
      <c r="P23" s="282"/>
      <c r="Q23" s="283"/>
      <c r="R23" s="282"/>
      <c r="S23" s="284"/>
      <c r="T23" s="285"/>
      <c r="U23" s="271"/>
      <c r="V23" s="286"/>
      <c r="W23" s="289" t="s">
        <v>703</v>
      </c>
      <c r="X23" s="289"/>
      <c r="Y23" s="288"/>
    </row>
    <row r="24" s="250" customFormat="true" ht="11.45" hidden="false" customHeight="true" outlineLevel="0" collapsed="false">
      <c r="A24" s="220"/>
      <c r="B24" s="251"/>
      <c r="C24" s="252"/>
      <c r="D24" s="253"/>
      <c r="E24" s="254"/>
      <c r="F24" s="255"/>
      <c r="G24" s="256"/>
      <c r="H24" s="257"/>
      <c r="I24" s="258"/>
      <c r="J24" s="259"/>
      <c r="K24" s="260"/>
      <c r="L24" s="261"/>
      <c r="M24" s="252"/>
      <c r="N24" s="262"/>
      <c r="O24" s="263"/>
      <c r="P24" s="264"/>
      <c r="Q24" s="265"/>
      <c r="R24" s="264"/>
      <c r="S24" s="266"/>
      <c r="T24" s="267"/>
      <c r="U24" s="252"/>
      <c r="V24" s="268"/>
      <c r="W24" s="289"/>
      <c r="X24" s="289"/>
      <c r="Y24" s="269"/>
    </row>
    <row r="25" s="250" customFormat="true" ht="11.45" hidden="false" customHeight="true" outlineLevel="0" collapsed="false">
      <c r="A25" s="220"/>
      <c r="B25" s="270"/>
      <c r="C25" s="271"/>
      <c r="D25" s="272"/>
      <c r="E25" s="273"/>
      <c r="F25" s="274"/>
      <c r="G25" s="275"/>
      <c r="H25" s="276"/>
      <c r="I25" s="277"/>
      <c r="J25" s="272"/>
      <c r="K25" s="278"/>
      <c r="L25" s="279"/>
      <c r="M25" s="271"/>
      <c r="N25" s="280"/>
      <c r="O25" s="281"/>
      <c r="P25" s="282"/>
      <c r="Q25" s="283"/>
      <c r="R25" s="282"/>
      <c r="S25" s="284"/>
      <c r="T25" s="285"/>
      <c r="U25" s="271"/>
      <c r="V25" s="286"/>
      <c r="W25" s="287" t="s">
        <v>703</v>
      </c>
      <c r="X25" s="287"/>
      <c r="Y25" s="288"/>
    </row>
    <row r="26" s="250" customFormat="true" ht="11.45" hidden="false" customHeight="true" outlineLevel="0" collapsed="false">
      <c r="A26" s="220"/>
      <c r="B26" s="251"/>
      <c r="C26" s="252"/>
      <c r="D26" s="253"/>
      <c r="E26" s="254"/>
      <c r="F26" s="255"/>
      <c r="G26" s="256"/>
      <c r="H26" s="257"/>
      <c r="I26" s="258"/>
      <c r="J26" s="259"/>
      <c r="K26" s="260"/>
      <c r="L26" s="261"/>
      <c r="M26" s="252"/>
      <c r="N26" s="262"/>
      <c r="O26" s="263"/>
      <c r="P26" s="264"/>
      <c r="Q26" s="265"/>
      <c r="R26" s="264"/>
      <c r="S26" s="266"/>
      <c r="T26" s="267"/>
      <c r="U26" s="252"/>
      <c r="V26" s="268"/>
      <c r="W26" s="287"/>
      <c r="X26" s="287"/>
      <c r="Y26" s="269"/>
    </row>
    <row r="27" s="250" customFormat="true" ht="11.45" hidden="false" customHeight="true" outlineLevel="0" collapsed="false">
      <c r="A27" s="220"/>
      <c r="B27" s="270"/>
      <c r="C27" s="271"/>
      <c r="D27" s="272"/>
      <c r="E27" s="273"/>
      <c r="F27" s="274"/>
      <c r="G27" s="275"/>
      <c r="H27" s="276"/>
      <c r="I27" s="277"/>
      <c r="J27" s="272"/>
      <c r="K27" s="278"/>
      <c r="L27" s="279"/>
      <c r="M27" s="271"/>
      <c r="N27" s="280"/>
      <c r="O27" s="281"/>
      <c r="P27" s="282"/>
      <c r="Q27" s="283"/>
      <c r="R27" s="282"/>
      <c r="S27" s="284"/>
      <c r="T27" s="285"/>
      <c r="U27" s="271"/>
      <c r="V27" s="286"/>
      <c r="W27" s="289" t="s">
        <v>703</v>
      </c>
      <c r="X27" s="289"/>
      <c r="Y27" s="288"/>
    </row>
    <row r="28" s="250" customFormat="true" ht="11.45" hidden="false" customHeight="true" outlineLevel="0" collapsed="false">
      <c r="A28" s="220"/>
      <c r="B28" s="251"/>
      <c r="C28" s="252"/>
      <c r="D28" s="253"/>
      <c r="E28" s="254"/>
      <c r="F28" s="255"/>
      <c r="G28" s="256"/>
      <c r="H28" s="257"/>
      <c r="I28" s="258"/>
      <c r="J28" s="259"/>
      <c r="K28" s="260"/>
      <c r="L28" s="261"/>
      <c r="M28" s="252"/>
      <c r="N28" s="262"/>
      <c r="O28" s="263"/>
      <c r="P28" s="264"/>
      <c r="Q28" s="265"/>
      <c r="R28" s="264"/>
      <c r="S28" s="266"/>
      <c r="T28" s="267"/>
      <c r="U28" s="252"/>
      <c r="V28" s="268"/>
      <c r="W28" s="289"/>
      <c r="X28" s="289"/>
      <c r="Y28" s="269"/>
    </row>
    <row r="29" s="250" customFormat="true" ht="11.45" hidden="false" customHeight="true" outlineLevel="0" collapsed="false">
      <c r="A29" s="220"/>
      <c r="B29" s="270"/>
      <c r="C29" s="271"/>
      <c r="D29" s="272"/>
      <c r="E29" s="273"/>
      <c r="F29" s="274"/>
      <c r="G29" s="275"/>
      <c r="H29" s="276"/>
      <c r="I29" s="277"/>
      <c r="J29" s="272"/>
      <c r="K29" s="278"/>
      <c r="L29" s="279"/>
      <c r="M29" s="271"/>
      <c r="N29" s="280"/>
      <c r="O29" s="281"/>
      <c r="P29" s="282"/>
      <c r="Q29" s="283"/>
      <c r="R29" s="282"/>
      <c r="S29" s="284"/>
      <c r="T29" s="285"/>
      <c r="U29" s="271"/>
      <c r="V29" s="286"/>
      <c r="W29" s="290" t="s">
        <v>703</v>
      </c>
      <c r="X29" s="290"/>
      <c r="Y29" s="288"/>
    </row>
    <row r="30" s="250" customFormat="true" ht="11.45" hidden="false" customHeight="true" outlineLevel="0" collapsed="false">
      <c r="A30" s="220"/>
      <c r="B30" s="251"/>
      <c r="C30" s="252"/>
      <c r="D30" s="253"/>
      <c r="E30" s="254"/>
      <c r="F30" s="255"/>
      <c r="G30" s="256"/>
      <c r="H30" s="257"/>
      <c r="I30" s="258"/>
      <c r="J30" s="259"/>
      <c r="K30" s="260"/>
      <c r="L30" s="261"/>
      <c r="M30" s="252"/>
      <c r="N30" s="262"/>
      <c r="O30" s="263"/>
      <c r="P30" s="264"/>
      <c r="Q30" s="265"/>
      <c r="R30" s="264"/>
      <c r="S30" s="266"/>
      <c r="T30" s="267"/>
      <c r="U30" s="252"/>
      <c r="V30" s="268"/>
      <c r="W30" s="290"/>
      <c r="X30" s="290"/>
      <c r="Y30" s="269"/>
    </row>
    <row r="31" s="250" customFormat="true" ht="11.45" hidden="false" customHeight="true" outlineLevel="0" collapsed="false">
      <c r="A31" s="220"/>
      <c r="B31" s="270"/>
      <c r="C31" s="271"/>
      <c r="D31" s="272"/>
      <c r="E31" s="273"/>
      <c r="F31" s="274"/>
      <c r="G31" s="275"/>
      <c r="H31" s="276"/>
      <c r="I31" s="277"/>
      <c r="J31" s="272"/>
      <c r="K31" s="278"/>
      <c r="L31" s="279"/>
      <c r="M31" s="271"/>
      <c r="N31" s="280"/>
      <c r="O31" s="281"/>
      <c r="P31" s="282"/>
      <c r="Q31" s="283"/>
      <c r="R31" s="282"/>
      <c r="S31" s="284"/>
      <c r="T31" s="285"/>
      <c r="U31" s="271"/>
      <c r="V31" s="286"/>
      <c r="W31" s="287" t="s">
        <v>703</v>
      </c>
      <c r="X31" s="287"/>
      <c r="Y31" s="288"/>
    </row>
    <row r="32" s="250" customFormat="true" ht="11.45" hidden="false" customHeight="true" outlineLevel="0" collapsed="false">
      <c r="A32" s="220"/>
      <c r="B32" s="251"/>
      <c r="C32" s="252"/>
      <c r="D32" s="253"/>
      <c r="E32" s="254"/>
      <c r="F32" s="255"/>
      <c r="G32" s="256"/>
      <c r="H32" s="257"/>
      <c r="I32" s="258"/>
      <c r="J32" s="259"/>
      <c r="K32" s="260"/>
      <c r="L32" s="261"/>
      <c r="M32" s="252"/>
      <c r="N32" s="262"/>
      <c r="O32" s="263"/>
      <c r="P32" s="264"/>
      <c r="Q32" s="265"/>
      <c r="R32" s="264"/>
      <c r="S32" s="266"/>
      <c r="T32" s="267"/>
      <c r="U32" s="252"/>
      <c r="V32" s="268"/>
      <c r="W32" s="287"/>
      <c r="X32" s="287"/>
      <c r="Y32" s="269"/>
    </row>
    <row r="33" s="250" customFormat="true" ht="11.45" hidden="false" customHeight="true" outlineLevel="0" collapsed="false">
      <c r="A33" s="220"/>
      <c r="B33" s="270"/>
      <c r="C33" s="271"/>
      <c r="D33" s="272"/>
      <c r="E33" s="273"/>
      <c r="F33" s="274"/>
      <c r="G33" s="275"/>
      <c r="H33" s="276"/>
      <c r="I33" s="277"/>
      <c r="J33" s="272"/>
      <c r="K33" s="278"/>
      <c r="L33" s="279"/>
      <c r="M33" s="271"/>
      <c r="N33" s="280"/>
      <c r="O33" s="281"/>
      <c r="P33" s="282"/>
      <c r="Q33" s="283"/>
      <c r="R33" s="282"/>
      <c r="S33" s="284"/>
      <c r="T33" s="285"/>
      <c r="U33" s="271"/>
      <c r="V33" s="286"/>
      <c r="W33" s="287" t="s">
        <v>703</v>
      </c>
      <c r="X33" s="287"/>
      <c r="Y33" s="288"/>
    </row>
    <row r="34" s="250" customFormat="true" ht="11.45" hidden="false" customHeight="true" outlineLevel="0" collapsed="false">
      <c r="A34" s="220"/>
      <c r="B34" s="251"/>
      <c r="C34" s="252"/>
      <c r="D34" s="253"/>
      <c r="E34" s="254"/>
      <c r="F34" s="255"/>
      <c r="G34" s="256"/>
      <c r="H34" s="257"/>
      <c r="I34" s="258"/>
      <c r="J34" s="259"/>
      <c r="K34" s="260"/>
      <c r="L34" s="261"/>
      <c r="M34" s="252"/>
      <c r="N34" s="262"/>
      <c r="O34" s="263"/>
      <c r="P34" s="264"/>
      <c r="Q34" s="265"/>
      <c r="R34" s="264"/>
      <c r="S34" s="266"/>
      <c r="T34" s="267"/>
      <c r="U34" s="252"/>
      <c r="V34" s="268"/>
      <c r="W34" s="287"/>
      <c r="X34" s="287"/>
      <c r="Y34" s="269"/>
    </row>
    <row r="35" s="250" customFormat="true" ht="11.45" hidden="false" customHeight="true" outlineLevel="0" collapsed="false">
      <c r="A35" s="220"/>
      <c r="B35" s="270"/>
      <c r="C35" s="271"/>
      <c r="D35" s="272"/>
      <c r="E35" s="273"/>
      <c r="F35" s="274"/>
      <c r="G35" s="275"/>
      <c r="H35" s="276"/>
      <c r="I35" s="277"/>
      <c r="J35" s="272"/>
      <c r="K35" s="278"/>
      <c r="L35" s="279"/>
      <c r="M35" s="271"/>
      <c r="N35" s="280"/>
      <c r="O35" s="281"/>
      <c r="P35" s="282"/>
      <c r="Q35" s="283"/>
      <c r="R35" s="282"/>
      <c r="S35" s="284"/>
      <c r="T35" s="285"/>
      <c r="U35" s="271"/>
      <c r="V35" s="286"/>
      <c r="W35" s="287" t="s">
        <v>703</v>
      </c>
      <c r="X35" s="287"/>
      <c r="Y35" s="288"/>
    </row>
    <row r="36" s="250" customFormat="true" ht="11.45" hidden="false" customHeight="true" outlineLevel="0" collapsed="false">
      <c r="A36" s="220"/>
      <c r="B36" s="251"/>
      <c r="C36" s="252"/>
      <c r="D36" s="253"/>
      <c r="E36" s="254"/>
      <c r="F36" s="255"/>
      <c r="G36" s="256"/>
      <c r="H36" s="257"/>
      <c r="I36" s="258"/>
      <c r="J36" s="259"/>
      <c r="K36" s="260"/>
      <c r="L36" s="261"/>
      <c r="M36" s="252"/>
      <c r="N36" s="262"/>
      <c r="O36" s="263"/>
      <c r="P36" s="264"/>
      <c r="Q36" s="265"/>
      <c r="R36" s="264"/>
      <c r="S36" s="266"/>
      <c r="T36" s="267"/>
      <c r="U36" s="252"/>
      <c r="V36" s="268"/>
      <c r="W36" s="287"/>
      <c r="X36" s="287"/>
      <c r="Y36" s="269"/>
    </row>
    <row r="37" s="250" customFormat="true" ht="11.45" hidden="false" customHeight="true" outlineLevel="0" collapsed="false">
      <c r="A37" s="220"/>
      <c r="B37" s="270"/>
      <c r="C37" s="271"/>
      <c r="D37" s="272"/>
      <c r="E37" s="273"/>
      <c r="F37" s="274"/>
      <c r="G37" s="275"/>
      <c r="H37" s="276"/>
      <c r="I37" s="277"/>
      <c r="J37" s="272"/>
      <c r="K37" s="278"/>
      <c r="L37" s="279"/>
      <c r="M37" s="271"/>
      <c r="N37" s="280"/>
      <c r="O37" s="281"/>
      <c r="P37" s="282"/>
      <c r="Q37" s="283"/>
      <c r="R37" s="282"/>
      <c r="S37" s="284"/>
      <c r="T37" s="285"/>
      <c r="U37" s="271"/>
      <c r="V37" s="286"/>
      <c r="W37" s="287" t="s">
        <v>703</v>
      </c>
      <c r="X37" s="287"/>
      <c r="Y37" s="288"/>
    </row>
    <row r="38" s="250" customFormat="true" ht="11.45" hidden="false" customHeight="true" outlineLevel="0" collapsed="false">
      <c r="A38" s="220"/>
      <c r="B38" s="251"/>
      <c r="C38" s="252"/>
      <c r="D38" s="253"/>
      <c r="E38" s="254"/>
      <c r="F38" s="255"/>
      <c r="G38" s="256"/>
      <c r="H38" s="257"/>
      <c r="I38" s="258"/>
      <c r="J38" s="259"/>
      <c r="K38" s="260"/>
      <c r="L38" s="261"/>
      <c r="M38" s="252"/>
      <c r="N38" s="262"/>
      <c r="O38" s="263"/>
      <c r="P38" s="264"/>
      <c r="Q38" s="265"/>
      <c r="R38" s="264"/>
      <c r="S38" s="266"/>
      <c r="T38" s="267"/>
      <c r="U38" s="252"/>
      <c r="V38" s="268"/>
      <c r="W38" s="287"/>
      <c r="X38" s="287"/>
      <c r="Y38" s="269"/>
    </row>
    <row r="39" s="250" customFormat="true" ht="11.45" hidden="false" customHeight="true" outlineLevel="0" collapsed="false">
      <c r="A39" s="220"/>
      <c r="B39" s="270"/>
      <c r="C39" s="271"/>
      <c r="D39" s="272"/>
      <c r="E39" s="273"/>
      <c r="F39" s="274"/>
      <c r="G39" s="275"/>
      <c r="H39" s="276"/>
      <c r="I39" s="277"/>
      <c r="J39" s="272"/>
      <c r="K39" s="278"/>
      <c r="L39" s="279"/>
      <c r="M39" s="271"/>
      <c r="N39" s="280"/>
      <c r="O39" s="281"/>
      <c r="P39" s="282"/>
      <c r="Q39" s="283"/>
      <c r="R39" s="282"/>
      <c r="S39" s="284"/>
      <c r="T39" s="285"/>
      <c r="U39" s="271"/>
      <c r="V39" s="286"/>
      <c r="W39" s="287" t="s">
        <v>703</v>
      </c>
      <c r="X39" s="287"/>
      <c r="Y39" s="288"/>
    </row>
    <row r="40" s="250" customFormat="true" ht="11.45" hidden="false" customHeight="true" outlineLevel="0" collapsed="false">
      <c r="A40" s="220"/>
      <c r="B40" s="251"/>
      <c r="C40" s="252"/>
      <c r="D40" s="253"/>
      <c r="E40" s="254"/>
      <c r="F40" s="255"/>
      <c r="G40" s="256"/>
      <c r="H40" s="257"/>
      <c r="I40" s="258"/>
      <c r="J40" s="259"/>
      <c r="K40" s="260"/>
      <c r="L40" s="261"/>
      <c r="M40" s="252"/>
      <c r="N40" s="262"/>
      <c r="O40" s="263"/>
      <c r="P40" s="264"/>
      <c r="Q40" s="265"/>
      <c r="R40" s="264"/>
      <c r="S40" s="266"/>
      <c r="T40" s="267"/>
      <c r="U40" s="252"/>
      <c r="V40" s="268"/>
      <c r="W40" s="287"/>
      <c r="X40" s="287"/>
      <c r="Y40" s="269"/>
    </row>
    <row r="41" s="250" customFormat="true" ht="11.45" hidden="false" customHeight="true" outlineLevel="0" collapsed="false">
      <c r="A41" s="220"/>
      <c r="B41" s="270"/>
      <c r="C41" s="271"/>
      <c r="D41" s="272"/>
      <c r="E41" s="273"/>
      <c r="F41" s="274"/>
      <c r="G41" s="275"/>
      <c r="H41" s="276"/>
      <c r="I41" s="277"/>
      <c r="J41" s="272"/>
      <c r="K41" s="278"/>
      <c r="L41" s="279"/>
      <c r="M41" s="271"/>
      <c r="N41" s="280"/>
      <c r="O41" s="281"/>
      <c r="P41" s="282"/>
      <c r="Q41" s="283"/>
      <c r="R41" s="282"/>
      <c r="S41" s="284"/>
      <c r="T41" s="285"/>
      <c r="U41" s="271"/>
      <c r="V41" s="286"/>
      <c r="W41" s="287" t="s">
        <v>703</v>
      </c>
      <c r="X41" s="287"/>
      <c r="Y41" s="288"/>
    </row>
    <row r="42" s="250" customFormat="true" ht="11.45" hidden="false" customHeight="true" outlineLevel="0" collapsed="false">
      <c r="A42" s="220"/>
      <c r="B42" s="251"/>
      <c r="C42" s="252"/>
      <c r="D42" s="253"/>
      <c r="E42" s="254"/>
      <c r="F42" s="255"/>
      <c r="G42" s="256"/>
      <c r="H42" s="257"/>
      <c r="I42" s="258"/>
      <c r="J42" s="259"/>
      <c r="K42" s="260"/>
      <c r="L42" s="261"/>
      <c r="M42" s="252"/>
      <c r="N42" s="262"/>
      <c r="O42" s="263"/>
      <c r="P42" s="264"/>
      <c r="Q42" s="265"/>
      <c r="R42" s="264"/>
      <c r="S42" s="266"/>
      <c r="T42" s="267"/>
      <c r="U42" s="252"/>
      <c r="V42" s="268"/>
      <c r="W42" s="287"/>
      <c r="X42" s="287"/>
      <c r="Y42" s="269"/>
    </row>
    <row r="43" s="250" customFormat="true" ht="11.45" hidden="false" customHeight="true" outlineLevel="0" collapsed="false">
      <c r="A43" s="220"/>
      <c r="B43" s="270"/>
      <c r="C43" s="271"/>
      <c r="D43" s="272"/>
      <c r="E43" s="273"/>
      <c r="F43" s="274"/>
      <c r="G43" s="275"/>
      <c r="H43" s="276"/>
      <c r="I43" s="277"/>
      <c r="J43" s="272"/>
      <c r="K43" s="278"/>
      <c r="L43" s="279"/>
      <c r="M43" s="271"/>
      <c r="N43" s="280"/>
      <c r="O43" s="281"/>
      <c r="P43" s="282"/>
      <c r="Q43" s="283"/>
      <c r="R43" s="282"/>
      <c r="S43" s="284"/>
      <c r="T43" s="285"/>
      <c r="U43" s="271"/>
      <c r="V43" s="286"/>
      <c r="W43" s="287" t="s">
        <v>703</v>
      </c>
      <c r="X43" s="287"/>
      <c r="Y43" s="288"/>
    </row>
    <row r="44" s="250" customFormat="true" ht="11.45" hidden="false" customHeight="true" outlineLevel="0" collapsed="false">
      <c r="A44" s="220"/>
      <c r="B44" s="251"/>
      <c r="C44" s="252"/>
      <c r="D44" s="253"/>
      <c r="E44" s="254"/>
      <c r="F44" s="255"/>
      <c r="G44" s="256"/>
      <c r="H44" s="257"/>
      <c r="I44" s="258"/>
      <c r="J44" s="259"/>
      <c r="K44" s="260"/>
      <c r="L44" s="261"/>
      <c r="M44" s="252"/>
      <c r="N44" s="262"/>
      <c r="O44" s="263"/>
      <c r="P44" s="264"/>
      <c r="Q44" s="265"/>
      <c r="R44" s="264"/>
      <c r="S44" s="266"/>
      <c r="T44" s="267"/>
      <c r="U44" s="252"/>
      <c r="V44" s="268"/>
      <c r="W44" s="287"/>
      <c r="X44" s="287"/>
      <c r="Y44" s="269"/>
    </row>
    <row r="45" s="250" customFormat="true" ht="11.45" hidden="false" customHeight="true" outlineLevel="0" collapsed="false">
      <c r="A45" s="220"/>
      <c r="B45" s="270"/>
      <c r="C45" s="271"/>
      <c r="D45" s="272"/>
      <c r="E45" s="273"/>
      <c r="F45" s="274"/>
      <c r="G45" s="275"/>
      <c r="H45" s="276"/>
      <c r="I45" s="277"/>
      <c r="J45" s="272"/>
      <c r="K45" s="278"/>
      <c r="L45" s="279"/>
      <c r="M45" s="271"/>
      <c r="N45" s="280"/>
      <c r="O45" s="281"/>
      <c r="P45" s="282"/>
      <c r="Q45" s="283"/>
      <c r="R45" s="282"/>
      <c r="S45" s="284"/>
      <c r="T45" s="285"/>
      <c r="U45" s="271"/>
      <c r="V45" s="286"/>
      <c r="W45" s="287" t="s">
        <v>703</v>
      </c>
      <c r="X45" s="287"/>
      <c r="Y45" s="288"/>
    </row>
    <row r="46" s="250" customFormat="true" ht="11.45" hidden="false" customHeight="true" outlineLevel="0" collapsed="false">
      <c r="A46" s="220"/>
      <c r="B46" s="291"/>
      <c r="C46" s="292"/>
      <c r="D46" s="293"/>
      <c r="E46" s="194"/>
      <c r="F46" s="255"/>
      <c r="G46" s="256"/>
      <c r="H46" s="257"/>
      <c r="I46" s="258"/>
      <c r="J46" s="192"/>
      <c r="K46" s="260"/>
      <c r="L46" s="294"/>
      <c r="M46" s="292"/>
      <c r="N46" s="262"/>
      <c r="O46" s="295"/>
      <c r="P46" s="296"/>
      <c r="Q46" s="297"/>
      <c r="R46" s="296"/>
      <c r="S46" s="298"/>
      <c r="T46" s="299"/>
      <c r="U46" s="292"/>
      <c r="V46" s="300"/>
      <c r="W46" s="287"/>
      <c r="X46" s="287"/>
      <c r="Y46" s="301"/>
    </row>
    <row r="47" s="250" customFormat="true" ht="11.45" hidden="false" customHeight="true" outlineLevel="0" collapsed="false">
      <c r="A47" s="220"/>
      <c r="B47" s="270"/>
      <c r="C47" s="271"/>
      <c r="D47" s="302"/>
      <c r="E47" s="273"/>
      <c r="F47" s="274"/>
      <c r="G47" s="275"/>
      <c r="H47" s="276"/>
      <c r="I47" s="277"/>
      <c r="J47" s="272"/>
      <c r="K47" s="278"/>
      <c r="L47" s="279"/>
      <c r="M47" s="271"/>
      <c r="N47" s="280"/>
      <c r="O47" s="281"/>
      <c r="P47" s="282"/>
      <c r="Q47" s="283"/>
      <c r="R47" s="282"/>
      <c r="S47" s="284"/>
      <c r="T47" s="285"/>
      <c r="U47" s="271"/>
      <c r="V47" s="303"/>
      <c r="W47" s="304" t="s">
        <v>703</v>
      </c>
      <c r="X47" s="304"/>
      <c r="Y47" s="288"/>
    </row>
    <row r="48" s="250" customFormat="true" ht="11.45" hidden="false" customHeight="true" outlineLevel="0" collapsed="false">
      <c r="A48" s="220"/>
      <c r="B48" s="305"/>
      <c r="C48" s="306"/>
      <c r="D48" s="307"/>
      <c r="E48" s="208"/>
      <c r="F48" s="308"/>
      <c r="G48" s="309"/>
      <c r="H48" s="310"/>
      <c r="I48" s="311"/>
      <c r="J48" s="211"/>
      <c r="K48" s="312"/>
      <c r="L48" s="313"/>
      <c r="M48" s="306"/>
      <c r="N48" s="314"/>
      <c r="O48" s="315"/>
      <c r="P48" s="316"/>
      <c r="Q48" s="317"/>
      <c r="R48" s="316"/>
      <c r="S48" s="318"/>
      <c r="T48" s="319"/>
      <c r="U48" s="306"/>
      <c r="V48" s="320"/>
      <c r="W48" s="304"/>
      <c r="X48" s="304"/>
      <c r="Y48" s="321"/>
    </row>
  </sheetData>
  <mergeCells count="37">
    <mergeCell ref="B2:D2"/>
    <mergeCell ref="B3:Y3"/>
    <mergeCell ref="A5:A48"/>
    <mergeCell ref="B5:B6"/>
    <mergeCell ref="C5:E6"/>
    <mergeCell ref="F5:F6"/>
    <mergeCell ref="G5:I6"/>
    <mergeCell ref="J5:L5"/>
    <mergeCell ref="M5:N6"/>
    <mergeCell ref="O5:S5"/>
    <mergeCell ref="U5:V5"/>
    <mergeCell ref="W5:X6"/>
    <mergeCell ref="Y5:Y6"/>
    <mergeCell ref="J6:K6"/>
    <mergeCell ref="O6:S6"/>
    <mergeCell ref="U6:V6"/>
    <mergeCell ref="W7:X8"/>
    <mergeCell ref="W9:X10"/>
    <mergeCell ref="W11:X12"/>
    <mergeCell ref="W13:X14"/>
    <mergeCell ref="W15:X16"/>
    <mergeCell ref="W17:X18"/>
    <mergeCell ref="W19:X20"/>
    <mergeCell ref="W21:X22"/>
    <mergeCell ref="W23:X24"/>
    <mergeCell ref="W25:X26"/>
    <mergeCell ref="W27:X28"/>
    <mergeCell ref="W29:X30"/>
    <mergeCell ref="W31:X32"/>
    <mergeCell ref="W33:X34"/>
    <mergeCell ref="W35:X36"/>
    <mergeCell ref="W37:X38"/>
    <mergeCell ref="W39:X40"/>
    <mergeCell ref="W41:X42"/>
    <mergeCell ref="W43:X44"/>
    <mergeCell ref="W45:X46"/>
    <mergeCell ref="W47:X4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36"/>
    </sheetView>
  </sheetViews>
  <sheetFormatPr defaultColWidth="11.9921875" defaultRowHeight="13.5" zeroHeight="false" outlineLevelRow="0" outlineLevelCol="0"/>
  <cols>
    <col collapsed="false" customWidth="true" hidden="false" outlineLevel="0" max="1" min="1" style="322" width="3.65"/>
    <col collapsed="false" customWidth="true" hidden="false" outlineLevel="0" max="2" min="2" style="322" width="6.82"/>
    <col collapsed="false" customWidth="true" hidden="false" outlineLevel="0" max="3" min="3" style="322" width="16.82"/>
    <col collapsed="false" customWidth="true" hidden="false" outlineLevel="0" max="4" min="4" style="322" width="10.49"/>
    <col collapsed="false" customWidth="true" hidden="false" outlineLevel="0" max="5" min="5" style="322" width="7.5"/>
    <col collapsed="false" customWidth="true" hidden="false" outlineLevel="0" max="6" min="6" style="322" width="17.33"/>
    <col collapsed="false" customWidth="true" hidden="false" outlineLevel="0" max="7" min="7" style="322" width="18.82"/>
    <col collapsed="false" customWidth="true" hidden="false" outlineLevel="0" max="12" min="8" style="322" width="10.82"/>
    <col collapsed="false" customWidth="true" hidden="false" outlineLevel="0" max="13" min="13" style="322" width="19.99"/>
    <col collapsed="false" customWidth="true" hidden="false" outlineLevel="0" max="14" min="14" style="322" width="21.15"/>
    <col collapsed="false" customWidth="true" hidden="false" outlineLevel="0" max="15" min="15" style="322" width="24.99"/>
    <col collapsed="false" customWidth="true" hidden="false" outlineLevel="0" max="16" min="16" style="322" width="3.5"/>
    <col collapsed="false" customWidth="false" hidden="false" outlineLevel="0" max="257" min="17" style="322" width="11.99"/>
  </cols>
  <sheetData>
    <row r="1" customFormat="false" ht="5.1" hidden="false" customHeight="true" outlineLevel="0" collapsed="false"/>
    <row r="2" customFormat="false" ht="14.25" hidden="false" customHeight="false" outlineLevel="0" collapsed="false">
      <c r="B2" s="323" t="s">
        <v>704</v>
      </c>
      <c r="C2" s="324"/>
      <c r="R2" s="325"/>
    </row>
    <row r="3" customFormat="false" ht="21" hidden="false" customHeight="true" outlineLevel="0" collapsed="false">
      <c r="D3" s="326" t="s">
        <v>705</v>
      </c>
      <c r="E3" s="326"/>
      <c r="F3" s="326"/>
      <c r="G3" s="326"/>
      <c r="H3" s="326"/>
      <c r="I3" s="326"/>
      <c r="J3" s="326"/>
      <c r="K3" s="326"/>
      <c r="L3" s="326"/>
      <c r="M3" s="326"/>
      <c r="N3" s="327"/>
    </row>
    <row r="4" s="334" customFormat="true" ht="15.95" hidden="false" customHeight="true" outlineLevel="0" collapsed="false">
      <c r="A4" s="328"/>
      <c r="B4" s="329"/>
      <c r="C4" s="330" t="s">
        <v>706</v>
      </c>
      <c r="D4" s="331"/>
      <c r="E4" s="332"/>
      <c r="F4" s="332"/>
      <c r="G4" s="332"/>
      <c r="H4" s="333"/>
      <c r="I4" s="333"/>
      <c r="K4" s="335" t="s">
        <v>707</v>
      </c>
      <c r="L4" s="335"/>
      <c r="M4" s="336"/>
      <c r="N4" s="332"/>
    </row>
    <row r="5" s="334" customFormat="true" ht="15.95" hidden="false" customHeight="true" outlineLevel="0" collapsed="false">
      <c r="A5" s="328"/>
      <c r="B5" s="329"/>
      <c r="C5" s="337" t="s">
        <v>708</v>
      </c>
      <c r="D5" s="338"/>
      <c r="E5" s="339"/>
      <c r="F5" s="339"/>
      <c r="G5" s="339"/>
      <c r="H5" s="340"/>
      <c r="I5" s="340"/>
      <c r="K5" s="341" t="s">
        <v>709</v>
      </c>
      <c r="L5" s="341"/>
      <c r="M5" s="338"/>
      <c r="N5" s="339"/>
    </row>
    <row r="6" s="334" customFormat="true" ht="15.95" hidden="false" customHeight="true" outlineLevel="0" collapsed="false">
      <c r="A6" s="328"/>
      <c r="B6" s="329"/>
      <c r="C6" s="337" t="s">
        <v>710</v>
      </c>
      <c r="D6" s="338"/>
      <c r="E6" s="339"/>
      <c r="F6" s="339"/>
      <c r="G6" s="339"/>
      <c r="H6" s="340"/>
      <c r="I6" s="340"/>
      <c r="K6" s="341" t="s">
        <v>711</v>
      </c>
      <c r="L6" s="341"/>
      <c r="M6" s="341" t="s">
        <v>712</v>
      </c>
      <c r="N6" s="341"/>
    </row>
    <row r="7" customFormat="false" ht="8.25" hidden="false" customHeight="true" outlineLevel="0" collapsed="false">
      <c r="A7" s="328"/>
      <c r="O7" s="325"/>
    </row>
    <row r="8" customFormat="false" ht="14.1" hidden="false" customHeight="true" outlineLevel="0" collapsed="false">
      <c r="A8" s="328"/>
      <c r="B8" s="342" t="s">
        <v>713</v>
      </c>
      <c r="C8" s="342"/>
      <c r="D8" s="343" t="s">
        <v>714</v>
      </c>
      <c r="E8" s="343"/>
      <c r="F8" s="344" t="s">
        <v>715</v>
      </c>
      <c r="G8" s="345" t="s">
        <v>716</v>
      </c>
      <c r="H8" s="345"/>
      <c r="I8" s="346" t="s">
        <v>717</v>
      </c>
      <c r="J8" s="346"/>
      <c r="K8" s="347" t="s">
        <v>718</v>
      </c>
      <c r="L8" s="347"/>
      <c r="M8" s="348" t="s">
        <v>719</v>
      </c>
      <c r="N8" s="348"/>
      <c r="O8" s="349" t="s">
        <v>720</v>
      </c>
    </row>
    <row r="9" customFormat="false" ht="14.1" hidden="false" customHeight="true" outlineLevel="0" collapsed="false">
      <c r="A9" s="328"/>
      <c r="B9" s="342"/>
      <c r="C9" s="342"/>
      <c r="D9" s="343"/>
      <c r="E9" s="343"/>
      <c r="F9" s="344"/>
      <c r="G9" s="345"/>
      <c r="H9" s="345"/>
      <c r="I9" s="346"/>
      <c r="J9" s="346"/>
      <c r="K9" s="347"/>
      <c r="L9" s="347"/>
      <c r="M9" s="350" t="s">
        <v>721</v>
      </c>
      <c r="N9" s="351" t="s">
        <v>722</v>
      </c>
      <c r="O9" s="349"/>
    </row>
    <row r="10" customFormat="false" ht="24.95" hidden="false" customHeight="true" outlineLevel="0" collapsed="false">
      <c r="A10" s="328"/>
      <c r="B10" s="352"/>
      <c r="C10" s="352"/>
      <c r="D10" s="353"/>
      <c r="E10" s="353"/>
      <c r="F10" s="354"/>
      <c r="G10" s="355"/>
      <c r="H10" s="355"/>
      <c r="I10" s="356"/>
      <c r="J10" s="356"/>
      <c r="K10" s="357"/>
      <c r="L10" s="357"/>
      <c r="M10" s="358"/>
      <c r="N10" s="359"/>
      <c r="O10" s="360"/>
    </row>
    <row r="11" customFormat="false" ht="5.25" hidden="false" customHeight="true" outlineLevel="0" collapsed="false">
      <c r="A11" s="328"/>
      <c r="B11" s="361"/>
      <c r="C11" s="361"/>
      <c r="D11" s="361"/>
      <c r="E11" s="361"/>
      <c r="F11" s="361"/>
      <c r="G11" s="361"/>
      <c r="H11" s="361"/>
      <c r="I11" s="361"/>
      <c r="J11" s="361"/>
      <c r="K11" s="361"/>
      <c r="L11" s="361"/>
      <c r="M11" s="361"/>
      <c r="N11" s="361"/>
      <c r="O11" s="362"/>
    </row>
    <row r="12" customFormat="false" ht="15.95" hidden="false" customHeight="true" outlineLevel="0" collapsed="false">
      <c r="A12" s="328"/>
      <c r="B12" s="363" t="s">
        <v>687</v>
      </c>
      <c r="C12" s="364" t="s">
        <v>688</v>
      </c>
      <c r="D12" s="364"/>
      <c r="E12" s="364" t="s">
        <v>723</v>
      </c>
      <c r="F12" s="365" t="s">
        <v>724</v>
      </c>
      <c r="G12" s="366" t="s">
        <v>725</v>
      </c>
      <c r="H12" s="367" t="s">
        <v>726</v>
      </c>
      <c r="I12" s="367"/>
      <c r="J12" s="367"/>
      <c r="K12" s="367"/>
      <c r="L12" s="367"/>
      <c r="M12" s="349" t="s">
        <v>727</v>
      </c>
      <c r="N12" s="349" t="s">
        <v>728</v>
      </c>
      <c r="O12" s="368" t="s">
        <v>729</v>
      </c>
    </row>
    <row r="13" s="373" customFormat="true" ht="21.95" hidden="false" customHeight="true" outlineLevel="0" collapsed="false">
      <c r="A13" s="328"/>
      <c r="B13" s="363"/>
      <c r="C13" s="364"/>
      <c r="D13" s="364"/>
      <c r="E13" s="364"/>
      <c r="F13" s="365"/>
      <c r="G13" s="366"/>
      <c r="H13" s="369" t="s">
        <v>730</v>
      </c>
      <c r="I13" s="369"/>
      <c r="J13" s="370" t="s">
        <v>731</v>
      </c>
      <c r="K13" s="370"/>
      <c r="L13" s="371" t="s">
        <v>732</v>
      </c>
      <c r="M13" s="349"/>
      <c r="N13" s="349"/>
      <c r="O13" s="349"/>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row>
    <row r="14" customFormat="false" ht="20.1" hidden="false" customHeight="true" outlineLevel="0" collapsed="false">
      <c r="A14" s="328"/>
      <c r="B14" s="374"/>
      <c r="C14" s="375"/>
      <c r="D14" s="375"/>
      <c r="E14" s="376"/>
      <c r="F14" s="377"/>
      <c r="G14" s="378"/>
      <c r="H14" s="379"/>
      <c r="I14" s="379"/>
      <c r="J14" s="380"/>
      <c r="K14" s="380"/>
      <c r="L14" s="381"/>
      <c r="M14" s="382"/>
      <c r="N14" s="382"/>
      <c r="O14" s="383"/>
    </row>
    <row r="15" customFormat="false" ht="20.1" hidden="false" customHeight="true" outlineLevel="0" collapsed="false">
      <c r="A15" s="328"/>
      <c r="B15" s="384"/>
      <c r="C15" s="385"/>
      <c r="D15" s="385"/>
      <c r="E15" s="386"/>
      <c r="F15" s="387"/>
      <c r="G15" s="388"/>
      <c r="H15" s="389"/>
      <c r="I15" s="389"/>
      <c r="J15" s="390"/>
      <c r="K15" s="390"/>
      <c r="L15" s="391"/>
      <c r="M15" s="392"/>
      <c r="N15" s="392"/>
      <c r="O15" s="393"/>
    </row>
    <row r="16" customFormat="false" ht="20.1" hidden="false" customHeight="true" outlineLevel="0" collapsed="false">
      <c r="A16" s="328"/>
      <c r="B16" s="384"/>
      <c r="C16" s="385"/>
      <c r="D16" s="385"/>
      <c r="E16" s="386"/>
      <c r="F16" s="387"/>
      <c r="G16" s="388"/>
      <c r="H16" s="389"/>
      <c r="I16" s="389"/>
      <c r="J16" s="390"/>
      <c r="K16" s="390"/>
      <c r="L16" s="391"/>
      <c r="M16" s="392"/>
      <c r="N16" s="392"/>
      <c r="O16" s="393"/>
    </row>
    <row r="17" customFormat="false" ht="20.1" hidden="false" customHeight="true" outlineLevel="0" collapsed="false">
      <c r="A17" s="328"/>
      <c r="B17" s="384"/>
      <c r="C17" s="385"/>
      <c r="D17" s="385"/>
      <c r="E17" s="386"/>
      <c r="F17" s="387"/>
      <c r="G17" s="388"/>
      <c r="H17" s="389"/>
      <c r="I17" s="389"/>
      <c r="J17" s="390"/>
      <c r="K17" s="390"/>
      <c r="L17" s="391"/>
      <c r="M17" s="392"/>
      <c r="N17" s="392"/>
      <c r="O17" s="393"/>
    </row>
    <row r="18" customFormat="false" ht="20.1" hidden="false" customHeight="true" outlineLevel="0" collapsed="false">
      <c r="A18" s="328"/>
      <c r="B18" s="384"/>
      <c r="C18" s="385"/>
      <c r="D18" s="385"/>
      <c r="E18" s="386"/>
      <c r="F18" s="387"/>
      <c r="G18" s="388"/>
      <c r="H18" s="389"/>
      <c r="I18" s="389"/>
      <c r="J18" s="390"/>
      <c r="K18" s="390"/>
      <c r="L18" s="391"/>
      <c r="M18" s="392"/>
      <c r="N18" s="392"/>
      <c r="O18" s="393"/>
    </row>
    <row r="19" customFormat="false" ht="20.1" hidden="false" customHeight="true" outlineLevel="0" collapsed="false">
      <c r="A19" s="328"/>
      <c r="B19" s="384"/>
      <c r="C19" s="385"/>
      <c r="D19" s="385"/>
      <c r="E19" s="386"/>
      <c r="F19" s="387"/>
      <c r="G19" s="388"/>
      <c r="H19" s="389"/>
      <c r="I19" s="389"/>
      <c r="J19" s="390"/>
      <c r="K19" s="390"/>
      <c r="L19" s="391"/>
      <c r="M19" s="392"/>
      <c r="N19" s="392"/>
      <c r="O19" s="393"/>
    </row>
    <row r="20" customFormat="false" ht="20.1" hidden="false" customHeight="true" outlineLevel="0" collapsed="false">
      <c r="A20" s="328"/>
      <c r="B20" s="384"/>
      <c r="C20" s="385"/>
      <c r="D20" s="385"/>
      <c r="E20" s="386"/>
      <c r="F20" s="387"/>
      <c r="G20" s="388"/>
      <c r="H20" s="389"/>
      <c r="I20" s="389"/>
      <c r="J20" s="390"/>
      <c r="K20" s="390"/>
      <c r="L20" s="391"/>
      <c r="M20" s="392"/>
      <c r="N20" s="392"/>
      <c r="O20" s="393"/>
    </row>
    <row r="21" customFormat="false" ht="20.1" hidden="false" customHeight="true" outlineLevel="0" collapsed="false">
      <c r="A21" s="328"/>
      <c r="B21" s="384"/>
      <c r="C21" s="385"/>
      <c r="D21" s="385"/>
      <c r="E21" s="386"/>
      <c r="F21" s="387"/>
      <c r="G21" s="388"/>
      <c r="H21" s="389"/>
      <c r="I21" s="389"/>
      <c r="J21" s="390"/>
      <c r="K21" s="390"/>
      <c r="L21" s="391"/>
      <c r="M21" s="392"/>
      <c r="N21" s="392"/>
      <c r="O21" s="393"/>
    </row>
    <row r="22" customFormat="false" ht="20.1" hidden="false" customHeight="true" outlineLevel="0" collapsed="false">
      <c r="A22" s="328"/>
      <c r="B22" s="384"/>
      <c r="C22" s="385"/>
      <c r="D22" s="385"/>
      <c r="E22" s="386"/>
      <c r="F22" s="387"/>
      <c r="G22" s="388"/>
      <c r="H22" s="389"/>
      <c r="I22" s="389"/>
      <c r="J22" s="390"/>
      <c r="K22" s="390"/>
      <c r="L22" s="391"/>
      <c r="M22" s="392"/>
      <c r="N22" s="392"/>
      <c r="O22" s="393"/>
    </row>
    <row r="23" customFormat="false" ht="20.1" hidden="false" customHeight="true" outlineLevel="0" collapsed="false">
      <c r="A23" s="328"/>
      <c r="B23" s="384"/>
      <c r="C23" s="385"/>
      <c r="D23" s="385"/>
      <c r="E23" s="386"/>
      <c r="F23" s="387"/>
      <c r="G23" s="388"/>
      <c r="H23" s="389"/>
      <c r="I23" s="389"/>
      <c r="J23" s="390"/>
      <c r="K23" s="390"/>
      <c r="L23" s="391"/>
      <c r="M23" s="392"/>
      <c r="N23" s="392"/>
      <c r="O23" s="393"/>
    </row>
    <row r="24" customFormat="false" ht="20.1" hidden="false" customHeight="true" outlineLevel="0" collapsed="false">
      <c r="A24" s="328"/>
      <c r="B24" s="384"/>
      <c r="C24" s="385"/>
      <c r="D24" s="385"/>
      <c r="E24" s="386"/>
      <c r="F24" s="387"/>
      <c r="G24" s="388"/>
      <c r="H24" s="389"/>
      <c r="I24" s="389"/>
      <c r="J24" s="390"/>
      <c r="K24" s="390"/>
      <c r="L24" s="391"/>
      <c r="M24" s="392"/>
      <c r="N24" s="392"/>
      <c r="O24" s="393"/>
    </row>
    <row r="25" customFormat="false" ht="20.1" hidden="false" customHeight="true" outlineLevel="0" collapsed="false">
      <c r="A25" s="328"/>
      <c r="B25" s="384"/>
      <c r="C25" s="385"/>
      <c r="D25" s="385"/>
      <c r="E25" s="386"/>
      <c r="F25" s="387"/>
      <c r="G25" s="388"/>
      <c r="H25" s="389"/>
      <c r="I25" s="389"/>
      <c r="J25" s="390"/>
      <c r="K25" s="390"/>
      <c r="L25" s="391"/>
      <c r="M25" s="392"/>
      <c r="N25" s="392"/>
      <c r="O25" s="393"/>
    </row>
    <row r="26" customFormat="false" ht="20.1" hidden="false" customHeight="true" outlineLevel="0" collapsed="false">
      <c r="A26" s="328"/>
      <c r="B26" s="384"/>
      <c r="C26" s="385"/>
      <c r="D26" s="385"/>
      <c r="E26" s="386"/>
      <c r="F26" s="387"/>
      <c r="G26" s="388"/>
      <c r="H26" s="389"/>
      <c r="I26" s="389"/>
      <c r="J26" s="390"/>
      <c r="K26" s="390"/>
      <c r="L26" s="391"/>
      <c r="M26" s="392"/>
      <c r="N26" s="392"/>
      <c r="O26" s="393"/>
    </row>
    <row r="27" customFormat="false" ht="20.1" hidden="false" customHeight="true" outlineLevel="0" collapsed="false">
      <c r="A27" s="328"/>
      <c r="B27" s="384"/>
      <c r="C27" s="385"/>
      <c r="D27" s="385"/>
      <c r="E27" s="386"/>
      <c r="F27" s="387"/>
      <c r="G27" s="388"/>
      <c r="H27" s="389"/>
      <c r="I27" s="389"/>
      <c r="J27" s="390"/>
      <c r="K27" s="390"/>
      <c r="L27" s="391"/>
      <c r="M27" s="392"/>
      <c r="N27" s="392"/>
      <c r="O27" s="393"/>
    </row>
    <row r="28" customFormat="false" ht="20.1" hidden="false" customHeight="true" outlineLevel="0" collapsed="false">
      <c r="A28" s="328"/>
      <c r="B28" s="384"/>
      <c r="C28" s="385"/>
      <c r="D28" s="385"/>
      <c r="E28" s="386"/>
      <c r="F28" s="387"/>
      <c r="G28" s="388"/>
      <c r="H28" s="389"/>
      <c r="I28" s="389"/>
      <c r="J28" s="390"/>
      <c r="K28" s="390"/>
      <c r="L28" s="391"/>
      <c r="M28" s="392"/>
      <c r="N28" s="392"/>
      <c r="O28" s="393"/>
    </row>
    <row r="29" customFormat="false" ht="20.1" hidden="false" customHeight="true" outlineLevel="0" collapsed="false">
      <c r="A29" s="328"/>
      <c r="B29" s="384"/>
      <c r="C29" s="385"/>
      <c r="D29" s="385"/>
      <c r="E29" s="386"/>
      <c r="F29" s="387"/>
      <c r="G29" s="388"/>
      <c r="H29" s="389"/>
      <c r="I29" s="389"/>
      <c r="J29" s="390"/>
      <c r="K29" s="390"/>
      <c r="L29" s="391"/>
      <c r="M29" s="392"/>
      <c r="N29" s="392"/>
      <c r="O29" s="393"/>
    </row>
    <row r="30" customFormat="false" ht="20.1" hidden="false" customHeight="true" outlineLevel="0" collapsed="false">
      <c r="A30" s="328"/>
      <c r="B30" s="384"/>
      <c r="C30" s="385"/>
      <c r="D30" s="385"/>
      <c r="E30" s="386"/>
      <c r="F30" s="387"/>
      <c r="G30" s="388"/>
      <c r="H30" s="389"/>
      <c r="I30" s="389"/>
      <c r="J30" s="390"/>
      <c r="K30" s="390"/>
      <c r="L30" s="391"/>
      <c r="M30" s="392"/>
      <c r="N30" s="392"/>
      <c r="O30" s="393"/>
    </row>
    <row r="31" customFormat="false" ht="20.1" hidden="false" customHeight="true" outlineLevel="0" collapsed="false">
      <c r="A31" s="328"/>
      <c r="B31" s="384"/>
      <c r="C31" s="385"/>
      <c r="D31" s="385"/>
      <c r="E31" s="386"/>
      <c r="F31" s="387"/>
      <c r="G31" s="388"/>
      <c r="H31" s="389"/>
      <c r="I31" s="389"/>
      <c r="J31" s="390"/>
      <c r="K31" s="390"/>
      <c r="L31" s="391"/>
      <c r="M31" s="392"/>
      <c r="N31" s="392"/>
      <c r="O31" s="393"/>
    </row>
    <row r="32" customFormat="false" ht="20.1" hidden="false" customHeight="true" outlineLevel="0" collapsed="false">
      <c r="A32" s="328"/>
      <c r="B32" s="384"/>
      <c r="C32" s="385"/>
      <c r="D32" s="385"/>
      <c r="E32" s="386"/>
      <c r="F32" s="387"/>
      <c r="G32" s="388"/>
      <c r="H32" s="389"/>
      <c r="I32" s="389"/>
      <c r="J32" s="390"/>
      <c r="K32" s="390"/>
      <c r="L32" s="391"/>
      <c r="M32" s="392"/>
      <c r="N32" s="392"/>
      <c r="O32" s="393"/>
    </row>
    <row r="33" customFormat="false" ht="20.1" hidden="false" customHeight="true" outlineLevel="0" collapsed="false">
      <c r="A33" s="328"/>
      <c r="B33" s="384"/>
      <c r="C33" s="385"/>
      <c r="D33" s="385"/>
      <c r="E33" s="386"/>
      <c r="F33" s="387"/>
      <c r="G33" s="388"/>
      <c r="H33" s="389"/>
      <c r="I33" s="389"/>
      <c r="J33" s="390"/>
      <c r="K33" s="390"/>
      <c r="L33" s="391"/>
      <c r="M33" s="392"/>
      <c r="N33" s="392"/>
      <c r="O33" s="393"/>
    </row>
    <row r="34" customFormat="false" ht="20.1" hidden="false" customHeight="true" outlineLevel="0" collapsed="false">
      <c r="A34" s="328"/>
      <c r="B34" s="394"/>
      <c r="C34" s="395"/>
      <c r="D34" s="395"/>
      <c r="E34" s="396"/>
      <c r="F34" s="397"/>
      <c r="G34" s="398"/>
      <c r="H34" s="399"/>
      <c r="I34" s="399"/>
      <c r="J34" s="400"/>
      <c r="K34" s="400"/>
      <c r="L34" s="401"/>
      <c r="M34" s="402"/>
      <c r="N34" s="402"/>
      <c r="O34" s="403"/>
    </row>
    <row r="35" customFormat="false" ht="20.1" hidden="false" customHeight="true" outlineLevel="0" collapsed="false">
      <c r="A35" s="328"/>
      <c r="B35" s="367" t="s">
        <v>733</v>
      </c>
      <c r="C35" s="367"/>
      <c r="D35" s="367"/>
      <c r="E35" s="367"/>
      <c r="F35" s="367"/>
      <c r="G35" s="404"/>
      <c r="H35" s="405"/>
      <c r="I35" s="405"/>
      <c r="J35" s="406"/>
      <c r="K35" s="406"/>
      <c r="L35" s="407"/>
      <c r="M35" s="408"/>
      <c r="N35" s="408"/>
      <c r="O35" s="409"/>
    </row>
    <row r="36" customFormat="false" ht="20.1" hidden="false" customHeight="true" outlineLevel="0" collapsed="false">
      <c r="A36" s="328"/>
      <c r="B36" s="410" t="s">
        <v>734</v>
      </c>
      <c r="C36" s="410"/>
      <c r="D36" s="410"/>
      <c r="E36" s="410"/>
      <c r="F36" s="410"/>
      <c r="G36" s="411"/>
      <c r="H36" s="394"/>
      <c r="I36" s="394"/>
      <c r="J36" s="412"/>
      <c r="K36" s="412"/>
      <c r="L36" s="413"/>
      <c r="M36" s="414"/>
      <c r="N36" s="414"/>
      <c r="O36" s="415"/>
    </row>
  </sheetData>
  <mergeCells count="99">
    <mergeCell ref="D3:M3"/>
    <mergeCell ref="A4:A36"/>
    <mergeCell ref="K4:L4"/>
    <mergeCell ref="K5:L5"/>
    <mergeCell ref="K6:L6"/>
    <mergeCell ref="M6:N6"/>
    <mergeCell ref="B8:C9"/>
    <mergeCell ref="D8:E9"/>
    <mergeCell ref="F8:F9"/>
    <mergeCell ref="G8:H9"/>
    <mergeCell ref="I8:J9"/>
    <mergeCell ref="K8:L9"/>
    <mergeCell ref="M8:N8"/>
    <mergeCell ref="O8:O9"/>
    <mergeCell ref="B10:C10"/>
    <mergeCell ref="D10:E10"/>
    <mergeCell ref="G10:H10"/>
    <mergeCell ref="I10:J10"/>
    <mergeCell ref="K10:L10"/>
    <mergeCell ref="B12:B13"/>
    <mergeCell ref="C12:D13"/>
    <mergeCell ref="E12:E13"/>
    <mergeCell ref="F12:F13"/>
    <mergeCell ref="G12:G13"/>
    <mergeCell ref="H12:L12"/>
    <mergeCell ref="M12:M13"/>
    <mergeCell ref="N12:N13"/>
    <mergeCell ref="O12:O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 ref="C19:D19"/>
    <mergeCell ref="H19:I19"/>
    <mergeCell ref="J19:K19"/>
    <mergeCell ref="C20:D20"/>
    <mergeCell ref="H20:I20"/>
    <mergeCell ref="J20:K20"/>
    <mergeCell ref="C21:D21"/>
    <mergeCell ref="H21:I21"/>
    <mergeCell ref="J21:K21"/>
    <mergeCell ref="C22:D22"/>
    <mergeCell ref="H22:I22"/>
    <mergeCell ref="J22:K22"/>
    <mergeCell ref="C23:D23"/>
    <mergeCell ref="H23:I23"/>
    <mergeCell ref="J23:K23"/>
    <mergeCell ref="C24:D24"/>
    <mergeCell ref="H24:I24"/>
    <mergeCell ref="J24:K24"/>
    <mergeCell ref="C25:D25"/>
    <mergeCell ref="H25:I25"/>
    <mergeCell ref="J25:K25"/>
    <mergeCell ref="C26:D26"/>
    <mergeCell ref="H26:I26"/>
    <mergeCell ref="J26:K26"/>
    <mergeCell ref="C27:D27"/>
    <mergeCell ref="H27:I27"/>
    <mergeCell ref="J27:K27"/>
    <mergeCell ref="C28:D28"/>
    <mergeCell ref="H28:I28"/>
    <mergeCell ref="J28:K28"/>
    <mergeCell ref="C29:D29"/>
    <mergeCell ref="H29:I29"/>
    <mergeCell ref="J29:K29"/>
    <mergeCell ref="C30:D30"/>
    <mergeCell ref="H30:I30"/>
    <mergeCell ref="J30:K30"/>
    <mergeCell ref="C31:D31"/>
    <mergeCell ref="H31:I31"/>
    <mergeCell ref="J31:K31"/>
    <mergeCell ref="C32:D32"/>
    <mergeCell ref="H32:I32"/>
    <mergeCell ref="J32:K32"/>
    <mergeCell ref="C33:D33"/>
    <mergeCell ref="H33:I33"/>
    <mergeCell ref="J33:K33"/>
    <mergeCell ref="C34:D34"/>
    <mergeCell ref="H34:I34"/>
    <mergeCell ref="J34:K34"/>
    <mergeCell ref="B35:F35"/>
    <mergeCell ref="H35:I35"/>
    <mergeCell ref="J35:K35"/>
    <mergeCell ref="B36:F36"/>
    <mergeCell ref="H36:I36"/>
    <mergeCell ref="J36:K3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35" activePane="bottomLeft" state="frozen"/>
      <selection pane="topLeft" activeCell="A1" activeCellId="0" sqref="A1"/>
      <selection pane="bottomLeft" activeCell="A5" activeCellId="0" sqref="A5:A31"/>
    </sheetView>
  </sheetViews>
  <sheetFormatPr defaultColWidth="11.9921875" defaultRowHeight="13.5" zeroHeight="false" outlineLevelRow="0" outlineLevelCol="0"/>
  <cols>
    <col collapsed="false" customWidth="true" hidden="false" outlineLevel="0" max="1" min="1" style="416" width="3.82"/>
    <col collapsed="false" customWidth="true" hidden="false" outlineLevel="0" max="2" min="2" style="417" width="6.82"/>
    <col collapsed="false" customWidth="true" hidden="false" outlineLevel="0" max="3" min="3" style="416" width="20.82"/>
    <col collapsed="false" customWidth="true" hidden="false" outlineLevel="0" max="4" min="4" style="416" width="7.5"/>
    <col collapsed="false" customWidth="true" hidden="false" outlineLevel="0" max="5" min="5" style="416" width="8.82"/>
    <col collapsed="false" customWidth="true" hidden="false" outlineLevel="0" max="14" min="6" style="416" width="14.82"/>
    <col collapsed="false" customWidth="true" hidden="false" outlineLevel="0" max="16" min="15" style="416" width="13.82"/>
    <col collapsed="false" customWidth="true" hidden="false" outlineLevel="0" max="17" min="17" style="416" width="14.82"/>
    <col collapsed="false" customWidth="true" hidden="false" outlineLevel="0" max="18" min="18" style="416" width="14.49"/>
    <col collapsed="false" customWidth="true" hidden="false" outlineLevel="0" max="19" min="19" style="416" width="10.49"/>
    <col collapsed="false" customWidth="false" hidden="false" outlineLevel="0" max="257" min="20" style="416" width="11.99"/>
  </cols>
  <sheetData>
    <row r="1" s="418" customFormat="true" ht="5.1" hidden="false" customHeight="true" outlineLevel="0" collapsed="false">
      <c r="B1" s="419"/>
    </row>
    <row r="2" s="418" customFormat="true" ht="14.25" hidden="false" customHeight="false" outlineLevel="0" collapsed="false">
      <c r="B2" s="420" t="s">
        <v>735</v>
      </c>
    </row>
    <row r="3" s="418" customFormat="true" ht="17.25" hidden="false" customHeight="false" outlineLevel="0" collapsed="false">
      <c r="B3" s="419"/>
      <c r="D3" s="325"/>
      <c r="E3" s="421" t="s">
        <v>736</v>
      </c>
      <c r="G3" s="422"/>
      <c r="H3" s="422"/>
      <c r="I3" s="422"/>
      <c r="J3" s="422"/>
      <c r="L3" s="423" t="s">
        <v>737</v>
      </c>
      <c r="M3" s="424"/>
      <c r="N3" s="422"/>
      <c r="O3" s="425"/>
      <c r="P3" s="425"/>
      <c r="Q3" s="425"/>
    </row>
    <row r="4" s="418" customFormat="true" ht="13.5" hidden="false" customHeight="false" outlineLevel="0" collapsed="false">
      <c r="B4" s="419"/>
      <c r="D4" s="325"/>
      <c r="E4" s="325"/>
      <c r="F4" s="325"/>
      <c r="G4" s="325"/>
      <c r="H4" s="425"/>
      <c r="I4" s="425"/>
      <c r="J4" s="425"/>
      <c r="K4" s="425"/>
      <c r="L4" s="425"/>
      <c r="M4" s="425"/>
      <c r="N4" s="425"/>
      <c r="O4" s="425"/>
      <c r="P4" s="425"/>
      <c r="Q4" s="425"/>
    </row>
    <row r="5" s="373" customFormat="true" ht="13.5" hidden="false" customHeight="true" outlineLevel="0" collapsed="false">
      <c r="A5" s="426"/>
      <c r="B5" s="363" t="s">
        <v>687</v>
      </c>
      <c r="C5" s="364" t="s">
        <v>738</v>
      </c>
      <c r="D5" s="427" t="s">
        <v>723</v>
      </c>
      <c r="E5" s="428" t="s">
        <v>739</v>
      </c>
      <c r="F5" s="367" t="s">
        <v>513</v>
      </c>
      <c r="G5" s="367"/>
      <c r="H5" s="429" t="s">
        <v>740</v>
      </c>
      <c r="I5" s="430" t="s">
        <v>741</v>
      </c>
      <c r="J5" s="431" t="s">
        <v>742</v>
      </c>
      <c r="K5" s="431"/>
      <c r="L5" s="432" t="s">
        <v>743</v>
      </c>
      <c r="M5" s="430" t="s">
        <v>744</v>
      </c>
      <c r="N5" s="433" t="s">
        <v>745</v>
      </c>
      <c r="O5" s="432" t="s">
        <v>746</v>
      </c>
      <c r="P5" s="432"/>
      <c r="Q5" s="434" t="s">
        <v>747</v>
      </c>
      <c r="R5" s="435" t="s">
        <v>748</v>
      </c>
    </row>
    <row r="6" s="373" customFormat="true" ht="13.5" hidden="false" customHeight="false" outlineLevel="0" collapsed="false">
      <c r="A6" s="426"/>
      <c r="B6" s="363"/>
      <c r="C6" s="364"/>
      <c r="D6" s="436"/>
      <c r="E6" s="437" t="s">
        <v>749</v>
      </c>
      <c r="F6" s="438" t="s">
        <v>750</v>
      </c>
      <c r="G6" s="439" t="s">
        <v>751</v>
      </c>
      <c r="H6" s="438"/>
      <c r="I6" s="439"/>
      <c r="J6" s="440" t="s">
        <v>752</v>
      </c>
      <c r="K6" s="441" t="s">
        <v>751</v>
      </c>
      <c r="L6" s="436"/>
      <c r="M6" s="439"/>
      <c r="N6" s="438"/>
      <c r="O6" s="437" t="s">
        <v>753</v>
      </c>
      <c r="P6" s="437" t="s">
        <v>751</v>
      </c>
      <c r="Q6" s="442" t="s">
        <v>754</v>
      </c>
      <c r="R6" s="435"/>
    </row>
    <row r="7" s="373" customFormat="true" ht="13.5" hidden="false" customHeight="false" outlineLevel="0" collapsed="false">
      <c r="A7" s="426"/>
      <c r="B7" s="363"/>
      <c r="C7" s="364"/>
      <c r="D7" s="436"/>
      <c r="E7" s="437" t="s">
        <v>755</v>
      </c>
      <c r="F7" s="438" t="s">
        <v>756</v>
      </c>
      <c r="G7" s="443" t="s">
        <v>757</v>
      </c>
      <c r="H7" s="444" t="s">
        <v>758</v>
      </c>
      <c r="I7" s="443" t="s">
        <v>759</v>
      </c>
      <c r="J7" s="445" t="s">
        <v>760</v>
      </c>
      <c r="K7" s="436" t="s">
        <v>761</v>
      </c>
      <c r="L7" s="436" t="s">
        <v>762</v>
      </c>
      <c r="M7" s="443" t="s">
        <v>763</v>
      </c>
      <c r="N7" s="444" t="s">
        <v>764</v>
      </c>
      <c r="O7" s="437" t="s">
        <v>765</v>
      </c>
      <c r="P7" s="446" t="s">
        <v>766</v>
      </c>
      <c r="Q7" s="443" t="s">
        <v>767</v>
      </c>
      <c r="R7" s="435"/>
    </row>
    <row r="8" s="373" customFormat="true" ht="13.5" hidden="false" customHeight="false" outlineLevel="0" collapsed="false">
      <c r="A8" s="426"/>
      <c r="B8" s="363"/>
      <c r="C8" s="364"/>
      <c r="D8" s="447" t="s">
        <v>768</v>
      </c>
      <c r="E8" s="448"/>
      <c r="F8" s="449" t="s">
        <v>769</v>
      </c>
      <c r="G8" s="450" t="s">
        <v>770</v>
      </c>
      <c r="H8" s="449" t="s">
        <v>771</v>
      </c>
      <c r="I8" s="450" t="s">
        <v>772</v>
      </c>
      <c r="J8" s="451" t="s">
        <v>773</v>
      </c>
      <c r="K8" s="447" t="s">
        <v>774</v>
      </c>
      <c r="L8" s="447" t="s">
        <v>775</v>
      </c>
      <c r="M8" s="450" t="s">
        <v>776</v>
      </c>
      <c r="N8" s="449" t="s">
        <v>777</v>
      </c>
      <c r="O8" s="448" t="s">
        <v>778</v>
      </c>
      <c r="P8" s="448" t="s">
        <v>779</v>
      </c>
      <c r="Q8" s="450" t="s">
        <v>780</v>
      </c>
      <c r="R8" s="435"/>
    </row>
    <row r="9" s="418" customFormat="true" ht="26.1" hidden="false" customHeight="true" outlineLevel="0" collapsed="false">
      <c r="A9" s="426"/>
      <c r="B9" s="452"/>
      <c r="C9" s="453"/>
      <c r="D9" s="454"/>
      <c r="E9" s="455"/>
      <c r="F9" s="456"/>
      <c r="G9" s="457"/>
      <c r="H9" s="458"/>
      <c r="I9" s="459"/>
      <c r="J9" s="460"/>
      <c r="K9" s="461"/>
      <c r="L9" s="461"/>
      <c r="M9" s="459"/>
      <c r="N9" s="458"/>
      <c r="O9" s="462"/>
      <c r="P9" s="462"/>
      <c r="Q9" s="459"/>
      <c r="R9" s="463"/>
    </row>
    <row r="10" s="418" customFormat="true" ht="26.1" hidden="false" customHeight="true" outlineLevel="0" collapsed="false">
      <c r="A10" s="426"/>
      <c r="B10" s="464"/>
      <c r="C10" s="465"/>
      <c r="D10" s="466"/>
      <c r="E10" s="467"/>
      <c r="F10" s="468"/>
      <c r="G10" s="469"/>
      <c r="H10" s="470"/>
      <c r="I10" s="471"/>
      <c r="J10" s="472"/>
      <c r="K10" s="473"/>
      <c r="L10" s="473"/>
      <c r="M10" s="471"/>
      <c r="N10" s="470"/>
      <c r="O10" s="474"/>
      <c r="P10" s="474"/>
      <c r="Q10" s="471"/>
      <c r="R10" s="475"/>
    </row>
    <row r="11" s="418" customFormat="true" ht="26.1" hidden="false" customHeight="true" outlineLevel="0" collapsed="false">
      <c r="A11" s="426"/>
      <c r="B11" s="464"/>
      <c r="C11" s="465"/>
      <c r="D11" s="466"/>
      <c r="E11" s="467"/>
      <c r="F11" s="468"/>
      <c r="G11" s="469"/>
      <c r="H11" s="470"/>
      <c r="I11" s="471"/>
      <c r="J11" s="476"/>
      <c r="K11" s="473"/>
      <c r="L11" s="473"/>
      <c r="M11" s="471"/>
      <c r="N11" s="470"/>
      <c r="O11" s="477"/>
      <c r="P11" s="474"/>
      <c r="Q11" s="471"/>
      <c r="R11" s="475"/>
    </row>
    <row r="12" s="418" customFormat="true" ht="26.1" hidden="false" customHeight="true" outlineLevel="0" collapsed="false">
      <c r="A12" s="426"/>
      <c r="B12" s="464"/>
      <c r="C12" s="465"/>
      <c r="D12" s="466"/>
      <c r="E12" s="467"/>
      <c r="F12" s="468"/>
      <c r="G12" s="469"/>
      <c r="H12" s="470"/>
      <c r="I12" s="471"/>
      <c r="J12" s="476"/>
      <c r="K12" s="473"/>
      <c r="L12" s="473"/>
      <c r="M12" s="471"/>
      <c r="N12" s="470"/>
      <c r="O12" s="477"/>
      <c r="P12" s="474"/>
      <c r="Q12" s="471"/>
      <c r="R12" s="475"/>
    </row>
    <row r="13" s="418" customFormat="true" ht="26.1" hidden="false" customHeight="true" outlineLevel="0" collapsed="false">
      <c r="A13" s="426"/>
      <c r="B13" s="464"/>
      <c r="C13" s="465"/>
      <c r="D13" s="466"/>
      <c r="E13" s="467"/>
      <c r="F13" s="468"/>
      <c r="G13" s="469"/>
      <c r="H13" s="470"/>
      <c r="I13" s="471"/>
      <c r="J13" s="476"/>
      <c r="K13" s="473"/>
      <c r="L13" s="473"/>
      <c r="M13" s="471"/>
      <c r="N13" s="470"/>
      <c r="O13" s="477"/>
      <c r="P13" s="474"/>
      <c r="Q13" s="471"/>
      <c r="R13" s="475"/>
    </row>
    <row r="14" s="418" customFormat="true" ht="26.1" hidden="false" customHeight="true" outlineLevel="0" collapsed="false">
      <c r="A14" s="426"/>
      <c r="B14" s="464"/>
      <c r="C14" s="465"/>
      <c r="D14" s="466"/>
      <c r="E14" s="467"/>
      <c r="F14" s="468"/>
      <c r="G14" s="469"/>
      <c r="H14" s="470"/>
      <c r="I14" s="471"/>
      <c r="J14" s="476"/>
      <c r="K14" s="473"/>
      <c r="L14" s="473"/>
      <c r="M14" s="471"/>
      <c r="N14" s="470"/>
      <c r="O14" s="477"/>
      <c r="P14" s="474"/>
      <c r="Q14" s="471"/>
      <c r="R14" s="475"/>
    </row>
    <row r="15" s="418" customFormat="true" ht="26.1" hidden="false" customHeight="true" outlineLevel="0" collapsed="false">
      <c r="A15" s="426"/>
      <c r="B15" s="464"/>
      <c r="C15" s="465"/>
      <c r="D15" s="466"/>
      <c r="E15" s="467"/>
      <c r="F15" s="468"/>
      <c r="G15" s="469"/>
      <c r="H15" s="470"/>
      <c r="I15" s="471"/>
      <c r="J15" s="476"/>
      <c r="K15" s="473"/>
      <c r="L15" s="473"/>
      <c r="M15" s="471"/>
      <c r="N15" s="470"/>
      <c r="O15" s="477"/>
      <c r="P15" s="474"/>
      <c r="Q15" s="471"/>
      <c r="R15" s="475"/>
    </row>
    <row r="16" s="418" customFormat="true" ht="26.1" hidden="false" customHeight="true" outlineLevel="0" collapsed="false">
      <c r="A16" s="426"/>
      <c r="B16" s="464"/>
      <c r="C16" s="465"/>
      <c r="D16" s="466"/>
      <c r="E16" s="467"/>
      <c r="F16" s="468"/>
      <c r="G16" s="469"/>
      <c r="H16" s="470"/>
      <c r="I16" s="471"/>
      <c r="J16" s="476"/>
      <c r="K16" s="473"/>
      <c r="L16" s="473"/>
      <c r="M16" s="471"/>
      <c r="N16" s="470"/>
      <c r="O16" s="477"/>
      <c r="P16" s="474"/>
      <c r="Q16" s="471"/>
      <c r="R16" s="475"/>
    </row>
    <row r="17" s="418" customFormat="true" ht="26.1" hidden="false" customHeight="true" outlineLevel="0" collapsed="false">
      <c r="A17" s="426"/>
      <c r="B17" s="464"/>
      <c r="C17" s="465"/>
      <c r="D17" s="466"/>
      <c r="E17" s="467"/>
      <c r="F17" s="468"/>
      <c r="G17" s="469"/>
      <c r="H17" s="470"/>
      <c r="I17" s="471"/>
      <c r="J17" s="476"/>
      <c r="K17" s="473"/>
      <c r="L17" s="473"/>
      <c r="M17" s="471"/>
      <c r="N17" s="470"/>
      <c r="O17" s="477"/>
      <c r="P17" s="474"/>
      <c r="Q17" s="471"/>
      <c r="R17" s="475"/>
    </row>
    <row r="18" s="418" customFormat="true" ht="26.1" hidden="false" customHeight="true" outlineLevel="0" collapsed="false">
      <c r="A18" s="426"/>
      <c r="B18" s="464"/>
      <c r="C18" s="465"/>
      <c r="D18" s="466"/>
      <c r="E18" s="467"/>
      <c r="F18" s="468"/>
      <c r="G18" s="469"/>
      <c r="H18" s="470"/>
      <c r="I18" s="471"/>
      <c r="J18" s="476"/>
      <c r="K18" s="473"/>
      <c r="L18" s="473"/>
      <c r="M18" s="471"/>
      <c r="N18" s="470"/>
      <c r="O18" s="477"/>
      <c r="P18" s="474"/>
      <c r="Q18" s="471"/>
      <c r="R18" s="475"/>
    </row>
    <row r="19" s="418" customFormat="true" ht="26.1" hidden="false" customHeight="true" outlineLevel="0" collapsed="false">
      <c r="A19" s="426"/>
      <c r="B19" s="464"/>
      <c r="C19" s="465"/>
      <c r="D19" s="466"/>
      <c r="E19" s="467"/>
      <c r="F19" s="468"/>
      <c r="G19" s="469"/>
      <c r="H19" s="470"/>
      <c r="I19" s="471"/>
      <c r="J19" s="476"/>
      <c r="K19" s="473"/>
      <c r="L19" s="473"/>
      <c r="M19" s="471"/>
      <c r="N19" s="470"/>
      <c r="O19" s="477"/>
      <c r="P19" s="474"/>
      <c r="Q19" s="471"/>
      <c r="R19" s="475"/>
    </row>
    <row r="20" s="418" customFormat="true" ht="26.1" hidden="false" customHeight="true" outlineLevel="0" collapsed="false">
      <c r="A20" s="426"/>
      <c r="B20" s="464"/>
      <c r="C20" s="465"/>
      <c r="D20" s="466"/>
      <c r="E20" s="467"/>
      <c r="F20" s="468"/>
      <c r="G20" s="469"/>
      <c r="H20" s="470"/>
      <c r="I20" s="471"/>
      <c r="J20" s="476"/>
      <c r="K20" s="473"/>
      <c r="L20" s="473"/>
      <c r="M20" s="471"/>
      <c r="N20" s="470"/>
      <c r="O20" s="477"/>
      <c r="P20" s="474"/>
      <c r="Q20" s="471"/>
      <c r="R20" s="475"/>
    </row>
    <row r="21" s="418" customFormat="true" ht="26.1" hidden="false" customHeight="true" outlineLevel="0" collapsed="false">
      <c r="A21" s="426"/>
      <c r="B21" s="464"/>
      <c r="C21" s="465"/>
      <c r="D21" s="466"/>
      <c r="E21" s="467"/>
      <c r="F21" s="468"/>
      <c r="G21" s="469"/>
      <c r="H21" s="470"/>
      <c r="I21" s="471"/>
      <c r="J21" s="476"/>
      <c r="K21" s="473"/>
      <c r="L21" s="473"/>
      <c r="M21" s="471"/>
      <c r="N21" s="470"/>
      <c r="O21" s="477"/>
      <c r="P21" s="474"/>
      <c r="Q21" s="471"/>
      <c r="R21" s="475"/>
    </row>
    <row r="22" s="418" customFormat="true" ht="26.1" hidden="false" customHeight="true" outlineLevel="0" collapsed="false">
      <c r="A22" s="426"/>
      <c r="B22" s="464"/>
      <c r="C22" s="465"/>
      <c r="D22" s="466"/>
      <c r="E22" s="467"/>
      <c r="F22" s="468"/>
      <c r="G22" s="469"/>
      <c r="H22" s="470"/>
      <c r="I22" s="471"/>
      <c r="J22" s="476"/>
      <c r="K22" s="473"/>
      <c r="L22" s="473"/>
      <c r="M22" s="471"/>
      <c r="N22" s="470"/>
      <c r="O22" s="477"/>
      <c r="P22" s="474"/>
      <c r="Q22" s="471"/>
      <c r="R22" s="475"/>
    </row>
    <row r="23" s="418" customFormat="true" ht="26.1" hidden="false" customHeight="true" outlineLevel="0" collapsed="false">
      <c r="A23" s="426"/>
      <c r="B23" s="464"/>
      <c r="C23" s="465"/>
      <c r="D23" s="466"/>
      <c r="E23" s="467"/>
      <c r="F23" s="468"/>
      <c r="G23" s="469"/>
      <c r="H23" s="470"/>
      <c r="I23" s="471"/>
      <c r="J23" s="476"/>
      <c r="K23" s="473"/>
      <c r="L23" s="473"/>
      <c r="M23" s="471"/>
      <c r="N23" s="470"/>
      <c r="O23" s="477"/>
      <c r="P23" s="474"/>
      <c r="Q23" s="471"/>
      <c r="R23" s="475"/>
    </row>
    <row r="24" s="418" customFormat="true" ht="26.1" hidden="false" customHeight="true" outlineLevel="0" collapsed="false">
      <c r="A24" s="426"/>
      <c r="B24" s="464"/>
      <c r="C24" s="465"/>
      <c r="D24" s="466"/>
      <c r="E24" s="467"/>
      <c r="F24" s="468"/>
      <c r="G24" s="469"/>
      <c r="H24" s="470"/>
      <c r="I24" s="471"/>
      <c r="J24" s="476"/>
      <c r="K24" s="473"/>
      <c r="L24" s="473"/>
      <c r="M24" s="471"/>
      <c r="N24" s="470"/>
      <c r="O24" s="477"/>
      <c r="P24" s="474"/>
      <c r="Q24" s="471"/>
      <c r="R24" s="475"/>
    </row>
    <row r="25" s="418" customFormat="true" ht="26.1" hidden="false" customHeight="true" outlineLevel="0" collapsed="false">
      <c r="A25" s="426"/>
      <c r="B25" s="464"/>
      <c r="C25" s="465"/>
      <c r="D25" s="466"/>
      <c r="E25" s="467"/>
      <c r="F25" s="468"/>
      <c r="G25" s="469"/>
      <c r="H25" s="470"/>
      <c r="I25" s="471"/>
      <c r="J25" s="476"/>
      <c r="K25" s="473"/>
      <c r="L25" s="473"/>
      <c r="M25" s="471"/>
      <c r="N25" s="470"/>
      <c r="O25" s="477"/>
      <c r="P25" s="474"/>
      <c r="Q25" s="471"/>
      <c r="R25" s="475"/>
    </row>
    <row r="26" s="418" customFormat="true" ht="26.1" hidden="false" customHeight="true" outlineLevel="0" collapsed="false">
      <c r="A26" s="426"/>
      <c r="B26" s="464"/>
      <c r="C26" s="465"/>
      <c r="D26" s="466"/>
      <c r="E26" s="467"/>
      <c r="F26" s="468"/>
      <c r="G26" s="469"/>
      <c r="H26" s="470"/>
      <c r="I26" s="471"/>
      <c r="J26" s="476"/>
      <c r="K26" s="473"/>
      <c r="L26" s="473"/>
      <c r="M26" s="471"/>
      <c r="N26" s="470"/>
      <c r="O26" s="477"/>
      <c r="P26" s="474"/>
      <c r="Q26" s="471"/>
      <c r="R26" s="475"/>
    </row>
    <row r="27" s="418" customFormat="true" ht="26.1" hidden="false" customHeight="true" outlineLevel="0" collapsed="false">
      <c r="A27" s="426"/>
      <c r="B27" s="464"/>
      <c r="C27" s="465"/>
      <c r="D27" s="466"/>
      <c r="E27" s="467"/>
      <c r="F27" s="468"/>
      <c r="G27" s="469"/>
      <c r="H27" s="470"/>
      <c r="I27" s="471"/>
      <c r="J27" s="476"/>
      <c r="K27" s="473"/>
      <c r="L27" s="473"/>
      <c r="M27" s="471"/>
      <c r="N27" s="470"/>
      <c r="O27" s="477"/>
      <c r="P27" s="474"/>
      <c r="Q27" s="471"/>
      <c r="R27" s="475"/>
    </row>
    <row r="28" s="418" customFormat="true" ht="26.1" hidden="false" customHeight="true" outlineLevel="0" collapsed="false">
      <c r="A28" s="426"/>
      <c r="B28" s="464"/>
      <c r="C28" s="465"/>
      <c r="D28" s="466"/>
      <c r="E28" s="467"/>
      <c r="F28" s="468"/>
      <c r="G28" s="469"/>
      <c r="H28" s="470"/>
      <c r="I28" s="471"/>
      <c r="J28" s="476"/>
      <c r="K28" s="473"/>
      <c r="L28" s="473"/>
      <c r="M28" s="471"/>
      <c r="N28" s="470"/>
      <c r="O28" s="477"/>
      <c r="P28" s="474"/>
      <c r="Q28" s="471"/>
      <c r="R28" s="475"/>
    </row>
    <row r="29" s="418" customFormat="true" ht="26.1" hidden="false" customHeight="true" outlineLevel="0" collapsed="false">
      <c r="A29" s="426"/>
      <c r="B29" s="478"/>
      <c r="C29" s="479"/>
      <c r="D29" s="480"/>
      <c r="E29" s="481"/>
      <c r="F29" s="482"/>
      <c r="G29" s="483"/>
      <c r="H29" s="484"/>
      <c r="I29" s="485"/>
      <c r="J29" s="486"/>
      <c r="K29" s="487"/>
      <c r="L29" s="487"/>
      <c r="M29" s="485"/>
      <c r="N29" s="484"/>
      <c r="O29" s="488"/>
      <c r="P29" s="489"/>
      <c r="Q29" s="485"/>
      <c r="R29" s="490"/>
    </row>
    <row r="30" s="418" customFormat="true" ht="26.1" hidden="false" customHeight="true" outlineLevel="0" collapsed="false">
      <c r="A30" s="426"/>
      <c r="B30" s="348" t="s">
        <v>781</v>
      </c>
      <c r="C30" s="348"/>
      <c r="D30" s="348"/>
      <c r="E30" s="348"/>
      <c r="F30" s="491"/>
      <c r="G30" s="492"/>
      <c r="H30" s="491"/>
      <c r="I30" s="493"/>
      <c r="J30" s="494"/>
      <c r="K30" s="495"/>
      <c r="L30" s="495"/>
      <c r="M30" s="493"/>
      <c r="N30" s="491"/>
      <c r="O30" s="496"/>
      <c r="P30" s="496"/>
      <c r="Q30" s="493"/>
      <c r="R30" s="463"/>
    </row>
    <row r="31" s="418" customFormat="true" ht="26.1" hidden="false" customHeight="true" outlineLevel="0" collapsed="false">
      <c r="A31" s="426"/>
      <c r="B31" s="497" t="s">
        <v>782</v>
      </c>
      <c r="C31" s="497"/>
      <c r="D31" s="497"/>
      <c r="E31" s="497"/>
      <c r="F31" s="482"/>
      <c r="G31" s="483"/>
      <c r="H31" s="482"/>
      <c r="I31" s="483"/>
      <c r="J31" s="498"/>
      <c r="K31" s="499"/>
      <c r="L31" s="499"/>
      <c r="M31" s="483"/>
      <c r="N31" s="482"/>
      <c r="O31" s="499"/>
      <c r="P31" s="499"/>
      <c r="Q31" s="483"/>
      <c r="R31" s="490"/>
    </row>
    <row r="32" s="418" customFormat="true" ht="13.5" hidden="false" customHeight="false" outlineLevel="0" collapsed="false">
      <c r="B32" s="419"/>
    </row>
    <row r="33" s="500" customFormat="true" ht="22.5" hidden="false" customHeight="true" outlineLevel="0" collapsed="false">
      <c r="B33" s="501"/>
    </row>
    <row r="34" s="418" customFormat="true" ht="13.5" hidden="false" customHeight="false" outlineLevel="0" collapsed="false">
      <c r="B34" s="419"/>
    </row>
    <row r="35" s="418" customFormat="true" ht="13.5" hidden="false" customHeight="false" outlineLevel="0" collapsed="false">
      <c r="B35" s="419"/>
    </row>
    <row r="36" s="418" customFormat="true" ht="13.5" hidden="false" customHeight="false" outlineLevel="0" collapsed="false">
      <c r="B36" s="419"/>
    </row>
    <row r="37" s="418" customFormat="true" ht="13.5" hidden="false" customHeight="false" outlineLevel="0" collapsed="false">
      <c r="B37" s="419"/>
    </row>
    <row r="38" s="418" customFormat="true" ht="13.5" hidden="false" customHeight="false" outlineLevel="0" collapsed="false">
      <c r="B38" s="419"/>
    </row>
    <row r="39" s="418" customFormat="true" ht="13.5" hidden="false" customHeight="false" outlineLevel="0" collapsed="false">
      <c r="B39" s="419"/>
    </row>
    <row r="40" s="418" customFormat="true" ht="13.5" hidden="false" customHeight="false" outlineLevel="0" collapsed="false">
      <c r="B40" s="419"/>
    </row>
    <row r="41" s="418" customFormat="true" ht="13.5" hidden="false" customHeight="false" outlineLevel="0" collapsed="false">
      <c r="B41" s="419"/>
    </row>
    <row r="42" s="418" customFormat="true" ht="13.5" hidden="false" customHeight="false" outlineLevel="0" collapsed="false">
      <c r="B42" s="419"/>
    </row>
    <row r="43" s="418" customFormat="true" ht="13.5" hidden="false" customHeight="false" outlineLevel="0" collapsed="false">
      <c r="B43" s="419"/>
    </row>
    <row r="44" s="418" customFormat="true" ht="13.5" hidden="false" customHeight="false" outlineLevel="0" collapsed="false">
      <c r="B44" s="419"/>
    </row>
    <row r="45" s="418" customFormat="true" ht="13.5" hidden="false" customHeight="false" outlineLevel="0" collapsed="false">
      <c r="B45" s="419"/>
    </row>
    <row r="46" s="418" customFormat="true" ht="13.5" hidden="false" customHeight="false" outlineLevel="0" collapsed="false">
      <c r="B46" s="419"/>
    </row>
  </sheetData>
  <mergeCells count="9">
    <mergeCell ref="A5:A31"/>
    <mergeCell ref="B5:B8"/>
    <mergeCell ref="C5:C8"/>
    <mergeCell ref="F5:G5"/>
    <mergeCell ref="J5:K5"/>
    <mergeCell ref="O5:P5"/>
    <mergeCell ref="R5:R8"/>
    <mergeCell ref="B30:E30"/>
    <mergeCell ref="B31:E31"/>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A31"/>
    </sheetView>
  </sheetViews>
  <sheetFormatPr defaultColWidth="11.9921875" defaultRowHeight="13.5" zeroHeight="false" outlineLevelRow="0" outlineLevelCol="0"/>
  <cols>
    <col collapsed="false" customWidth="true" hidden="false" outlineLevel="0" max="1" min="1" style="416" width="3.65"/>
    <col collapsed="false" customWidth="true" hidden="false" outlineLevel="0" max="2" min="2" style="416" width="6.82"/>
    <col collapsed="false" customWidth="true" hidden="false" outlineLevel="0" max="3" min="3" style="416" width="20.82"/>
    <col collapsed="false" customWidth="true" hidden="false" outlineLevel="0" max="4" min="4" style="416" width="7.5"/>
    <col collapsed="false" customWidth="true" hidden="false" outlineLevel="0" max="5" min="5" style="416" width="8.82"/>
    <col collapsed="false" customWidth="true" hidden="false" outlineLevel="0" max="15" min="6" style="416" width="14.82"/>
    <col collapsed="false" customWidth="true" hidden="false" outlineLevel="0" max="16" min="16" style="416" width="41.65"/>
    <col collapsed="false" customWidth="true" hidden="false" outlineLevel="0" max="20" min="17" style="416" width="5.82"/>
    <col collapsed="false" customWidth="true" hidden="false" outlineLevel="0" max="21" min="21" style="416" width="7.5"/>
    <col collapsed="false" customWidth="true" hidden="false" outlineLevel="0" max="22" min="22" style="416" width="24.82"/>
    <col collapsed="false" customWidth="true" hidden="false" outlineLevel="0" max="23" min="23" style="416" width="7.5"/>
    <col collapsed="false" customWidth="true" hidden="false" outlineLevel="0" max="24" min="24" style="416" width="8.82"/>
    <col collapsed="false" customWidth="true" hidden="false" outlineLevel="0" max="32" min="25" style="416" width="12.82"/>
    <col collapsed="false" customWidth="true" hidden="false" outlineLevel="0" max="38" min="33" style="416" width="11.49"/>
    <col collapsed="false" customWidth="true" hidden="false" outlineLevel="0" max="39" min="39" style="416" width="22.82"/>
    <col collapsed="false" customWidth="false" hidden="false" outlineLevel="0" max="257" min="40" style="416" width="11.99"/>
  </cols>
  <sheetData>
    <row r="1" s="418" customFormat="true" ht="5.1" hidden="false" customHeight="true" outlineLevel="0" collapsed="false"/>
    <row r="2" s="418" customFormat="true" ht="14.25" hidden="false" customHeight="false" outlineLevel="0" collapsed="false">
      <c r="B2" s="502" t="s">
        <v>783</v>
      </c>
    </row>
    <row r="3" s="418" customFormat="true" ht="17.25" hidden="false" customHeight="false" outlineLevel="0" collapsed="false">
      <c r="E3" s="421" t="s">
        <v>784</v>
      </c>
      <c r="G3" s="422"/>
      <c r="H3" s="422"/>
      <c r="J3" s="423" t="s">
        <v>737</v>
      </c>
      <c r="K3" s="425"/>
      <c r="L3" s="422"/>
      <c r="M3" s="422"/>
      <c r="N3" s="422"/>
      <c r="O3" s="422"/>
    </row>
    <row r="4" s="418" customFormat="true" ht="13.5" hidden="false" customHeight="false" outlineLevel="0" collapsed="false">
      <c r="H4" s="503"/>
    </row>
    <row r="5" s="373" customFormat="true" ht="13.5" hidden="false" customHeight="true" outlineLevel="0" collapsed="false">
      <c r="A5" s="426"/>
      <c r="B5" s="363" t="s">
        <v>687</v>
      </c>
      <c r="C5" s="364" t="s">
        <v>738</v>
      </c>
      <c r="D5" s="427" t="s">
        <v>723</v>
      </c>
      <c r="E5" s="428" t="s">
        <v>739</v>
      </c>
      <c r="F5" s="367" t="s">
        <v>513</v>
      </c>
      <c r="G5" s="367"/>
      <c r="H5" s="429" t="s">
        <v>740</v>
      </c>
      <c r="I5" s="430" t="s">
        <v>741</v>
      </c>
      <c r="J5" s="429" t="s">
        <v>785</v>
      </c>
      <c r="K5" s="429"/>
      <c r="L5" s="432" t="s">
        <v>743</v>
      </c>
      <c r="M5" s="430" t="s">
        <v>744</v>
      </c>
      <c r="N5" s="433" t="s">
        <v>745</v>
      </c>
      <c r="O5" s="504" t="s">
        <v>786</v>
      </c>
      <c r="P5" s="435" t="s">
        <v>787</v>
      </c>
      <c r="U5" s="418"/>
      <c r="V5" s="418"/>
      <c r="W5" s="418"/>
      <c r="X5" s="418"/>
      <c r="Y5" s="418"/>
      <c r="Z5" s="418"/>
      <c r="AA5" s="418"/>
      <c r="AB5" s="418"/>
      <c r="AC5" s="418"/>
      <c r="AD5" s="418"/>
      <c r="AE5" s="418"/>
      <c r="AF5" s="418"/>
      <c r="AG5" s="418"/>
      <c r="AH5" s="418"/>
      <c r="AI5" s="418"/>
      <c r="AJ5" s="418"/>
      <c r="AK5" s="418"/>
      <c r="AL5" s="418"/>
      <c r="AM5" s="418"/>
    </row>
    <row r="6" s="373" customFormat="true" ht="13.5" hidden="false" customHeight="false" outlineLevel="0" collapsed="false">
      <c r="A6" s="426"/>
      <c r="B6" s="363"/>
      <c r="C6" s="364"/>
      <c r="D6" s="364"/>
      <c r="E6" s="437" t="s">
        <v>749</v>
      </c>
      <c r="F6" s="438" t="s">
        <v>750</v>
      </c>
      <c r="G6" s="439" t="s">
        <v>751</v>
      </c>
      <c r="H6" s="444"/>
      <c r="I6" s="443"/>
      <c r="J6" s="438" t="s">
        <v>752</v>
      </c>
      <c r="K6" s="437" t="s">
        <v>751</v>
      </c>
      <c r="L6" s="436"/>
      <c r="M6" s="443"/>
      <c r="N6" s="444"/>
      <c r="O6" s="443"/>
      <c r="P6" s="435"/>
      <c r="U6" s="418"/>
      <c r="V6" s="418"/>
      <c r="W6" s="418"/>
      <c r="X6" s="418"/>
      <c r="Y6" s="418"/>
      <c r="Z6" s="418"/>
      <c r="AA6" s="418"/>
      <c r="AB6" s="418"/>
      <c r="AC6" s="418"/>
      <c r="AD6" s="418"/>
      <c r="AE6" s="418"/>
      <c r="AF6" s="418"/>
      <c r="AG6" s="418"/>
      <c r="AH6" s="418"/>
      <c r="AI6" s="418"/>
      <c r="AJ6" s="418"/>
      <c r="AK6" s="418"/>
      <c r="AL6" s="418"/>
      <c r="AM6" s="418"/>
    </row>
    <row r="7" s="373" customFormat="true" ht="13.5" hidden="false" customHeight="false" outlineLevel="0" collapsed="false">
      <c r="A7" s="426"/>
      <c r="B7" s="363"/>
      <c r="C7" s="364"/>
      <c r="D7" s="364"/>
      <c r="E7" s="437" t="s">
        <v>755</v>
      </c>
      <c r="F7" s="438" t="s">
        <v>756</v>
      </c>
      <c r="G7" s="443" t="s">
        <v>757</v>
      </c>
      <c r="H7" s="444" t="s">
        <v>758</v>
      </c>
      <c r="I7" s="443" t="s">
        <v>759</v>
      </c>
      <c r="J7" s="438" t="s">
        <v>788</v>
      </c>
      <c r="K7" s="436" t="s">
        <v>761</v>
      </c>
      <c r="L7" s="436" t="s">
        <v>762</v>
      </c>
      <c r="M7" s="443" t="s">
        <v>763</v>
      </c>
      <c r="N7" s="444" t="s">
        <v>764</v>
      </c>
      <c r="O7" s="443" t="s">
        <v>789</v>
      </c>
      <c r="P7" s="435"/>
      <c r="U7" s="418"/>
      <c r="V7" s="418"/>
      <c r="W7" s="418"/>
      <c r="X7" s="418"/>
      <c r="Y7" s="418"/>
      <c r="Z7" s="418"/>
      <c r="AA7" s="418"/>
      <c r="AB7" s="418"/>
      <c r="AC7" s="418"/>
      <c r="AD7" s="418"/>
      <c r="AE7" s="418"/>
      <c r="AF7" s="418"/>
      <c r="AG7" s="418"/>
      <c r="AH7" s="418"/>
      <c r="AI7" s="418"/>
      <c r="AJ7" s="418"/>
      <c r="AK7" s="418"/>
      <c r="AL7" s="418"/>
      <c r="AM7" s="418"/>
    </row>
    <row r="8" s="373" customFormat="true" ht="13.5" hidden="false" customHeight="false" outlineLevel="0" collapsed="false">
      <c r="A8" s="426"/>
      <c r="B8" s="363"/>
      <c r="C8" s="364"/>
      <c r="D8" s="447" t="s">
        <v>768</v>
      </c>
      <c r="E8" s="448"/>
      <c r="F8" s="449" t="s">
        <v>769</v>
      </c>
      <c r="G8" s="450" t="s">
        <v>770</v>
      </c>
      <c r="H8" s="449" t="s">
        <v>771</v>
      </c>
      <c r="I8" s="450" t="s">
        <v>772</v>
      </c>
      <c r="J8" s="449" t="s">
        <v>773</v>
      </c>
      <c r="K8" s="448" t="s">
        <v>774</v>
      </c>
      <c r="L8" s="447" t="s">
        <v>775</v>
      </c>
      <c r="M8" s="450" t="s">
        <v>776</v>
      </c>
      <c r="N8" s="449" t="s">
        <v>777</v>
      </c>
      <c r="O8" s="450" t="s">
        <v>778</v>
      </c>
      <c r="P8" s="435"/>
      <c r="U8" s="418"/>
      <c r="V8" s="418"/>
      <c r="W8" s="418"/>
      <c r="X8" s="418"/>
      <c r="Y8" s="418"/>
      <c r="Z8" s="418"/>
      <c r="AA8" s="418"/>
      <c r="AB8" s="418"/>
      <c r="AC8" s="418"/>
      <c r="AD8" s="418"/>
      <c r="AE8" s="418"/>
      <c r="AF8" s="418"/>
      <c r="AG8" s="418"/>
      <c r="AH8" s="418"/>
      <c r="AI8" s="418"/>
      <c r="AJ8" s="418"/>
      <c r="AK8" s="418"/>
      <c r="AL8" s="418"/>
      <c r="AM8" s="418"/>
    </row>
    <row r="9" s="418" customFormat="true" ht="26.1" hidden="false" customHeight="true" outlineLevel="0" collapsed="false">
      <c r="A9" s="426"/>
      <c r="B9" s="452"/>
      <c r="C9" s="505"/>
      <c r="D9" s="454"/>
      <c r="E9" s="455"/>
      <c r="F9" s="456"/>
      <c r="G9" s="457"/>
      <c r="H9" s="456"/>
      <c r="I9" s="457"/>
      <c r="J9" s="456"/>
      <c r="K9" s="506"/>
      <c r="L9" s="507"/>
      <c r="M9" s="457"/>
      <c r="N9" s="456"/>
      <c r="O9" s="457"/>
      <c r="P9" s="463"/>
    </row>
    <row r="10" s="418" customFormat="true" ht="26.1" hidden="false" customHeight="true" outlineLevel="0" collapsed="false">
      <c r="A10" s="426"/>
      <c r="B10" s="464"/>
      <c r="C10" s="508"/>
      <c r="D10" s="466"/>
      <c r="E10" s="467"/>
      <c r="F10" s="470"/>
      <c r="G10" s="469"/>
      <c r="H10" s="468"/>
      <c r="I10" s="469"/>
      <c r="J10" s="470"/>
      <c r="K10" s="509"/>
      <c r="L10" s="510"/>
      <c r="M10" s="469"/>
      <c r="N10" s="468"/>
      <c r="O10" s="469"/>
      <c r="P10" s="475"/>
    </row>
    <row r="11" s="418" customFormat="true" ht="26.1" hidden="false" customHeight="true" outlineLevel="0" collapsed="false">
      <c r="A11" s="426"/>
      <c r="B11" s="464"/>
      <c r="C11" s="508"/>
      <c r="D11" s="466"/>
      <c r="E11" s="467"/>
      <c r="F11" s="511"/>
      <c r="G11" s="469"/>
      <c r="H11" s="468"/>
      <c r="I11" s="469"/>
      <c r="J11" s="511"/>
      <c r="K11" s="509"/>
      <c r="L11" s="510"/>
      <c r="M11" s="469"/>
      <c r="N11" s="468"/>
      <c r="O11" s="469"/>
      <c r="P11" s="475"/>
    </row>
    <row r="12" s="418" customFormat="true" ht="26.1" hidden="false" customHeight="true" outlineLevel="0" collapsed="false">
      <c r="A12" s="426"/>
      <c r="B12" s="464"/>
      <c r="C12" s="508"/>
      <c r="D12" s="466"/>
      <c r="E12" s="467"/>
      <c r="F12" s="511"/>
      <c r="G12" s="469"/>
      <c r="H12" s="468"/>
      <c r="I12" s="469"/>
      <c r="J12" s="511"/>
      <c r="K12" s="509"/>
      <c r="L12" s="510"/>
      <c r="M12" s="469"/>
      <c r="N12" s="468"/>
      <c r="O12" s="469"/>
      <c r="P12" s="475"/>
    </row>
    <row r="13" s="418" customFormat="true" ht="26.1" hidden="false" customHeight="true" outlineLevel="0" collapsed="false">
      <c r="A13" s="426"/>
      <c r="B13" s="464"/>
      <c r="C13" s="508"/>
      <c r="D13" s="466"/>
      <c r="E13" s="467"/>
      <c r="F13" s="511"/>
      <c r="G13" s="469"/>
      <c r="H13" s="468"/>
      <c r="I13" s="469"/>
      <c r="J13" s="511"/>
      <c r="K13" s="509"/>
      <c r="L13" s="510"/>
      <c r="M13" s="469"/>
      <c r="N13" s="468"/>
      <c r="O13" s="469"/>
      <c r="P13" s="475"/>
    </row>
    <row r="14" s="418" customFormat="true" ht="26.1" hidden="false" customHeight="true" outlineLevel="0" collapsed="false">
      <c r="A14" s="426"/>
      <c r="B14" s="464"/>
      <c r="C14" s="508"/>
      <c r="D14" s="466"/>
      <c r="E14" s="467"/>
      <c r="F14" s="511"/>
      <c r="G14" s="469"/>
      <c r="H14" s="468"/>
      <c r="I14" s="469"/>
      <c r="J14" s="511"/>
      <c r="K14" s="509"/>
      <c r="L14" s="510"/>
      <c r="M14" s="469"/>
      <c r="N14" s="468"/>
      <c r="O14" s="469"/>
      <c r="P14" s="475"/>
    </row>
    <row r="15" s="418" customFormat="true" ht="26.1" hidden="false" customHeight="true" outlineLevel="0" collapsed="false">
      <c r="A15" s="426"/>
      <c r="B15" s="464"/>
      <c r="C15" s="508"/>
      <c r="D15" s="466"/>
      <c r="E15" s="467"/>
      <c r="F15" s="511"/>
      <c r="G15" s="469"/>
      <c r="H15" s="468"/>
      <c r="I15" s="469"/>
      <c r="J15" s="511"/>
      <c r="K15" s="509"/>
      <c r="L15" s="510"/>
      <c r="M15" s="469"/>
      <c r="N15" s="468"/>
      <c r="O15" s="469"/>
      <c r="P15" s="475"/>
    </row>
    <row r="16" s="418" customFormat="true" ht="26.1" hidden="false" customHeight="true" outlineLevel="0" collapsed="false">
      <c r="A16" s="426"/>
      <c r="B16" s="464"/>
      <c r="C16" s="508"/>
      <c r="D16" s="466"/>
      <c r="E16" s="467"/>
      <c r="F16" s="511"/>
      <c r="G16" s="469"/>
      <c r="H16" s="468"/>
      <c r="I16" s="469"/>
      <c r="J16" s="511"/>
      <c r="K16" s="509"/>
      <c r="L16" s="510"/>
      <c r="M16" s="469"/>
      <c r="N16" s="468"/>
      <c r="O16" s="469"/>
      <c r="P16" s="475"/>
    </row>
    <row r="17" s="418" customFormat="true" ht="26.1" hidden="false" customHeight="true" outlineLevel="0" collapsed="false">
      <c r="A17" s="426"/>
      <c r="B17" s="464"/>
      <c r="C17" s="508"/>
      <c r="D17" s="466"/>
      <c r="E17" s="467"/>
      <c r="F17" s="511"/>
      <c r="G17" s="469"/>
      <c r="H17" s="468"/>
      <c r="I17" s="469"/>
      <c r="J17" s="511"/>
      <c r="K17" s="509"/>
      <c r="L17" s="510"/>
      <c r="M17" s="469"/>
      <c r="N17" s="468"/>
      <c r="O17" s="469"/>
      <c r="P17" s="475"/>
    </row>
    <row r="18" s="418" customFormat="true" ht="26.1" hidden="false" customHeight="true" outlineLevel="0" collapsed="false">
      <c r="A18" s="426"/>
      <c r="B18" s="464"/>
      <c r="C18" s="508"/>
      <c r="D18" s="466"/>
      <c r="E18" s="467"/>
      <c r="F18" s="511"/>
      <c r="G18" s="469"/>
      <c r="H18" s="468"/>
      <c r="I18" s="469"/>
      <c r="J18" s="511"/>
      <c r="K18" s="509"/>
      <c r="L18" s="510"/>
      <c r="M18" s="469"/>
      <c r="N18" s="468"/>
      <c r="O18" s="469"/>
      <c r="P18" s="475"/>
    </row>
    <row r="19" s="418" customFormat="true" ht="26.1" hidden="false" customHeight="true" outlineLevel="0" collapsed="false">
      <c r="A19" s="426"/>
      <c r="B19" s="464"/>
      <c r="C19" s="508"/>
      <c r="D19" s="466"/>
      <c r="E19" s="467"/>
      <c r="F19" s="511"/>
      <c r="G19" s="469"/>
      <c r="H19" s="468"/>
      <c r="I19" s="469"/>
      <c r="J19" s="511"/>
      <c r="K19" s="509"/>
      <c r="L19" s="510"/>
      <c r="M19" s="469"/>
      <c r="N19" s="468"/>
      <c r="O19" s="469"/>
      <c r="P19" s="475"/>
    </row>
    <row r="20" s="418" customFormat="true" ht="26.1" hidden="false" customHeight="true" outlineLevel="0" collapsed="false">
      <c r="A20" s="426"/>
      <c r="B20" s="464"/>
      <c r="C20" s="508"/>
      <c r="D20" s="466"/>
      <c r="E20" s="467"/>
      <c r="F20" s="511"/>
      <c r="G20" s="469"/>
      <c r="H20" s="468"/>
      <c r="I20" s="469"/>
      <c r="J20" s="511"/>
      <c r="K20" s="509"/>
      <c r="L20" s="510"/>
      <c r="M20" s="469"/>
      <c r="N20" s="468"/>
      <c r="O20" s="469"/>
      <c r="P20" s="475"/>
    </row>
    <row r="21" s="418" customFormat="true" ht="26.1" hidden="false" customHeight="true" outlineLevel="0" collapsed="false">
      <c r="A21" s="426"/>
      <c r="B21" s="464"/>
      <c r="C21" s="508"/>
      <c r="D21" s="466"/>
      <c r="E21" s="467"/>
      <c r="F21" s="511"/>
      <c r="G21" s="469"/>
      <c r="H21" s="468"/>
      <c r="I21" s="469"/>
      <c r="J21" s="511"/>
      <c r="K21" s="509"/>
      <c r="L21" s="510"/>
      <c r="M21" s="469"/>
      <c r="N21" s="468"/>
      <c r="O21" s="469"/>
      <c r="P21" s="475"/>
    </row>
    <row r="22" s="418" customFormat="true" ht="26.1" hidden="false" customHeight="true" outlineLevel="0" collapsed="false">
      <c r="A22" s="426"/>
      <c r="B22" s="464"/>
      <c r="C22" s="508"/>
      <c r="D22" s="466"/>
      <c r="E22" s="467"/>
      <c r="F22" s="511"/>
      <c r="G22" s="469"/>
      <c r="H22" s="468"/>
      <c r="I22" s="469"/>
      <c r="J22" s="511"/>
      <c r="K22" s="509"/>
      <c r="L22" s="510"/>
      <c r="M22" s="469"/>
      <c r="N22" s="468"/>
      <c r="O22" s="469"/>
      <c r="P22" s="475"/>
    </row>
    <row r="23" s="418" customFormat="true" ht="26.1" hidden="false" customHeight="true" outlineLevel="0" collapsed="false">
      <c r="A23" s="426"/>
      <c r="B23" s="464"/>
      <c r="C23" s="508"/>
      <c r="D23" s="466"/>
      <c r="E23" s="467"/>
      <c r="F23" s="511"/>
      <c r="G23" s="469"/>
      <c r="H23" s="468"/>
      <c r="I23" s="469"/>
      <c r="J23" s="511"/>
      <c r="K23" s="509"/>
      <c r="L23" s="510"/>
      <c r="M23" s="469"/>
      <c r="N23" s="468"/>
      <c r="O23" s="469"/>
      <c r="P23" s="475"/>
    </row>
    <row r="24" s="418" customFormat="true" ht="26.1" hidden="false" customHeight="true" outlineLevel="0" collapsed="false">
      <c r="A24" s="426"/>
      <c r="B24" s="464"/>
      <c r="C24" s="508"/>
      <c r="D24" s="466"/>
      <c r="E24" s="467"/>
      <c r="F24" s="511"/>
      <c r="G24" s="469"/>
      <c r="H24" s="468"/>
      <c r="I24" s="469"/>
      <c r="J24" s="511"/>
      <c r="K24" s="509"/>
      <c r="L24" s="510"/>
      <c r="M24" s="469"/>
      <c r="N24" s="468"/>
      <c r="O24" s="469"/>
      <c r="P24" s="475"/>
    </row>
    <row r="25" s="418" customFormat="true" ht="26.1" hidden="false" customHeight="true" outlineLevel="0" collapsed="false">
      <c r="A25" s="426"/>
      <c r="B25" s="464"/>
      <c r="C25" s="508"/>
      <c r="D25" s="466"/>
      <c r="E25" s="467"/>
      <c r="F25" s="511"/>
      <c r="G25" s="469"/>
      <c r="H25" s="468"/>
      <c r="I25" s="469"/>
      <c r="J25" s="511"/>
      <c r="K25" s="509"/>
      <c r="L25" s="510"/>
      <c r="M25" s="469"/>
      <c r="N25" s="468"/>
      <c r="O25" s="469"/>
      <c r="P25" s="475"/>
    </row>
    <row r="26" s="418" customFormat="true" ht="26.1" hidden="false" customHeight="true" outlineLevel="0" collapsed="false">
      <c r="A26" s="426"/>
      <c r="B26" s="464"/>
      <c r="C26" s="508"/>
      <c r="D26" s="466"/>
      <c r="E26" s="467"/>
      <c r="F26" s="511"/>
      <c r="G26" s="469"/>
      <c r="H26" s="468"/>
      <c r="I26" s="469"/>
      <c r="J26" s="511"/>
      <c r="K26" s="509"/>
      <c r="L26" s="510"/>
      <c r="M26" s="469"/>
      <c r="N26" s="468"/>
      <c r="O26" s="469"/>
      <c r="P26" s="475"/>
    </row>
    <row r="27" s="418" customFormat="true" ht="26.1" hidden="false" customHeight="true" outlineLevel="0" collapsed="false">
      <c r="A27" s="426"/>
      <c r="B27" s="464"/>
      <c r="C27" s="508"/>
      <c r="D27" s="466"/>
      <c r="E27" s="467"/>
      <c r="F27" s="511"/>
      <c r="G27" s="469"/>
      <c r="H27" s="468"/>
      <c r="I27" s="469"/>
      <c r="J27" s="511"/>
      <c r="K27" s="509"/>
      <c r="L27" s="510"/>
      <c r="M27" s="469"/>
      <c r="N27" s="468"/>
      <c r="O27" s="469"/>
      <c r="P27" s="475"/>
    </row>
    <row r="28" s="418" customFormat="true" ht="26.1" hidden="false" customHeight="true" outlineLevel="0" collapsed="false">
      <c r="A28" s="426"/>
      <c r="B28" s="464"/>
      <c r="C28" s="508"/>
      <c r="D28" s="466"/>
      <c r="E28" s="467"/>
      <c r="F28" s="511"/>
      <c r="G28" s="469"/>
      <c r="H28" s="468"/>
      <c r="I28" s="469"/>
      <c r="J28" s="511"/>
      <c r="K28" s="509"/>
      <c r="L28" s="510"/>
      <c r="M28" s="469"/>
      <c r="N28" s="468"/>
      <c r="O28" s="469"/>
      <c r="P28" s="475"/>
    </row>
    <row r="29" s="418" customFormat="true" ht="26.1" hidden="false" customHeight="true" outlineLevel="0" collapsed="false">
      <c r="A29" s="426"/>
      <c r="B29" s="478"/>
      <c r="C29" s="512"/>
      <c r="D29" s="480"/>
      <c r="E29" s="481"/>
      <c r="F29" s="513"/>
      <c r="G29" s="483"/>
      <c r="H29" s="482"/>
      <c r="I29" s="483"/>
      <c r="J29" s="513"/>
      <c r="K29" s="514"/>
      <c r="L29" s="499"/>
      <c r="M29" s="483"/>
      <c r="N29" s="482"/>
      <c r="O29" s="483"/>
      <c r="P29" s="490"/>
    </row>
    <row r="30" s="418" customFormat="true" ht="26.1" hidden="false" customHeight="true" outlineLevel="0" collapsed="false">
      <c r="A30" s="426"/>
      <c r="B30" s="348" t="s">
        <v>781</v>
      </c>
      <c r="C30" s="348"/>
      <c r="D30" s="348"/>
      <c r="E30" s="348"/>
      <c r="F30" s="491"/>
      <c r="G30" s="493"/>
      <c r="H30" s="491"/>
      <c r="I30" s="493"/>
      <c r="J30" s="491"/>
      <c r="K30" s="496"/>
      <c r="L30" s="495"/>
      <c r="M30" s="493"/>
      <c r="N30" s="491"/>
      <c r="O30" s="493"/>
      <c r="P30" s="463"/>
    </row>
    <row r="31" s="418" customFormat="true" ht="26.1" hidden="false" customHeight="true" outlineLevel="0" collapsed="false">
      <c r="A31" s="426"/>
      <c r="B31" s="497" t="s">
        <v>782</v>
      </c>
      <c r="C31" s="497"/>
      <c r="D31" s="497"/>
      <c r="E31" s="497"/>
      <c r="F31" s="515"/>
      <c r="G31" s="483"/>
      <c r="H31" s="515"/>
      <c r="I31" s="483"/>
      <c r="J31" s="515"/>
      <c r="K31" s="514"/>
      <c r="L31" s="514"/>
      <c r="M31" s="483"/>
      <c r="N31" s="515"/>
      <c r="O31" s="483"/>
      <c r="P31" s="490"/>
    </row>
    <row r="32" s="418" customFormat="true" ht="13.5" hidden="false" customHeight="false" outlineLevel="0" collapsed="false"/>
    <row r="33" s="418" customFormat="true" ht="13.5" hidden="false" customHeight="false" outlineLevel="0" collapsed="false"/>
    <row r="34" s="418" customFormat="true" ht="13.5" hidden="false" customHeight="false" outlineLevel="0" collapsed="false"/>
    <row r="35" s="418" customFormat="true" ht="13.5" hidden="false" customHeight="false" outlineLevel="0" collapsed="false"/>
    <row r="36" s="418" customFormat="true" ht="13.5" hidden="false" customHeight="false" outlineLevel="0" collapsed="false"/>
    <row r="37" s="418" customFormat="true" ht="13.5" hidden="false" customHeight="false" outlineLevel="0" collapsed="false"/>
    <row r="38" s="418" customFormat="true" ht="13.5" hidden="false" customHeight="false" outlineLevel="0" collapsed="false"/>
    <row r="39" s="418" customFormat="true" ht="13.5" hidden="false" customHeight="false" outlineLevel="0" collapsed="false"/>
    <row r="40" s="418" customFormat="true" ht="13.5" hidden="false" customHeight="false" outlineLevel="0" collapsed="false"/>
    <row r="41" s="418" customFormat="true" ht="13.5" hidden="false" customHeight="false" outlineLevel="0" collapsed="false"/>
    <row r="42" s="418" customFormat="true" ht="13.5" hidden="false" customHeight="false" outlineLevel="0" collapsed="false"/>
    <row r="43" s="418" customFormat="true" ht="13.5" hidden="false" customHeight="false" outlineLevel="0" collapsed="false"/>
    <row r="44" s="418" customFormat="true" ht="13.5" hidden="false" customHeight="false" outlineLevel="0" collapsed="false"/>
    <row r="45" s="418" customFormat="true" ht="13.5" hidden="false" customHeight="false" outlineLevel="0" collapsed="false"/>
    <row r="46" s="418" customFormat="true" ht="13.5" hidden="false" customHeight="false" outlineLevel="0" collapsed="false"/>
    <row r="47" s="418" customFormat="true" ht="13.5" hidden="false" customHeight="false" outlineLevel="0" collapsed="false"/>
    <row r="48" s="418" customFormat="true" ht="13.5" hidden="false" customHeight="false" outlineLevel="0" collapsed="false"/>
    <row r="49" s="418" customFormat="true" ht="13.5" hidden="false" customHeight="false" outlineLevel="0" collapsed="false"/>
    <row r="50" s="418" customFormat="true" ht="13.5" hidden="false" customHeight="false" outlineLevel="0" collapsed="false"/>
    <row r="51" s="418" customFormat="true" ht="13.5" hidden="false" customHeight="false" outlineLevel="0" collapsed="false"/>
    <row r="52" s="418" customFormat="true" ht="13.5" hidden="false" customHeight="false" outlineLevel="0" collapsed="false"/>
    <row r="53" s="418" customFormat="true" ht="13.5" hidden="false" customHeight="false" outlineLevel="0" collapsed="false"/>
    <row r="54" s="418" customFormat="true" ht="13.5" hidden="false" customHeight="false" outlineLevel="0" collapsed="false"/>
    <row r="55" s="418" customFormat="true" ht="13.5" hidden="false" customHeight="false" outlineLevel="0" collapsed="false"/>
    <row r="56" s="418" customFormat="true" ht="13.5" hidden="false" customHeight="false" outlineLevel="0" collapsed="false"/>
    <row r="57" s="418" customFormat="true" ht="13.5" hidden="false" customHeight="false" outlineLevel="0" collapsed="false"/>
  </sheetData>
  <mergeCells count="9">
    <mergeCell ref="A5:A31"/>
    <mergeCell ref="B5:B8"/>
    <mergeCell ref="C5:C8"/>
    <mergeCell ref="D5:D7"/>
    <mergeCell ref="F5:G5"/>
    <mergeCell ref="J5:K5"/>
    <mergeCell ref="P5:P8"/>
    <mergeCell ref="B30:E30"/>
    <mergeCell ref="B31:E31"/>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A36"/>
    </sheetView>
  </sheetViews>
  <sheetFormatPr defaultColWidth="9.28515625" defaultRowHeight="10.5" zeroHeight="false" outlineLevelRow="0" outlineLevelCol="0"/>
  <cols>
    <col collapsed="false" customWidth="true" hidden="false" outlineLevel="0" max="1" min="1" style="0" width="3.65"/>
    <col collapsed="false" customWidth="true" hidden="false" outlineLevel="0" max="2" min="2" style="0" width="4.82"/>
    <col collapsed="false" customWidth="true" hidden="false" outlineLevel="0" max="3" min="3" style="0" width="15.82"/>
    <col collapsed="false" customWidth="true" hidden="false" outlineLevel="0" max="5" min="4" style="0" width="23.82"/>
    <col collapsed="false" customWidth="true" hidden="false" outlineLevel="0" max="6" min="6" style="0" width="8.82"/>
    <col collapsed="false" customWidth="true" hidden="false" outlineLevel="0" max="8" min="7" style="0" width="12.82"/>
    <col collapsed="false" customWidth="true" hidden="false" outlineLevel="0" max="9" min="9" style="0" width="20.82"/>
    <col collapsed="false" customWidth="true" hidden="false" outlineLevel="0" max="10" min="10" style="0" width="12.82"/>
    <col collapsed="false" customWidth="true" hidden="false" outlineLevel="0" max="11" min="11" style="0" width="20.82"/>
    <col collapsed="false" customWidth="true" hidden="false" outlineLevel="0" max="12" min="12" style="0" width="24.16"/>
  </cols>
  <sheetData>
    <row r="1" customFormat="false" ht="5.1" hidden="false" customHeight="true" outlineLevel="0" collapsed="false"/>
    <row r="2" customFormat="false" ht="15" hidden="false" customHeight="true" outlineLevel="0" collapsed="false">
      <c r="B2" s="516" t="s">
        <v>790</v>
      </c>
      <c r="C2" s="516"/>
    </row>
    <row r="3" customFormat="false" ht="7.5" hidden="false" customHeight="true" outlineLevel="0" collapsed="false">
      <c r="C3" s="517"/>
    </row>
    <row r="4" customFormat="false" ht="21" hidden="false" customHeight="true" outlineLevel="0" collapsed="false">
      <c r="C4" s="518" t="s">
        <v>791</v>
      </c>
      <c r="D4" s="518"/>
      <c r="E4" s="518"/>
      <c r="F4" s="518"/>
      <c r="G4" s="518"/>
      <c r="H4" s="518"/>
      <c r="I4" s="519" t="s">
        <v>792</v>
      </c>
      <c r="J4" s="520"/>
      <c r="K4" s="519" t="s">
        <v>688</v>
      </c>
      <c r="L4" s="521"/>
    </row>
    <row r="5" customFormat="false" ht="15.95" hidden="false" customHeight="true" outlineLevel="0" collapsed="false">
      <c r="C5" s="522"/>
      <c r="D5" s="523"/>
      <c r="E5" s="523"/>
      <c r="F5" s="523"/>
      <c r="G5" s="523"/>
      <c r="H5" s="523"/>
      <c r="I5" s="523"/>
      <c r="J5" s="523"/>
      <c r="K5" s="523"/>
      <c r="L5" s="523"/>
    </row>
    <row r="6" customFormat="false" ht="15.95" hidden="false" customHeight="true" outlineLevel="0" collapsed="false">
      <c r="A6" s="524"/>
      <c r="B6" s="525" t="s">
        <v>793</v>
      </c>
      <c r="C6" s="525"/>
      <c r="D6" s="526" t="s">
        <v>794</v>
      </c>
      <c r="E6" s="526" t="s">
        <v>795</v>
      </c>
      <c r="F6" s="526" t="s">
        <v>796</v>
      </c>
      <c r="G6" s="527" t="s">
        <v>797</v>
      </c>
      <c r="H6" s="528" t="s">
        <v>798</v>
      </c>
      <c r="I6" s="528"/>
      <c r="J6" s="528" t="s">
        <v>799</v>
      </c>
      <c r="K6" s="528"/>
      <c r="L6" s="529" t="s">
        <v>800</v>
      </c>
    </row>
    <row r="7" s="532" customFormat="true" ht="15.95" hidden="false" customHeight="true" outlineLevel="0" collapsed="false">
      <c r="A7" s="524"/>
      <c r="B7" s="525"/>
      <c r="C7" s="525"/>
      <c r="D7" s="526"/>
      <c r="E7" s="526"/>
      <c r="F7" s="526"/>
      <c r="G7" s="527"/>
      <c r="H7" s="530" t="s">
        <v>723</v>
      </c>
      <c r="I7" s="531" t="s">
        <v>801</v>
      </c>
      <c r="J7" s="530" t="s">
        <v>723</v>
      </c>
      <c r="K7" s="531" t="s">
        <v>801</v>
      </c>
      <c r="L7" s="529"/>
    </row>
    <row r="8" customFormat="false" ht="15.95" hidden="false" customHeight="true" outlineLevel="0" collapsed="false">
      <c r="A8" s="524"/>
      <c r="B8" s="533" t="s">
        <v>802</v>
      </c>
      <c r="C8" s="534" t="s">
        <v>803</v>
      </c>
      <c r="D8" s="535" t="s">
        <v>752</v>
      </c>
      <c r="E8" s="536"/>
      <c r="F8" s="537" t="s">
        <v>804</v>
      </c>
      <c r="G8" s="538"/>
      <c r="H8" s="539"/>
      <c r="I8" s="540"/>
      <c r="J8" s="539"/>
      <c r="K8" s="540"/>
      <c r="L8" s="541"/>
    </row>
    <row r="9" customFormat="false" ht="15.95" hidden="false" customHeight="true" outlineLevel="0" collapsed="false">
      <c r="A9" s="524"/>
      <c r="B9" s="533"/>
      <c r="C9" s="542"/>
      <c r="D9" s="543" t="s">
        <v>805</v>
      </c>
      <c r="E9" s="544"/>
      <c r="F9" s="545" t="s">
        <v>804</v>
      </c>
      <c r="G9" s="546"/>
      <c r="H9" s="547"/>
      <c r="I9" s="548"/>
      <c r="J9" s="547"/>
      <c r="K9" s="548"/>
      <c r="L9" s="549"/>
    </row>
    <row r="10" customFormat="false" ht="15.95" hidden="false" customHeight="true" outlineLevel="0" collapsed="false">
      <c r="A10" s="524"/>
      <c r="B10" s="533"/>
      <c r="C10" s="542"/>
      <c r="D10" s="545" t="s">
        <v>806</v>
      </c>
      <c r="E10" s="550" t="s">
        <v>807</v>
      </c>
      <c r="F10" s="545"/>
      <c r="G10" s="551"/>
      <c r="H10" s="547"/>
      <c r="I10" s="552"/>
      <c r="J10" s="547"/>
      <c r="K10" s="552"/>
      <c r="L10" s="549"/>
    </row>
    <row r="11" customFormat="false" ht="15.95" hidden="false" customHeight="true" outlineLevel="0" collapsed="false">
      <c r="A11" s="524"/>
      <c r="B11" s="533"/>
      <c r="C11" s="542"/>
      <c r="D11" s="543" t="s">
        <v>808</v>
      </c>
      <c r="E11" s="544"/>
      <c r="F11" s="545" t="s">
        <v>809</v>
      </c>
      <c r="G11" s="546"/>
      <c r="H11" s="553"/>
      <c r="I11" s="548"/>
      <c r="J11" s="553"/>
      <c r="K11" s="548"/>
      <c r="L11" s="549"/>
    </row>
    <row r="12" customFormat="false" ht="15.95" hidden="false" customHeight="true" outlineLevel="0" collapsed="false">
      <c r="A12" s="524"/>
      <c r="B12" s="533"/>
      <c r="C12" s="554" t="s">
        <v>810</v>
      </c>
      <c r="D12" s="543" t="s">
        <v>811</v>
      </c>
      <c r="E12" s="544"/>
      <c r="F12" s="545" t="s">
        <v>809</v>
      </c>
      <c r="G12" s="546"/>
      <c r="H12" s="553"/>
      <c r="I12" s="548"/>
      <c r="J12" s="553"/>
      <c r="K12" s="548"/>
      <c r="L12" s="549"/>
    </row>
    <row r="13" customFormat="false" ht="15.95" hidden="false" customHeight="true" outlineLevel="0" collapsed="false">
      <c r="A13" s="524"/>
      <c r="B13" s="533"/>
      <c r="C13" s="542"/>
      <c r="D13" s="543" t="s">
        <v>812</v>
      </c>
      <c r="E13" s="544"/>
      <c r="F13" s="545" t="s">
        <v>809</v>
      </c>
      <c r="G13" s="546"/>
      <c r="H13" s="553"/>
      <c r="I13" s="548"/>
      <c r="J13" s="553"/>
      <c r="K13" s="548"/>
      <c r="L13" s="549"/>
    </row>
    <row r="14" customFormat="false" ht="15.95" hidden="false" customHeight="true" outlineLevel="0" collapsed="false">
      <c r="A14" s="524"/>
      <c r="B14" s="533"/>
      <c r="C14" s="554" t="s">
        <v>813</v>
      </c>
      <c r="D14" s="543" t="s">
        <v>814</v>
      </c>
      <c r="E14" s="544"/>
      <c r="F14" s="545" t="s">
        <v>815</v>
      </c>
      <c r="G14" s="546"/>
      <c r="H14" s="553"/>
      <c r="I14" s="548"/>
      <c r="J14" s="553"/>
      <c r="K14" s="548"/>
      <c r="L14" s="549"/>
    </row>
    <row r="15" customFormat="false" ht="15.95" hidden="false" customHeight="true" outlineLevel="0" collapsed="false">
      <c r="A15" s="524"/>
      <c r="B15" s="533"/>
      <c r="C15" s="542"/>
      <c r="D15" s="543" t="s">
        <v>816</v>
      </c>
      <c r="E15" s="544"/>
      <c r="F15" s="545" t="s">
        <v>815</v>
      </c>
      <c r="G15" s="546"/>
      <c r="H15" s="553"/>
      <c r="I15" s="548"/>
      <c r="J15" s="553"/>
      <c r="K15" s="548"/>
      <c r="L15" s="549"/>
    </row>
    <row r="16" customFormat="false" ht="15.95" hidden="false" customHeight="true" outlineLevel="0" collapsed="false">
      <c r="A16" s="524"/>
      <c r="B16" s="533"/>
      <c r="C16" s="554" t="s">
        <v>817</v>
      </c>
      <c r="D16" s="543" t="s">
        <v>818</v>
      </c>
      <c r="E16" s="544"/>
      <c r="F16" s="545" t="s">
        <v>809</v>
      </c>
      <c r="G16" s="546"/>
      <c r="H16" s="553"/>
      <c r="I16" s="548"/>
      <c r="J16" s="553"/>
      <c r="K16" s="548"/>
      <c r="L16" s="549"/>
    </row>
    <row r="17" customFormat="false" ht="15.95" hidden="false" customHeight="true" outlineLevel="0" collapsed="false">
      <c r="A17" s="524"/>
      <c r="B17" s="533"/>
      <c r="C17" s="542"/>
      <c r="D17" s="543" t="s">
        <v>819</v>
      </c>
      <c r="E17" s="544"/>
      <c r="F17" s="545" t="s">
        <v>809</v>
      </c>
      <c r="G17" s="546"/>
      <c r="H17" s="553"/>
      <c r="I17" s="548"/>
      <c r="J17" s="553"/>
      <c r="K17" s="548"/>
      <c r="L17" s="549"/>
    </row>
    <row r="18" customFormat="false" ht="15.95" hidden="false" customHeight="true" outlineLevel="0" collapsed="false">
      <c r="A18" s="524"/>
      <c r="B18" s="533"/>
      <c r="C18" s="542"/>
      <c r="D18" s="543" t="s">
        <v>820</v>
      </c>
      <c r="E18" s="550" t="s">
        <v>821</v>
      </c>
      <c r="F18" s="545" t="s">
        <v>809</v>
      </c>
      <c r="G18" s="551"/>
      <c r="H18" s="547"/>
      <c r="I18" s="548"/>
      <c r="J18" s="547"/>
      <c r="K18" s="548"/>
      <c r="L18" s="549"/>
    </row>
    <row r="19" customFormat="false" ht="15.95" hidden="false" customHeight="true" outlineLevel="0" collapsed="false">
      <c r="A19" s="524"/>
      <c r="B19" s="533"/>
      <c r="C19" s="554" t="s">
        <v>822</v>
      </c>
      <c r="D19" s="543" t="s">
        <v>823</v>
      </c>
      <c r="E19" s="550" t="s">
        <v>824</v>
      </c>
      <c r="F19" s="545" t="s">
        <v>809</v>
      </c>
      <c r="G19" s="546"/>
      <c r="H19" s="553"/>
      <c r="I19" s="548"/>
      <c r="J19" s="553"/>
      <c r="K19" s="548"/>
      <c r="L19" s="549"/>
    </row>
    <row r="20" customFormat="false" ht="15.95" hidden="false" customHeight="true" outlineLevel="0" collapsed="false">
      <c r="A20" s="524"/>
      <c r="B20" s="533"/>
      <c r="C20" s="555" t="s">
        <v>825</v>
      </c>
      <c r="D20" s="556"/>
      <c r="E20" s="557"/>
      <c r="F20" s="558" t="s">
        <v>809</v>
      </c>
      <c r="G20" s="559"/>
      <c r="H20" s="560"/>
      <c r="I20" s="561"/>
      <c r="J20" s="560"/>
      <c r="K20" s="561"/>
      <c r="L20" s="562"/>
    </row>
    <row r="21" customFormat="false" ht="15.95" hidden="false" customHeight="true" outlineLevel="0" collapsed="false">
      <c r="A21" s="524"/>
      <c r="B21" s="533"/>
      <c r="C21" s="542"/>
      <c r="D21" s="543"/>
      <c r="E21" s="544"/>
      <c r="F21" s="545"/>
      <c r="G21" s="563"/>
      <c r="H21" s="547"/>
      <c r="I21" s="548"/>
      <c r="J21" s="547"/>
      <c r="K21" s="548"/>
      <c r="L21" s="549"/>
    </row>
    <row r="22" customFormat="false" ht="15.95" hidden="false" customHeight="true" outlineLevel="0" collapsed="false">
      <c r="A22" s="524"/>
      <c r="B22" s="533"/>
      <c r="C22" s="542"/>
      <c r="D22" s="543"/>
      <c r="E22" s="544"/>
      <c r="F22" s="545"/>
      <c r="G22" s="563"/>
      <c r="H22" s="547"/>
      <c r="I22" s="548"/>
      <c r="J22" s="547"/>
      <c r="K22" s="548"/>
      <c r="L22" s="549"/>
    </row>
    <row r="23" customFormat="false" ht="15.95" hidden="false" customHeight="true" outlineLevel="0" collapsed="false">
      <c r="A23" s="524"/>
      <c r="B23" s="533"/>
      <c r="C23" s="555"/>
      <c r="D23" s="556"/>
      <c r="E23" s="557"/>
      <c r="F23" s="558"/>
      <c r="G23" s="564"/>
      <c r="H23" s="560"/>
      <c r="I23" s="561"/>
      <c r="J23" s="560"/>
      <c r="K23" s="561"/>
      <c r="L23" s="562"/>
    </row>
    <row r="24" customFormat="false" ht="24.95" hidden="false" customHeight="true" outlineLevel="0" collapsed="false">
      <c r="A24" s="524"/>
      <c r="B24" s="533"/>
      <c r="C24" s="565" t="s">
        <v>826</v>
      </c>
      <c r="D24" s="565"/>
      <c r="E24" s="565"/>
      <c r="F24" s="565"/>
      <c r="G24" s="565"/>
      <c r="H24" s="566"/>
      <c r="I24" s="567"/>
      <c r="J24" s="566"/>
      <c r="K24" s="567"/>
      <c r="L24" s="568"/>
    </row>
    <row r="25" customFormat="false" ht="15.95" hidden="false" customHeight="true" outlineLevel="0" collapsed="false">
      <c r="A25" s="524"/>
      <c r="B25" s="533" t="s">
        <v>827</v>
      </c>
      <c r="C25" s="534" t="s">
        <v>828</v>
      </c>
      <c r="D25" s="535" t="s">
        <v>752</v>
      </c>
      <c r="E25" s="536"/>
      <c r="F25" s="537" t="s">
        <v>804</v>
      </c>
      <c r="G25" s="538"/>
      <c r="H25" s="539"/>
      <c r="I25" s="540"/>
      <c r="J25" s="539"/>
      <c r="K25" s="540"/>
      <c r="L25" s="541"/>
    </row>
    <row r="26" customFormat="false" ht="15.95" hidden="false" customHeight="true" outlineLevel="0" collapsed="false">
      <c r="A26" s="524"/>
      <c r="B26" s="533"/>
      <c r="C26" s="542"/>
      <c r="D26" s="543" t="s">
        <v>805</v>
      </c>
      <c r="E26" s="544"/>
      <c r="F26" s="545" t="s">
        <v>804</v>
      </c>
      <c r="G26" s="546"/>
      <c r="H26" s="547"/>
      <c r="I26" s="548"/>
      <c r="J26" s="547"/>
      <c r="K26" s="548"/>
      <c r="L26" s="549"/>
    </row>
    <row r="27" customFormat="false" ht="15.95" hidden="false" customHeight="true" outlineLevel="0" collapsed="false">
      <c r="A27" s="524"/>
      <c r="B27" s="533"/>
      <c r="C27" s="542"/>
      <c r="D27" s="545" t="s">
        <v>829</v>
      </c>
      <c r="E27" s="550" t="s">
        <v>830</v>
      </c>
      <c r="F27" s="545"/>
      <c r="G27" s="551"/>
      <c r="H27" s="547"/>
      <c r="I27" s="552"/>
      <c r="J27" s="547"/>
      <c r="K27" s="552"/>
      <c r="L27" s="549"/>
    </row>
    <row r="28" customFormat="false" ht="15.95" hidden="false" customHeight="true" outlineLevel="0" collapsed="false">
      <c r="A28" s="524"/>
      <c r="B28" s="533"/>
      <c r="C28" s="542"/>
      <c r="D28" s="543" t="s">
        <v>808</v>
      </c>
      <c r="E28" s="544"/>
      <c r="F28" s="545" t="s">
        <v>809</v>
      </c>
      <c r="G28" s="546"/>
      <c r="H28" s="553"/>
      <c r="I28" s="548"/>
      <c r="J28" s="553"/>
      <c r="K28" s="548"/>
      <c r="L28" s="549"/>
    </row>
    <row r="29" customFormat="false" ht="15.95" hidden="false" customHeight="true" outlineLevel="0" collapsed="false">
      <c r="A29" s="524"/>
      <c r="B29" s="533"/>
      <c r="C29" s="554" t="s">
        <v>831</v>
      </c>
      <c r="D29" s="543"/>
      <c r="E29" s="544"/>
      <c r="F29" s="545" t="s">
        <v>809</v>
      </c>
      <c r="G29" s="546"/>
      <c r="H29" s="553"/>
      <c r="I29" s="548"/>
      <c r="J29" s="553"/>
      <c r="K29" s="548"/>
      <c r="L29" s="549"/>
    </row>
    <row r="30" customFormat="false" ht="15.95" hidden="false" customHeight="true" outlineLevel="0" collapsed="false">
      <c r="A30" s="524"/>
      <c r="B30" s="533"/>
      <c r="C30" s="554" t="s">
        <v>832</v>
      </c>
      <c r="D30" s="543" t="s">
        <v>820</v>
      </c>
      <c r="E30" s="550" t="s">
        <v>833</v>
      </c>
      <c r="F30" s="545" t="s">
        <v>809</v>
      </c>
      <c r="G30" s="551"/>
      <c r="H30" s="547"/>
      <c r="I30" s="548"/>
      <c r="J30" s="547"/>
      <c r="K30" s="548"/>
      <c r="L30" s="549"/>
    </row>
    <row r="31" customFormat="false" ht="15.95" hidden="false" customHeight="true" outlineLevel="0" collapsed="false">
      <c r="A31" s="524"/>
      <c r="B31" s="533"/>
      <c r="C31" s="554" t="s">
        <v>834</v>
      </c>
      <c r="D31" s="543" t="s">
        <v>823</v>
      </c>
      <c r="E31" s="550" t="s">
        <v>835</v>
      </c>
      <c r="F31" s="545" t="s">
        <v>809</v>
      </c>
      <c r="G31" s="546"/>
      <c r="H31" s="553"/>
      <c r="I31" s="548"/>
      <c r="J31" s="553"/>
      <c r="K31" s="548"/>
      <c r="L31" s="549"/>
    </row>
    <row r="32" customFormat="false" ht="15.95" hidden="false" customHeight="true" outlineLevel="0" collapsed="false">
      <c r="A32" s="524"/>
      <c r="B32" s="533"/>
      <c r="C32" s="555" t="s">
        <v>836</v>
      </c>
      <c r="D32" s="556"/>
      <c r="E32" s="557"/>
      <c r="F32" s="558" t="s">
        <v>809</v>
      </c>
      <c r="G32" s="559"/>
      <c r="H32" s="560"/>
      <c r="I32" s="561"/>
      <c r="J32" s="560"/>
      <c r="K32" s="561"/>
      <c r="L32" s="562"/>
    </row>
    <row r="33" customFormat="false" ht="15.95" hidden="false" customHeight="true" outlineLevel="0" collapsed="false">
      <c r="A33" s="524"/>
      <c r="B33" s="533"/>
      <c r="C33" s="542"/>
      <c r="D33" s="543"/>
      <c r="E33" s="544"/>
      <c r="F33" s="545"/>
      <c r="G33" s="563"/>
      <c r="H33" s="547"/>
      <c r="I33" s="548"/>
      <c r="J33" s="547"/>
      <c r="K33" s="548"/>
      <c r="L33" s="549"/>
    </row>
    <row r="34" customFormat="false" ht="15.95" hidden="false" customHeight="true" outlineLevel="0" collapsed="false">
      <c r="A34" s="524"/>
      <c r="B34" s="533"/>
      <c r="C34" s="542"/>
      <c r="D34" s="543"/>
      <c r="E34" s="544"/>
      <c r="F34" s="545"/>
      <c r="G34" s="563"/>
      <c r="H34" s="547"/>
      <c r="I34" s="548"/>
      <c r="J34" s="547"/>
      <c r="K34" s="548"/>
      <c r="L34" s="549"/>
    </row>
    <row r="35" customFormat="false" ht="15.95" hidden="false" customHeight="true" outlineLevel="0" collapsed="false">
      <c r="A35" s="524"/>
      <c r="B35" s="533"/>
      <c r="C35" s="555"/>
      <c r="D35" s="556"/>
      <c r="E35" s="557"/>
      <c r="F35" s="558"/>
      <c r="G35" s="564"/>
      <c r="H35" s="560"/>
      <c r="I35" s="561"/>
      <c r="J35" s="560"/>
      <c r="K35" s="561"/>
      <c r="L35" s="562"/>
    </row>
    <row r="36" customFormat="false" ht="24.95" hidden="false" customHeight="true" outlineLevel="0" collapsed="false">
      <c r="A36" s="524"/>
      <c r="B36" s="533"/>
      <c r="C36" s="565" t="s">
        <v>837</v>
      </c>
      <c r="D36" s="565"/>
      <c r="E36" s="565"/>
      <c r="F36" s="565"/>
      <c r="G36" s="565"/>
      <c r="H36" s="569"/>
      <c r="I36" s="567"/>
      <c r="J36" s="569"/>
      <c r="K36" s="567"/>
      <c r="L36" s="568"/>
    </row>
    <row r="37" customFormat="false" ht="5.1" hidden="false" customHeight="true" outlineLevel="0" collapsed="false"/>
  </sheetData>
  <mergeCells count="15">
    <mergeCell ref="B2:C2"/>
    <mergeCell ref="C4:H4"/>
    <mergeCell ref="A6:A36"/>
    <mergeCell ref="B6:C7"/>
    <mergeCell ref="D6:D7"/>
    <mergeCell ref="E6:E7"/>
    <mergeCell ref="F6:F7"/>
    <mergeCell ref="G6:G7"/>
    <mergeCell ref="H6:I6"/>
    <mergeCell ref="J6:K6"/>
    <mergeCell ref="L6:L7"/>
    <mergeCell ref="B8:B24"/>
    <mergeCell ref="C24:G24"/>
    <mergeCell ref="B25:B36"/>
    <mergeCell ref="C36:G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5:16:33Z</dcterms:created>
  <dc:creator>補償機構</dc:creator>
  <dc:description/>
  <dc:language>en-US</dc:language>
  <cp:lastModifiedBy>北陸地方整備局</cp:lastModifiedBy>
  <cp:lastPrinted>2016-04-14T06:57:02Z</cp:lastPrinted>
  <dcterms:modified xsi:type="dcterms:W3CDTF">2016-04-14T06:58:22Z</dcterms:modified>
  <cp:revision>0</cp:revision>
  <dc:subject/>
  <dc:title/>
</cp:coreProperties>
</file>