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2"/>
  </bookViews>
  <sheets>
    <sheet name="共通" sheetId="1" state="visible" r:id="rId2"/>
    <sheet name="仕入先調査表 【様式】 (2)" sheetId="2" state="hidden" r:id="rId3"/>
    <sheet name="11費用分解一覧表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2" name="_xlnm.Print_Area" vbProcedure="false">11費用分解一覧表!$A$1:$I$33</definedName>
    <definedName function="false" hidden="false" localSheetId="1" name="_xlnm.Print_Area" vbProcedure="false">'仕入先調査表 【様式】 (2)'!$A$1:$E$22</definedName>
    <definedName function="false" hidden="false" name="a" vbProcedure="false">'[2]'!$B$65294</definedName>
    <definedName function="false" hidden="false" name="AccessDatabase" vbProcedure="false">"D:\調書原本.98\建物調査書_98.mdb"</definedName>
    <definedName function="false" hidden="false" name="Access_Button" vbProcedure="false">"建物調査書_98_入力ﾃﾞｰﾀ_List"</definedName>
    <definedName function="false" hidden="false" name="Criteria_MI" vbProcedure="false">'[2]'!$AH$4:$AH$5</definedName>
    <definedName function="false" hidden="false" name="d" vbProcedure="false">[5]固定的経費内訳表!$N$14</definedName>
    <definedName function="false" hidden="false" name="Database_MI" vbProcedure="false">'[2]'!$Z$7:$AE$13</definedName>
    <definedName function="false" hidden="false" name="e" vbProcedure="false">[5]固定的経費内訳表!$O$15</definedName>
    <definedName function="false" hidden="false" name="Excel_BuiltIn_Criteria" vbProcedure="false">'[2]'!$Y$2:$Y$3</definedName>
    <definedName function="false" hidden="false" name="Excel_BuiltIn_Database" vbProcedure="false">'[2]'!$N$7:$U$27</definedName>
    <definedName function="false" hidden="false" name="Excel_BuiltIn_Extract" vbProcedure="false">'[2]'!$X$7:$AE$13</definedName>
    <definedName function="false" hidden="false" name="Excel_BuiltIn_Print_Area" vbProcedure="false">'[2]'!$A$1:$L$35</definedName>
    <definedName function="false" hidden="false" name="Extract_MI" vbProcedure="false">'[2]'!$AH$7:$AH$8</definedName>
    <definedName function="false" hidden="false" name="f" vbProcedure="false">[5]固定的経費内訳表!$I$9</definedName>
    <definedName function="false" hidden="false" name="Print_Area_MI" vbProcedure="false">'[2]'!$AI$4:$AQ$20</definedName>
    <definedName function="false" hidden="false" name="\i" vbProcedure="false">'[2]'!$S$19</definedName>
    <definedName function="false" hidden="false" name="\o" vbProcedure="false">'[2]'!$P$16</definedName>
    <definedName function="false" hidden="false" name="\p" vbProcedure="false">'[2]'!$D$4:$D$16</definedName>
    <definedName function="false" hidden="false" name="\t" vbProcedure="false">'[2]'!$AA$3:$AA$5</definedName>
    <definedName function="false" hidden="false" name="\u" vbProcedure="false">'[2]'!$AI$3:$AI$4</definedName>
    <definedName function="false" hidden="false" name="\w" vbProcedure="false">'[2]'!$D$33</definedName>
    <definedName function="false" hidden="false" name="_Fill" vbProcedure="false">'[1]'!$AC$2:$AC$70</definedName>
    <definedName function="false" hidden="false" name="_Key1" vbProcedure="false">'[1]'!$AH$2:$AH$151</definedName>
    <definedName function="false" hidden="false" name="_Order1" vbProcedure="false">1</definedName>
    <definedName function="false" hidden="false" name="_Sort" vbProcedure="false">'[1]'!$AG$2:$AH$151</definedName>
    <definedName function="false" hidden="false" name="あ" vbProcedure="false">[6]必要事項成果一覧!$M$1:$N$1048576</definedName>
    <definedName function="false" hidden="false" name="あああ" vbProcedure="false">'[4]'!$B$65465</definedName>
    <definedName function="false" hidden="false" name="はんばい" vbProcedure="false">'[7]'!$Z$2:$AA$24</definedName>
    <definedName function="false" hidden="false" name="丸付" vbProcedure="false">'[2]'!$H$21</definedName>
    <definedName function="false" hidden="false" name="人件費内訳表" vbProcedure="false">'[8]'!$A$1</definedName>
    <definedName function="false" hidden="false" name="仕入先" vbProcedure="false">'[12]'!$N$1:$N$1048576</definedName>
    <definedName function="false" hidden="false" name="動産_合計" vbProcedure="false">'[1]'!$AA$22</definedName>
    <definedName function="false" hidden="false" name="単価" vbProcedure="false">'[10]'!$X$1:$Z$1048576</definedName>
    <definedName function="false" hidden="false" name="占有者データ表" vbProcedure="false">'[1]'!$A$2:$M$25</definedName>
    <definedName function="false" hidden="false" name="占有者合計" vbProcedure="false">'[1]'!$M$3</definedName>
    <definedName function="false" hidden="false" name="印刷" vbProcedure="false">'[8]'!$A$1</definedName>
    <definedName function="false" hidden="false" name="卸_小売業" vbProcedure="false">'[8]'!$B$1</definedName>
    <definedName function="false" hidden="false" name="卸し_小売" vbProcedure="false">'[7]'!$T$6:$U$6</definedName>
    <definedName function="false" hidden="false" name="名" vbProcedure="false">'[8]'!$S$1:$T$1048576</definedName>
    <definedName function="false" hidden="false" name="名前" vbProcedure="false">'[10]'!$V$1:$W$1048576</definedName>
    <definedName function="false" hidden="false" name="固定的コピー先" vbProcedure="false">[5]固定的経費内訳表!$E$5:$AR$44</definedName>
    <definedName function="false" hidden="false" name="固定的列番号" vbProcedure="false">[5]固定的経費内訳表!$N$14</definedName>
    <definedName function="false" hidden="false" name="固定的列番号2" vbProcedure="false">[5]固定的経費内訳表!$O$15</definedName>
    <definedName function="false" hidden="false" name="固定的行番号" vbProcedure="false">[5]固定的経費内訳表!$M$13</definedName>
    <definedName function="false" hidden="false" name="基本料金" vbProcedure="false">[5]固定的経費内訳表!$Q$17</definedName>
    <definedName function="false" hidden="false" name="売上減少率H19" vbProcedure="false">[16]固定明細!$N$1:$N$1048576</definedName>
    <definedName function="false" hidden="false" name="好手" vbProcedure="false">'[8]'!$M$1:$N$1048576</definedName>
    <definedName function="false" hidden="false" name="工" vbProcedure="false">'[8]'!$A$1:$B$1048576</definedName>
    <definedName function="false" hidden="false" name="工事費ｺｰﾄﾞ表" vbProcedure="false">'[11]補償基準 '!$DS$123:$EE$135</definedName>
    <definedName function="false" hidden="false" name="工種" vbProcedure="false">'[8]'!$M$1:$N$1048576</definedName>
    <definedName function="false" hidden="false" name="工種2" vbProcedure="false">'[8]'!$O$1:$P$1048576</definedName>
    <definedName function="false" hidden="false" name="工２" vbProcedure="false">'[8]'!$C$1:$D$1048576</definedName>
    <definedName function="false" hidden="false" name="建物番号" vbProcedure="false">[11]基本!$D$2</definedName>
    <definedName function="false" hidden="false" name="建設" vbProcedure="false">'[7]'!$T$8:$U$8</definedName>
    <definedName function="false" hidden="false" name="建設業" vbProcedure="false">'[8]'!$B$2</definedName>
    <definedName function="false" hidden="false" name="従業員調査表" vbProcedure="false">[13]従業員調査表!$A$1</definedName>
    <definedName function="false" hidden="false" name="所有者名" vbProcedure="false">[11]基本!$D$3</definedName>
    <definedName function="false" hidden="false" name="損益カウント" vbProcedure="false">[5]固定的経費内訳表!$C$3</definedName>
    <definedName function="false" hidden="false" name="損益列番号" vbProcedure="false">[5]固定的経費内訳表!$E$5</definedName>
    <definedName function="false" hidden="false" name="損益列番号2" vbProcedure="false">[5]固定的経費内訳表!$F$6</definedName>
    <definedName function="false" hidden="false" name="損益列番号3" vbProcedure="false">[5]固定的経費内訳表!$G$7</definedName>
    <definedName function="false" hidden="false" name="損益行番号" vbProcedure="false">[5]固定的経費内訳表!$D$4</definedName>
    <definedName function="false" hidden="false" name="消費税" vbProcedure="false">[11]基本!$J$19</definedName>
    <definedName function="false" hidden="false" name="番号１" vbProcedure="false">'[17]'!$B$22</definedName>
    <definedName function="false" hidden="false" name="番号２" vbProcedure="false">'[17]'!$B$24</definedName>
    <definedName function="false" hidden="false" name="科目名一覧" vbProcedure="false">'[9]'!$N$1:$N$1048576</definedName>
    <definedName function="false" hidden="false" name="税対象仮倉庫補償料表" vbProcedure="false">'[11]補償基準 '!$AV$48:$BL$64</definedName>
    <definedName function="false" hidden="false" name="税抜き" vbProcedure="false">[15]金額総括表!$T$8:$U$8</definedName>
    <definedName function="false" hidden="false" name="種" vbProcedure="false">'[8]'!$E$1:$F$1048576</definedName>
    <definedName function="false" hidden="false" name="種別" vbProcedure="false">'[1]'!$Q$6:$Q$11</definedName>
    <definedName function="false" hidden="false" name="管理" vbProcedure="false">'[8]'!$Q$1:$R$1048576</definedName>
    <definedName function="false" hidden="false" name="管理１" vbProcedure="false">'[8]'!$Q$1:$R$1048576</definedName>
    <definedName function="false" hidden="false" name="細" vbProcedure="false">'[8]'!$G$1:$H$1048576</definedName>
    <definedName function="false" hidden="false" name="細別" vbProcedure="false">'[8]'!$Q$1:$R$1048576</definedName>
    <definedName function="false" hidden="false" name="細別1" vbProcedure="false">'[8]'!$Q$1:$R$1048576</definedName>
    <definedName function="false" hidden="false" name="線色" vbProcedure="false">'[2]'!$B$16</definedName>
    <definedName function="false" hidden="false" name="補償金額総括表" vbProcedure="false">[13]補償金額総括表!$A$1</definedName>
    <definedName function="false" hidden="false" name="製造" vbProcedure="false">'[7]'!$T$5:$U$5</definedName>
    <definedName function="false" hidden="false" name="製造カウント" vbProcedure="false">[5]固定的経費内訳表!$H$8</definedName>
    <definedName function="false" hidden="false" name="製造列番号" vbProcedure="false">[5]固定的経費内訳表!$J$10</definedName>
    <definedName function="false" hidden="false" name="製造列番号2" vbProcedure="false">[5]固定的経費内訳表!$K$11</definedName>
    <definedName function="false" hidden="false" name="製造列番号3" vbProcedure="false">[5]固定的経費内訳表!$L$12</definedName>
    <definedName function="false" hidden="false" name="製造業" vbProcedure="false">'[8]'!$B$2</definedName>
    <definedName function="false" hidden="false" name="製造行番号" vbProcedure="false">[5]固定的経費内訳表!$I$9</definedName>
    <definedName function="false" hidden="false" name="該当色" vbProcedure="false">'[2]'!$B$2</definedName>
    <definedName function="false" hidden="false" name="課税" vbProcedure="false">'[10]'!$AB$1:$AC$1048576</definedName>
    <definedName function="false" hidden="false" name="貸借形態表" vbProcedure="false">'[1]'!$C$30:$E$32</definedName>
    <definedName function="false" hidden="false" name="賞_与" vbProcedure="false">'[2]'!$Z$2:$AA$24</definedName>
    <definedName function="false" hidden="false" name="賞与" vbProcedure="false">'[14]給与台帳 (年間)'!$Z$2:$AA$24</definedName>
    <definedName function="false" hidden="false" name="食品営業許可" vbProcedure="false">'[1]'!$N$3:$V$37</definedName>
    <definedName function="false" hidden="false" name="飲食_サービス" vbProcedure="false">'[7]'!$T$7:$U$7</definedName>
    <definedName function="false" hidden="false" name="飲食_ｻｰﾋﾞｽ業" vbProcedure="false">'[8]'!$A$1</definedName>
    <definedName function="false" hidden="false" name="ｂ" vbProcedure="false">'[3]'!$B$65465</definedName>
    <definedName function="false" hidden="false" name="ＢＢ" vbProcedure="false">'[1]'!$B$65465</definedName>
    <definedName function="false" hidden="false" name="ＣＣ" vbProcedure="false">'[4]'!$B$65465</definedName>
    <definedName function="false" hidden="false" name="ｓ" vbProcedure="false">'[8]'!$A$1</definedName>
    <definedName function="false" hidden="false" name="ｽﾀｰﾄ色" vbProcedure="false">'[2]'!$B$17</definedName>
    <definedName function="false" hidden="false" localSheetId="1" name="d" vbProcedure="false">[5]固定的経費内訳表!$N$14</definedName>
    <definedName function="false" hidden="false" localSheetId="1" name="e" vbProcedure="false">[5]固定的経費内訳表!$O$15</definedName>
    <definedName function="false" hidden="false" localSheetId="1" name="f" vbProcedure="false">[5]固定的経費内訳表!$I$9</definedName>
    <definedName function="false" hidden="false" localSheetId="1" name="\i" vbProcedure="false">'[2]'!$S$19</definedName>
    <definedName function="false" hidden="false" localSheetId="1" name="\o" vbProcedure="false">'[2]'!$P$16</definedName>
    <definedName function="false" hidden="false" localSheetId="1" name="固定的コピー先" vbProcedure="false">[5]固定的経費内訳表!$E$5:$AR$44</definedName>
    <definedName function="false" hidden="false" localSheetId="1" name="固定的列番号" vbProcedure="false">[5]固定的経費内訳表!$N$14</definedName>
    <definedName function="false" hidden="false" localSheetId="1" name="固定的列番号2" vbProcedure="false">[5]固定的経費内訳表!$O$15</definedName>
    <definedName function="false" hidden="false" localSheetId="1" name="固定的行番号" vbProcedure="false">[5]固定的経費内訳表!$M$13</definedName>
    <definedName function="false" hidden="false" localSheetId="1" name="基本料金" vbProcedure="false">[5]固定的経費内訳表!$Q$17</definedName>
    <definedName function="false" hidden="false" localSheetId="1" name="工事費ｺｰﾄﾞ表" vbProcedure="false">'[11]補償基準 '!$DS$123:$EE$135</definedName>
    <definedName function="false" hidden="false" localSheetId="1" name="建設業" vbProcedure="false">'[8]'!$B$2</definedName>
    <definedName function="false" hidden="false" localSheetId="1" name="従業員調査表" vbProcedure="false">[13]従業員調査表!$A$1</definedName>
    <definedName function="false" hidden="false" localSheetId="1" name="損益カウント" vbProcedure="false">[5]固定的経費内訳表!$C$3</definedName>
    <definedName function="false" hidden="false" localSheetId="1" name="損益列番号" vbProcedure="false">[5]固定的経費内訳表!$E$5</definedName>
    <definedName function="false" hidden="false" localSheetId="1" name="損益列番号2" vbProcedure="false">[5]固定的経費内訳表!$F$6</definedName>
    <definedName function="false" hidden="false" localSheetId="1" name="損益列番号3" vbProcedure="false">[5]固定的経費内訳表!$G$7</definedName>
    <definedName function="false" hidden="false" localSheetId="1" name="損益行番号" vbProcedure="false">[5]固定的経費内訳表!$D$4</definedName>
    <definedName function="false" hidden="false" localSheetId="1" name="税対象仮倉庫補償料表" vbProcedure="false">'[11]補償基準 '!$AV$48:$BL$64</definedName>
    <definedName function="false" hidden="false" localSheetId="1" name="補償金額総括表" vbProcedure="false">[13]補償金額総括表!$A$1</definedName>
    <definedName function="false" hidden="false" localSheetId="1" name="製造カウント" vbProcedure="false">[5]固定的経費内訳表!$H$8</definedName>
    <definedName function="false" hidden="false" localSheetId="1" name="製造列番号" vbProcedure="false">[5]固定的経費内訳表!$J$10</definedName>
    <definedName function="false" hidden="false" localSheetId="1" name="製造列番号2" vbProcedure="false">[5]固定的経費内訳表!$K$11</definedName>
    <definedName function="false" hidden="false" localSheetId="1" name="製造列番号3" vbProcedure="false">[5]固定的経費内訳表!$L$12</definedName>
    <definedName function="false" hidden="false" localSheetId="1" name="製造業" vbProcedure="false">'[8]'!$B$2</definedName>
    <definedName function="false" hidden="false" localSheetId="1" name="製造行番号" vbProcedure="false">[5]固定的経費内訳表!$I$9</definedName>
    <definedName function="false" hidden="false" localSheetId="1" name="飲食_ｻｰﾋﾞｽ業" vbProcedure="false">'[8]'!$A$1</definedName>
    <definedName function="false" hidden="false" localSheetId="1" name="ｓ" vbProcedure="false">'[8]'!$A$1</definedName>
    <definedName function="false" hidden="false" localSheetId="2" name="d" vbProcedure="false">[5]固定的経費内訳表!$N$14</definedName>
    <definedName function="false" hidden="false" localSheetId="2" name="e" vbProcedure="false">[5]固定的経費内訳表!$O$15</definedName>
    <definedName function="false" hidden="false" localSheetId="2" name="f" vbProcedure="false">[5]固定的経費内訳表!$I$9</definedName>
    <definedName function="false" hidden="false" localSheetId="2" name="\i" vbProcedure="false">'[2]'!$S$19</definedName>
    <definedName function="false" hidden="false" localSheetId="2" name="\o" vbProcedure="false">'[2]'!$P$16</definedName>
    <definedName function="false" hidden="false" localSheetId="2" name="固定的コピー先" vbProcedure="false">[5]固定的経費内訳表!$E$5:$AR$44</definedName>
    <definedName function="false" hidden="false" localSheetId="2" name="固定的列番号" vbProcedure="false">[5]固定的経費内訳表!$N$14</definedName>
    <definedName function="false" hidden="false" localSheetId="2" name="固定的列番号2" vbProcedure="false">[5]固定的経費内訳表!$O$15</definedName>
    <definedName function="false" hidden="false" localSheetId="2" name="固定的行番号" vbProcedure="false">[5]固定的経費内訳表!$M$13</definedName>
    <definedName function="false" hidden="false" localSheetId="2" name="基本料金" vbProcedure="false">[5]固定的経費内訳表!$Q$17</definedName>
    <definedName function="false" hidden="false" localSheetId="2" name="工事費ｺｰﾄﾞ表" vbProcedure="false">'[11]補償基準 '!$DS$123:$EE$135</definedName>
    <definedName function="false" hidden="false" localSheetId="2" name="建設業" vbProcedure="false">'[8]'!$B$2</definedName>
    <definedName function="false" hidden="false" localSheetId="2" name="従業員調査表" vbProcedure="false">[13]従業員調査表!$A$1</definedName>
    <definedName function="false" hidden="false" localSheetId="2" name="損益カウント" vbProcedure="false">[5]固定的経費内訳表!$C$3</definedName>
    <definedName function="false" hidden="false" localSheetId="2" name="損益列番号" vbProcedure="false">[5]固定的経費内訳表!$E$5</definedName>
    <definedName function="false" hidden="false" localSheetId="2" name="損益列番号2" vbProcedure="false">[5]固定的経費内訳表!$F$6</definedName>
    <definedName function="false" hidden="false" localSheetId="2" name="損益列番号3" vbProcedure="false">[5]固定的経費内訳表!$G$7</definedName>
    <definedName function="false" hidden="false" localSheetId="2" name="損益行番号" vbProcedure="false">[5]固定的経費内訳表!$D$4</definedName>
    <definedName function="false" hidden="false" localSheetId="2" name="税対象仮倉庫補償料表" vbProcedure="false">'[11]補償基準 '!$AV$48:$BL$64</definedName>
    <definedName function="false" hidden="false" localSheetId="2" name="補償金額総括表" vbProcedure="false">[13]補償金額総括表!$A$1</definedName>
    <definedName function="false" hidden="false" localSheetId="2" name="製造カウント" vbProcedure="false">[5]固定的経費内訳表!$H$8</definedName>
    <definedName function="false" hidden="false" localSheetId="2" name="製造列番号" vbProcedure="false">[5]固定的経費内訳表!$J$10</definedName>
    <definedName function="false" hidden="false" localSheetId="2" name="製造列番号2" vbProcedure="false">[5]固定的経費内訳表!$K$11</definedName>
    <definedName function="false" hidden="false" localSheetId="2" name="製造列番号3" vbProcedure="false">[5]固定的経費内訳表!$L$12</definedName>
    <definedName function="false" hidden="false" localSheetId="2" name="製造業" vbProcedure="false">'[8]'!$B$2</definedName>
    <definedName function="false" hidden="false" localSheetId="2" name="製造行番号" vbProcedure="false">[5]固定的経費内訳表!$I$9</definedName>
    <definedName function="false" hidden="false" localSheetId="2" name="飲食_ｻｰﾋﾞｽ業" vbProcedure="false">'[8]'!$A$1</definedName>
    <definedName function="false" hidden="false" localSheetId="2" name="ｓ" vbProcedure="false">'[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1"/>
        <rFont val="Noto Sans"/>
        <family val="2"/>
      </rPr>
      <t xml:space="preserve">○日本産業規格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列４番縦　　といった表示は削除しました。</t>
    </r>
  </si>
  <si>
    <t xml:space="preserve">○氏名又は名称　　は　「営業補償金算定書」にのみ記載することとしました。</t>
  </si>
  <si>
    <t xml:space="preserve">○（単位　円）　を記入するようにしました。</t>
  </si>
  <si>
    <t xml:space="preserve">様式第３号</t>
  </si>
  <si>
    <t xml:space="preserve"> 仕入先調査表</t>
  </si>
  <si>
    <t xml:space="preserve">仕入先名称</t>
  </si>
  <si>
    <t xml:space="preserve"> 所　　　　　　在</t>
  </si>
  <si>
    <t xml:space="preserve">品　　　　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用紙の大きさは、日本産業規格Ａ列４番縦とする。</t>
    </r>
  </si>
  <si>
    <t xml:space="preserve">様式第１１号</t>
  </si>
  <si>
    <t xml:space="preserve">費用分解一覧表</t>
  </si>
  <si>
    <t xml:space="preserve">○</t>
  </si>
  <si>
    <t xml:space="preserve">年月日～年月日</t>
  </si>
  <si>
    <t xml:space="preserve">×</t>
  </si>
  <si>
    <t xml:space="preserve">（業種名：　　　　　　）</t>
  </si>
  <si>
    <t xml:space="preserve">　　　　　　（単位：円）</t>
  </si>
  <si>
    <t xml:space="preserve">勘定科目</t>
  </si>
  <si>
    <t xml:space="preserve">金額</t>
  </si>
  <si>
    <r>
      <rPr>
        <sz val="10"/>
        <rFont val="Noto Sans"/>
        <family val="2"/>
      </rPr>
      <t xml:space="preserve">変動費（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）
固定費（○）の別</t>
    </r>
  </si>
  <si>
    <r>
      <rPr>
        <sz val="10"/>
        <rFont val="Noto Sans"/>
        <family val="2"/>
      </rPr>
      <t xml:space="preserve">変動費（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）</t>
    </r>
  </si>
  <si>
    <t xml:space="preserve">固定費（○）</t>
  </si>
  <si>
    <t xml:space="preserve">摘要</t>
  </si>
  <si>
    <t xml:space="preserve">【売上原価】</t>
  </si>
  <si>
    <r>
      <rPr>
        <sz val="11"/>
        <rFont val="Noto Sans"/>
        <family val="2"/>
      </rPr>
      <t xml:space="preserve">○○店
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㎡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名</t>
    </r>
  </si>
  <si>
    <t xml:space="preserve">【製造原価】</t>
  </si>
  <si>
    <t xml:space="preserve">【工事原価】</t>
  </si>
  <si>
    <t xml:space="preserve">【販売費・一般管理費】</t>
  </si>
  <si>
    <t xml:space="preserve">【営業外費用】</t>
  </si>
  <si>
    <t xml:space="preserve">合計</t>
  </si>
  <si>
    <t xml:space="preserve">（備考）勘定科目は、調査した会計資料を元に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準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DejaVu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0</xdr:colOff>
      <xdr:row>5</xdr:row>
      <xdr:rowOff>142920</xdr:rowOff>
    </xdr:from>
    <xdr:to>
      <xdr:col>3</xdr:col>
      <xdr:colOff>1252080</xdr:colOff>
      <xdr:row>8</xdr:row>
      <xdr:rowOff>38880</xdr:rowOff>
    </xdr:to>
    <xdr:sp>
      <xdr:nvSpPr>
        <xdr:cNvPr id="0" name="テキスト ボックス 1"/>
        <xdr:cNvSpPr/>
      </xdr:nvSpPr>
      <xdr:spPr>
        <a:xfrm>
          <a:off x="1228320" y="1293480"/>
          <a:ext cx="4542480" cy="1038960"/>
        </a:xfrm>
        <a:prstGeom prst="rect">
          <a:avLst/>
        </a:prstGeom>
        <a:solidFill>
          <a:srgbClr val="dbeef4"/>
        </a:solidFill>
        <a:ln w="93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四国①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金額欄削除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0320</xdr:colOff>
      <xdr:row>0</xdr:row>
      <xdr:rowOff>66960</xdr:rowOff>
    </xdr:from>
    <xdr:to>
      <xdr:col>3</xdr:col>
      <xdr:colOff>2291760</xdr:colOff>
      <xdr:row>2</xdr:row>
      <xdr:rowOff>123840</xdr:rowOff>
    </xdr:to>
    <xdr:sp>
      <xdr:nvSpPr>
        <xdr:cNvPr id="1" name="テキスト ボックス 2"/>
        <xdr:cNvSpPr/>
      </xdr:nvSpPr>
      <xdr:spPr>
        <a:xfrm>
          <a:off x="5099040" y="66960"/>
          <a:ext cx="1711440" cy="399960"/>
        </a:xfrm>
        <a:prstGeom prst="rect">
          <a:avLst/>
        </a:prstGeom>
        <a:solidFill>
          <a:srgbClr val="d7e4bd"/>
        </a:solidFill>
        <a:ln w="93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要領掲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shizaki-k85aa/AppData/Local/Microsoft/Windows/INetCache/Content.Outlook/9SN82093/&#9675;&#31227;&#36578;&#24037;&#31243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o-hd-3/s01_work/&#20013;&#26449;/&#20181;&#20107;/H19&#24180;&#24230;/&#22823;&#22679;&#65402;&#65437;&#65403;&#65433;/&#21942;&#26989;&#38619;&#24418;/&#12849;&#22823;&#22679;&#12467;&#12531;&#12469;&#12523;&#12479;&#12531;&#12484;&#21942;&#269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o-hd-3/s01_work/&#20013;&#26449;/3&#20181;&#20107;/H19&#24180;&#24230;/5&#22823;&#22679;&#65402;&#65437;&#65403;&#65433;/5-2&#32000;&#21218;&#22269;&#36947;/&#24314;&#29289;&#38306;&#36899;/&#12362;&#39770;&#12521;&#12531;&#12489;&#29992;/&#12362;&#39770;&#12521;&#12531;&#12489;H19/&#23665;&#26412;&#38597;&#23376;/&#32207;&#25324;&#34920;&#20182;(&#23665;&#26412;)H19&#24180;&#2423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o-hd-3/s01_work/00_&#26399;&#21029;&#24037;&#20107;/&#65300;&#65301;&#26399;&#24037;&#20107;/45-3059&#12288;&#24693;&#20013;&#20877;&#31309;18/18&#24180;&#24230;&#25104;&#26524;&#65411;&#65438;&#65392;&#65408;/&#24179;&#25104;18&#24180;&#24230;%2019&#21495;&#24693;&#20013;&#25313;&#24133;&#29992;&#22320;&#35519;&#26619;%20&#31309;&#31639;&#65411;&#65438;&#65392;&#65408;/&#23696;&#38428;&#26085;&#37326;/&#21942;&#26989;&#35036;&#20767;18&#24180;&#24230;&#20877;&#31309;&#31639;/&#23696;&#38428;&#26085;&#37326;&#33258;&#21205;&#36554;&#21942;&#26989;H18/&#26481;&#32654;&#33258;&#21205;&#36554;&#21942;&#26989;/17&#24180;&#20877;&#31309;&#31639;/&#26481;&#32654;&#33258;&#21205;&#36554;&#12850;&#21942;&#26989;&#35036;&#2076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Itou/&#24037;&#20107;&#20013;/&#31038;&#20869;&#65420;&#65383;&#65394;&#65433;/13&#24180;&#24230;/&#26481;&#26085;/&#19979;&#30000;&#22303;&#26408;&#20107;&#21209;&#25152;/&#35199;&#20234;&#35910;&#30010;/&#30707;&#24029;&#19968;&#24422;/&#26408;&#26449;&#12539;&#32207;&#12539;&#31435;&#26408;&#12539;&#368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ishizaki-k85aa/AppData/Local/Microsoft/Windows/INetCache/Content.Outlook/9SN82093/Documents%20and%20Settings/DELL3/My%20Documents/&#20316;&#26989;&#29992;/&#24859;&#24499;&#12467;&#12531;&#12469;&#12523;&#12479;&#12531;&#12488;&#12849;/&#23433;&#22478;&#24066;/&#12400;&#12427;&#12540;&#12435;&#21942;&#26989;&#31309;&#31639;(H23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o-hd-3/s01_work/00_&#26399;&#21029;&#24037;&#20107;/&#65300;&#65302;&#26399;&#24037;&#20107;/46-3040&#12288;&#23713;&#23822;&#39365;&#26481;H19-1/&#25104;&#26524;&#21697;/&#21942;&#26989;&#35036;&#20767;/&#26441;&#28006;&#37329;&#29289;/&#21942;&#26989;&#31309;&#3163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ishizaki-k85aa/AppData/Local/Microsoft/Windows/INetCache/Content.Outlook/9SN82093/&#22823;&#22679;/&#35373;&#27005;&#12480;&#12512;/&#21407;&#30000;&#30707;&#26448;&#24215;&#21942;&#26989;/&#12849;&#29987;&#27231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ishizaki-k85aa/AppData/Local/Microsoft/Windows/INetCache/Content.Outlook/9SN82093/&#22823;&#22679;/&#35373;&#27005;&#12480;&#12512;/&#21407;&#30000;&#30707;&#26448;&#24215;&#21942;&#26989;/&#22823;&#22679;&#65381;&#23713;&#23822;&#24066;/&#26412;&#35519;&#26619;/&#21942;&#26989;/&#12489;&#12521;&#12452;/&#12489;&#12521;&#12452;&#21942;&#269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shizaki-k85aa/AppData/Local/Microsoft/Windows/INetCache/Content.Outlook/9SN82093/&#22823;&#22679;/&#32000;&#21218;&#22269;&#36947;/&#21942;&#26989;&#35036;&#20767;(&#26481;&#37096;&#38283;&#30330;)/&#65288;&#26377;&#65289;&#32000;&#21271;&#38651;&#24037;/&#32000;&#21271;&#38651;&#24037;(H19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ishizaki-k85aa/AppData/Local/Microsoft/Windows/INetCache/Content.Outlook/9SN82093/Documents%20and%20Settings/DELL3/My%20Documents/&#20316;&#26989;&#29992;/&#22823;&#22679;/&#19979;&#20043;&#19968;&#33394;/&#65418;&#65438;&#65403;&#65438;&#65392;&#65433;/&#21942;&#26989;&#35036;&#20767;-&#12849;&#12496;&#12470;&#12540;&#12523;(H21.5.25)/&#12849;&#12496;&#12470;&#12540;&#12523;&#21942;&#26989;&#35036;&#2076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erver/server/My%20Documents/&#22996;&#35351;&#22865;&#32004;&#26360;&#20182;/&#27836;&#27941;&#22303;&#26408;&#8470;&#6530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o-hd-3/s01_work/&#22823;&#22679;&#65381;&#23713;&#23822;&#24066;/&#26412;&#35519;&#26619;/&#21942;&#26989;/&#12489;&#12521;&#12452;/&#12489;&#12521;&#12452;&#21942;&#269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ishizaki-k85aa/AppData/Local/Microsoft/Windows/INetCache/Content.Outlook/9SN82093/&#20316;&#26989;&#29992;/&#12849;&#22823;&#22679;&#12467;&#12531;&#12469;&#12523;&#12479;&#12531;&#12484;/&#21517;&#21476;&#23627;&#22303;&#26408;/&#12850;&#65401;&#65393;&#21942;&#26989;&#35036;&#20767;/&#65288;&#26377;&#65289;&#12465;&#12450;&#12288;&#21942;&#26989;&#31309;&#31639;(&#27083;&#20869;&#38263;&#26399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o-hd-3/s01_work/&#12473;&#12523;&#12460;&#12467;&#12531;&#12469;&#12523;/&#24179;&#25104;18&#24180;&#24230;/H18&#38745;&#23713;&#19979;&#23798;&#32218;/&#20024;&#22823;&#30707;&#27833;/&#20024;&#22823;&#30707;&#27833;&#21942;&#26989;&#27083;&#2086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o-hd-1/s04_work/00_&#26399;&#21029;&#24037;&#20107;/43&#26399;&#24037;&#20107;/43-3086&#28207;&#27005;&#22320;&#21306;&#29289;&#20214;/&#21942;&#26989;/&#34276;&#30000;&#22615;&#35013;/&#12490;&#12473;&#12459;&#25104;&#26524;/&#21942;&#26989;&#31309;&#31639;&#34276;&#30000;&#22615;&#35013;(&#26377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65403;-&#65418;&#65438;-/&#24403;&#31038;&#12288;&#26989;&#21209;/&#27836;&#27941;&#22303;&#26408;&#20107;&#21209;&#25152;/&#27836;&#27941;&#27743;&#24029;%20%20H12&#24180;&#24230;/&#27083;&#20869;&#65381;&#65399;&#65437;&#65400;&#65438;&#21830;&#20107;&#65288;&#65424;&#65416;&#65435;&#65437;&#21270;&#25104;&#65289;/&#24314;&#29289;&#31227;&#36578;&#26009;&#35336;&#31639;&#26360;%20&#12288;&#65288;&#20877;&#3168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移転工程表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回復済み_Sheet1"/>
      <sheetName val="金額総括表"/>
      <sheetName val="営業調査総括表1-1新"/>
      <sheetName val="様式第1-2新 "/>
      <sheetName val="損益比較表"/>
      <sheetName val="部門別損益計算"/>
      <sheetName val="部門別その他売上高"/>
      <sheetName val="部門別副産物売上高"/>
      <sheetName val="部門別売上高"/>
      <sheetName val="雑収入"/>
      <sheetName val="認定収益"/>
      <sheetName val="（1）製造業"/>
      <sheetName val="製造業-2"/>
      <sheetName val="売上減少率"/>
      <sheetName val="固定経費"/>
      <sheetName val="固定明細"/>
      <sheetName val="ひろい表"/>
      <sheetName val="給与台帳(３ヶ月)"/>
      <sheetName val="給与台帳 (年間)"/>
      <sheetName val="移転広告費H19"/>
      <sheetName val="内訳表"/>
      <sheetName val="消費税ﾌﾛｰ"/>
      <sheetName val="消費税等調査表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基本"/>
      <sheetName val="補償概要"/>
      <sheetName val="総括表 "/>
      <sheetName val="通損"/>
      <sheetName val="法定手数料"/>
      <sheetName val="動産調査書"/>
      <sheetName val="動産数量"/>
      <sheetName val="居住者調書"/>
      <sheetName val="仮倉庫（自己所有地リース）"/>
      <sheetName val="借家人補償"/>
      <sheetName val="祭し料"/>
      <sheetName val="許可（食品）"/>
      <sheetName val="許可（風俗・飲料）"/>
      <sheetName val="許可（風俗・ゲーム等） "/>
      <sheetName val="官公庁許可申請"/>
      <sheetName val="補償基準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消費税調査表"/>
      <sheetName val="表－２"/>
      <sheetName val="要否判定フロー"/>
      <sheetName val="データーシート"/>
      <sheetName val="営業調査総括表"/>
      <sheetName val="補償金額総括表"/>
      <sheetName val="工程表"/>
      <sheetName val="認定収益額"/>
      <sheetName val="雑収入算出表"/>
      <sheetName val="得意先喪失補償"/>
      <sheetName val="売上減少率表"/>
      <sheetName val="固定的経費内訳"/>
      <sheetName val="固定的経費附属明細書（原価）"/>
      <sheetName val="月別経費算出表（原価）"/>
      <sheetName val="固定的経費附属明細書（販管）"/>
      <sheetName val="月別経費算出表（販管）"/>
      <sheetName val="休業（人件費）"/>
      <sheetName val="従業員調査表"/>
      <sheetName val="移転広告費内訳"/>
      <sheetName val="移転広告費標準表"/>
      <sheetName val="損益計算比較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****01"/>
      <sheetName val="総括表  (2)"/>
      <sheetName val="工作物調査表 (2)"/>
      <sheetName val="立木 (構内）"/>
      <sheetName val="立木 (構外)"/>
      <sheetName val="通損1"/>
      <sheetName val="通損２"/>
      <sheetName val="通損3"/>
      <sheetName val="通損4"/>
      <sheetName val="法定手数料"/>
      <sheetName val="動産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科目明細"/>
      <sheetName val="付属明細"/>
      <sheetName val="減価償却"/>
      <sheetName val="固定的経費認定額"/>
      <sheetName val="比較表"/>
      <sheetName val="営業調査総括表1-1新"/>
      <sheetName val="様式第1-2新 "/>
      <sheetName val="営業調査書(休止)"/>
      <sheetName val="補償金総括"/>
      <sheetName val="認定額算定"/>
      <sheetName val="得喪 製造業"/>
      <sheetName val="得喪 製造業２"/>
      <sheetName val="得喪 卸・小売"/>
      <sheetName val="得喪 飲食・サービス"/>
      <sheetName val="売上減少率"/>
      <sheetName val="人件費認定額"/>
      <sheetName val="移転広告(H23)"/>
      <sheetName val="内訳表"/>
      <sheetName val="消費税ﾌﾛｰ"/>
      <sheetName val="消費税等調査表 "/>
      <sheetName val="工程表(構内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回復済み_Sheet1"/>
      <sheetName val="金額総括表"/>
      <sheetName val="営業調査総括表1-1新"/>
      <sheetName val="様式第1-2新 "/>
      <sheetName val="損益比較表"/>
      <sheetName val="税抜損益計算書"/>
      <sheetName val="混在内訳書"/>
      <sheetName val="認定収益"/>
      <sheetName val="（2）卸・小売業"/>
      <sheetName val="（3）飲食･ｻｰﾋﾞｽ業"/>
      <sheetName val="売上減少率"/>
      <sheetName val="固定経費"/>
      <sheetName val="固定明細"/>
      <sheetName val="ひろい表"/>
      <sheetName val="移転広告費H19"/>
      <sheetName val="消費税ﾌﾛｰ"/>
      <sheetName val="消費税等調査表 "/>
      <sheetName val="工程表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??????"/>
      <sheetName val="金額総括表"/>
      <sheetName val="調査総括（Ａ）"/>
      <sheetName val="調査総括（Ｂ-1）"/>
      <sheetName val="損益比較表"/>
      <sheetName val="認定収益"/>
      <sheetName val="按分・損益 "/>
      <sheetName val="（1）製造業"/>
      <sheetName val="製造業-2"/>
      <sheetName val="固定経費"/>
      <sheetName val="固定明細"/>
      <sheetName val="固定明細 (2)"/>
      <sheetName val="雑収入"/>
      <sheetName val="人件費内訳１年"/>
      <sheetName val="給与台帳 (年間)"/>
      <sheetName val="給与台帳打込表 (2)"/>
      <sheetName val="損益計算書（原価）"/>
      <sheetName val="固定明細計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回復済み_Sheet1"/>
      <sheetName val="金額総括表"/>
      <sheetName val="調査総括（Ａ）"/>
      <sheetName val="営業調査総括表1-1新"/>
      <sheetName val="調査総括（Ｂ-1）"/>
      <sheetName val="様式第1-2新 "/>
      <sheetName val="損益比較表"/>
      <sheetName val="認定収益"/>
      <sheetName val="按分・損益（販売費）"/>
      <sheetName val="店舗別損益"/>
      <sheetName val="店舗別製造原価"/>
      <sheetName val="（1）製造業"/>
      <sheetName val="製造業-2"/>
      <sheetName val="（2）卸・小売業"/>
      <sheetName val="（3）飲食･ｻｰﾋﾞｽ業"/>
      <sheetName val="（4）建設業"/>
      <sheetName val="固定経費"/>
      <sheetName val="固定明細"/>
      <sheetName val="固定明細 (2)"/>
      <sheetName val="雑収入"/>
      <sheetName val="従業員調表3ヶ月"/>
      <sheetName val="人件費内訳１年"/>
      <sheetName val="給与台帳(３ヶ月)"/>
      <sheetName val="給与台帳 (年間)"/>
      <sheetName val="ひろい表"/>
      <sheetName val="消費税ﾌﾛｰ (3)"/>
      <sheetName val="消費税ﾌﾛｰ図"/>
      <sheetName val="消費税等調査表 "/>
      <sheetName val="消費税ﾌﾛｰ"/>
      <sheetName val="工程表 "/>
      <sheetName val="工事工程表№1"/>
      <sheetName val="工事工程表№2"/>
      <sheetName val="工事工程表№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補償説明"/>
      <sheetName val="調査総括表1"/>
      <sheetName val="調査総括表2"/>
      <sheetName val="従業員調査表"/>
      <sheetName val="仕入先調査表"/>
      <sheetName val="損益計算比較表"/>
      <sheetName val="補償金総括表"/>
      <sheetName val="損益計算書"/>
      <sheetName val="製造原価報告書"/>
      <sheetName val="認定収益額"/>
      <sheetName val="雑収入"/>
      <sheetName val="製造1"/>
      <sheetName val="製造2(税抜)"/>
      <sheetName val="建設(税抜)"/>
      <sheetName val="費用分解"/>
      <sheetName val="売上減少率"/>
      <sheetName val="固定的経費内訳表"/>
      <sheetName val="賃借料（原価）"/>
      <sheetName val="固定的経費明細書"/>
      <sheetName val="経費明細"/>
      <sheetName val="減価償却費"/>
      <sheetName val="給料補償額算定書"/>
      <sheetName val="広告費（中部）"/>
      <sheetName val="移転広告費H19"/>
      <sheetName val="内訳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営業概要書１"/>
      <sheetName val="営業概要書２"/>
      <sheetName val="営業概要書３"/>
      <sheetName val="固定的経費認定理由"/>
      <sheetName val="工程表"/>
      <sheetName val="16-1 (全体)"/>
      <sheetName val="16-2 (全体)"/>
      <sheetName val="税抜損益計算書（全体）"/>
      <sheetName val="税抜損益計算書（全体）50%ver"/>
      <sheetName val="科目（全体）"/>
      <sheetName val="9号 (全体)"/>
      <sheetName val="税抜損益計算書（名古屋支店）"/>
      <sheetName val="税抜損益計算書（名古屋支店）50%ver"/>
      <sheetName val="参考（名古屋支店仕入高集計表）"/>
      <sheetName val="1号（飲・サ）"/>
      <sheetName val="減少率表"/>
      <sheetName val="2号"/>
      <sheetName val="4号"/>
      <sheetName val="5号1"/>
      <sheetName val="5号2"/>
      <sheetName val="科目（名古屋支店）"/>
      <sheetName val="16-3  (2)"/>
      <sheetName val="16-3 "/>
      <sheetName val="8号広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必要事項入力"/>
      <sheetName val="必要事項成果一覧"/>
      <sheetName val="入札報告書 "/>
      <sheetName val="入札書 "/>
      <sheetName val="契約書"/>
      <sheetName val="代理人等通知書"/>
      <sheetName val="経歴書"/>
      <sheetName val="経歴書 (2)"/>
      <sheetName val="業務工程表"/>
      <sheetName val="完了届出書"/>
      <sheetName val="実施数量一覧表"/>
      <sheetName val="表紙"/>
      <sheetName val="表紙 (2)"/>
      <sheetName val="背表紙(8㎝）"/>
      <sheetName val="背表紙(8㎝） (2)"/>
      <sheetName val="背表紙(10㎝) (2)"/>
      <sheetName val="調査報告書"/>
      <sheetName val="調査報告書 (横)"/>
      <sheetName val="記号一覧"/>
      <sheetName val="打合せ記録簿（１）"/>
      <sheetName val="打合せ記録簿 (2)"/>
      <sheetName val="打合せ記録簿（3）"/>
      <sheetName val="打合せ記録簿 (8.29)"/>
      <sheetName val="打合せ記録簿 (9.18)"/>
      <sheetName val="打合せ記録簿 (10.18)"/>
      <sheetName val="打合せ記録簿 (7.25-2)"/>
      <sheetName val="打合せ記録簿 (8.29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回復済み_Sheet1"/>
      <sheetName val="金額総括表"/>
      <sheetName val="調査総括（Ａ）"/>
      <sheetName val="営業調査総括表1-1新"/>
      <sheetName val="調査総括（Ｂ-1）"/>
      <sheetName val="様式第1-2新 "/>
      <sheetName val="損益比較表"/>
      <sheetName val="認定収益"/>
      <sheetName val="按分・損益（販売費）"/>
      <sheetName val="店舗別損益"/>
      <sheetName val="店舗別製造原価"/>
      <sheetName val="（1）製造業"/>
      <sheetName val="製造業-2"/>
      <sheetName val="（2）卸・小売業"/>
      <sheetName val="（3）飲食･ｻｰﾋﾞｽ業"/>
      <sheetName val="（4）建設業"/>
      <sheetName val="固定経費"/>
      <sheetName val="固定明細"/>
      <sheetName val="固定明細 (2)"/>
      <sheetName val="雑収入"/>
      <sheetName val="従業員調表3ヶ月"/>
      <sheetName val="人件費内訳１年"/>
      <sheetName val="給与台帳(３ヶ月)"/>
      <sheetName val="給与台帳 (年間)"/>
      <sheetName val="ひろい表"/>
      <sheetName val="消費税ﾌﾛｰ (3)"/>
      <sheetName val="消費税ﾌﾛｰ図"/>
      <sheetName val="消費税等調査表 "/>
      <sheetName val="消費税ﾌﾛｰ"/>
      <sheetName val="工程表 "/>
      <sheetName val="工事工程表№1"/>
      <sheetName val="工事工程表№2"/>
      <sheetName val="工事工程表№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回復済み_Sheet1"/>
      <sheetName val="金額総括表 構外"/>
      <sheetName val="営業調査総括表1-1新"/>
      <sheetName val="様式第1-2新 "/>
      <sheetName val="損益比較表"/>
      <sheetName val="部門別損益計算書"/>
      <sheetName val="損益計算(税抜)"/>
      <sheetName val="仕入先調査表"/>
      <sheetName val="人件費認定額"/>
      <sheetName val="消費税ﾌﾛｰ"/>
      <sheetName val="消費税等調査表 "/>
      <sheetName val="表-2"/>
      <sheetName val="工程表(構内完全休止)"/>
      <sheetName val="認定収益"/>
      <sheetName val="雑収入"/>
      <sheetName val="（1）製造業　構内"/>
      <sheetName val="製造業　構内-2"/>
      <sheetName val="（1）製造業　構外"/>
      <sheetName val="製造業　構外-2 "/>
      <sheetName val="（2）卸・小売業"/>
      <sheetName val="販管費"/>
      <sheetName val="（3）飲食･ｻｰﾋﾞｽ業"/>
      <sheetName val="（4）建設業"/>
      <sheetName val="売上減少率　構内"/>
      <sheetName val="売上減少率　構外"/>
      <sheetName val="移転広告費 "/>
      <sheetName val="固定経費"/>
      <sheetName val="固定明細"/>
      <sheetName val="ひろい表"/>
      <sheetName val="ひろい表 共通 "/>
      <sheetName val="給与台帳(３ヶ月)"/>
      <sheetName val="給与台帳 (年間)"/>
      <sheetName val="内訳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調査報告"/>
      <sheetName val="営業補償調書"/>
      <sheetName val="成果一覧2（Ｈ16国交省）"/>
      <sheetName val="事業概況"/>
      <sheetName val="営業調査総括表1-1新　"/>
      <sheetName val="様式第1-2新 "/>
      <sheetName val="消費税等調査表 "/>
      <sheetName val="消費税調査表 ２"/>
      <sheetName val="認定収益額算定表　"/>
      <sheetName val="損益比較表 "/>
      <sheetName val="業種別（飲食サービス業）"/>
      <sheetName val="総括表  構内137"/>
      <sheetName val="固定的経費内訳表"/>
      <sheetName val="固定的経費明細表 "/>
      <sheetName val="従業員調査表"/>
      <sheetName val="給与台帳(３ヶ月)  "/>
      <sheetName val="給与台帳 (年間)"/>
      <sheetName val="雑収入 "/>
      <sheetName val="※消費税ﾌﾛｰ (3)"/>
      <sheetName val="ひろい表登呂"/>
      <sheetName val="ひろい表本社"/>
      <sheetName val="※売上減少率"/>
      <sheetName val="※その他（各種印刷物補償表）"/>
      <sheetName val="売上減少率表"/>
      <sheetName val="移転広告費18 "/>
      <sheetName val="店舗別販管費"/>
      <sheetName val="店舗別損益計算書"/>
      <sheetName val="按分・損益（販売費）"/>
      <sheetName val="※工程表"/>
      <sheetName val="※工程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回復済み_Sheet1"/>
      <sheetName val="金額総括表"/>
      <sheetName val="営業調査総括表1-1新"/>
      <sheetName val="様式第1-2新 "/>
      <sheetName val="損益比較表"/>
      <sheetName val="認定収益"/>
      <sheetName val="按分・損益（販売費）"/>
      <sheetName val="店舗別損益"/>
      <sheetName val="（1）製造業"/>
      <sheetName val="製造業-2"/>
      <sheetName val="（2）卸・小売業"/>
      <sheetName val="（3）飲食･ｻｰﾋﾞｽ業"/>
      <sheetName val="（4）建設業"/>
      <sheetName val="固定経費"/>
      <sheetName val="固定明細"/>
      <sheetName val="固定明細 (2)"/>
      <sheetName val="雑収入"/>
      <sheetName val="従業員調表3ヶ月"/>
      <sheetName val="人件費内訳１年"/>
      <sheetName val="給与台帳(３ヶ月)"/>
      <sheetName val="給与台帳 (年間)"/>
      <sheetName val="ひろい表"/>
      <sheetName val="消費税ﾌﾛｰ (3)"/>
      <sheetName val="消費税ﾌﾛｰ (4)"/>
      <sheetName val="消費税等調査表 "/>
      <sheetName val="工程表 "/>
      <sheetName val="売上減少率"/>
      <sheetName val="工程表"/>
      <sheetName val="工程表2"/>
      <sheetName val="車輌保険・税金計算書"/>
      <sheetName val="税抜販管費"/>
      <sheetName val="税抜損益計算書"/>
      <sheetName val="移転広告費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建物移転料"/>
      <sheetName val="Ｂ取こわし工事費"/>
      <sheetName val="基礎撤去費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B3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13.5" hidden="false" customHeight="false" outlineLevel="0" collapsed="false">
      <c r="B5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49"/>
    <col collapsed="false" customWidth="true" hidden="false" outlineLevel="0" max="2" min="2" style="2" width="25.99"/>
    <col collapsed="false" customWidth="true" hidden="false" outlineLevel="0" max="3" min="3" style="2" width="28.99"/>
    <col collapsed="false" customWidth="true" hidden="false" outlineLevel="0" max="4" min="4" style="2" width="29.25"/>
    <col collapsed="false" customWidth="true" hidden="false" outlineLevel="0" max="5" min="5" style="2" width="1.25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3" t="s">
        <v>3</v>
      </c>
    </row>
    <row r="2" customFormat="false" ht="13.5" hidden="false" customHeight="false" outlineLevel="0" collapsed="false">
      <c r="B2" s="4" t="s">
        <v>4</v>
      </c>
      <c r="C2" s="4"/>
      <c r="D2" s="4"/>
    </row>
    <row r="4" customFormat="false" ht="20.1" hidden="false" customHeight="true" outlineLevel="0" collapsed="false">
      <c r="B4" s="5" t="s">
        <v>5</v>
      </c>
      <c r="C4" s="5" t="s">
        <v>6</v>
      </c>
      <c r="D4" s="5" t="s">
        <v>7</v>
      </c>
    </row>
    <row r="5" customFormat="false" ht="30" hidden="false" customHeight="true" outlineLevel="0" collapsed="false">
      <c r="B5" s="6"/>
      <c r="C5" s="7"/>
      <c r="D5" s="7"/>
    </row>
    <row r="6" customFormat="false" ht="30" hidden="false" customHeight="true" outlineLevel="0" collapsed="false">
      <c r="B6" s="6"/>
      <c r="C6" s="7"/>
      <c r="D6" s="7"/>
      <c r="S6" s="8"/>
    </row>
    <row r="7" customFormat="false" ht="30" hidden="false" customHeight="true" outlineLevel="0" collapsed="false">
      <c r="B7" s="6"/>
      <c r="C7" s="7"/>
      <c r="D7" s="6"/>
    </row>
    <row r="8" customFormat="false" ht="30" hidden="false" customHeight="true" outlineLevel="0" collapsed="false">
      <c r="B8" s="6"/>
      <c r="C8" s="7"/>
      <c r="D8" s="7"/>
    </row>
    <row r="9" customFormat="false" ht="30" hidden="false" customHeight="true" outlineLevel="0" collapsed="false">
      <c r="B9" s="6"/>
      <c r="C9" s="7"/>
      <c r="D9" s="7"/>
    </row>
    <row r="10" customFormat="false" ht="30" hidden="false" customHeight="true" outlineLevel="0" collapsed="false">
      <c r="B10" s="6"/>
      <c r="C10" s="7"/>
      <c r="D10" s="7"/>
    </row>
    <row r="11" customFormat="false" ht="30" hidden="false" customHeight="true" outlineLevel="0" collapsed="false">
      <c r="B11" s="6"/>
      <c r="C11" s="7"/>
      <c r="D11" s="7"/>
    </row>
    <row r="12" customFormat="false" ht="30" hidden="false" customHeight="true" outlineLevel="0" collapsed="false">
      <c r="B12" s="6"/>
      <c r="C12" s="7"/>
      <c r="D12" s="7"/>
    </row>
    <row r="13" customFormat="false" ht="30" hidden="false" customHeight="true" outlineLevel="0" collapsed="false">
      <c r="B13" s="6"/>
      <c r="C13" s="7"/>
      <c r="D13" s="7"/>
    </row>
    <row r="14" customFormat="false" ht="30" hidden="false" customHeight="true" outlineLevel="0" collapsed="false">
      <c r="B14" s="6"/>
      <c r="C14" s="7"/>
      <c r="D14" s="7"/>
    </row>
    <row r="15" customFormat="false" ht="30" hidden="false" customHeight="true" outlineLevel="0" collapsed="false">
      <c r="B15" s="6"/>
      <c r="C15" s="7"/>
      <c r="D15" s="7"/>
    </row>
    <row r="16" customFormat="false" ht="30" hidden="false" customHeight="true" outlineLevel="0" collapsed="false">
      <c r="B16" s="6"/>
      <c r="C16" s="7"/>
      <c r="D16" s="7"/>
    </row>
    <row r="17" customFormat="false" ht="30" hidden="false" customHeight="true" outlineLevel="0" collapsed="false">
      <c r="B17" s="6"/>
      <c r="C17" s="7"/>
      <c r="D17" s="7"/>
    </row>
    <row r="18" customFormat="false" ht="30" hidden="false" customHeight="true" outlineLevel="0" collapsed="false">
      <c r="B18" s="6"/>
      <c r="C18" s="7"/>
      <c r="D18" s="7"/>
    </row>
    <row r="19" customFormat="false" ht="30" hidden="false" customHeight="true" outlineLevel="0" collapsed="false">
      <c r="B19" s="7"/>
      <c r="C19" s="7"/>
      <c r="D19" s="7"/>
    </row>
    <row r="20" customFormat="false" ht="30" hidden="false" customHeight="true" outlineLevel="0" collapsed="false">
      <c r="B20" s="2" t="s">
        <v>8</v>
      </c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mergeCells count="1">
    <mergeCell ref="B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12"/>
    <col collapsed="false" customWidth="true" hidden="false" outlineLevel="0" max="2" min="2" style="2" width="2.99"/>
    <col collapsed="false" customWidth="true" hidden="false" outlineLevel="0" max="3" min="3" style="2" width="20.99"/>
    <col collapsed="false" customWidth="true" hidden="false" outlineLevel="0" max="4" min="4" style="2" width="15.24"/>
    <col collapsed="false" customWidth="true" hidden="false" outlineLevel="0" max="5" min="5" style="9" width="13.87"/>
    <col collapsed="false" customWidth="true" hidden="false" outlineLevel="0" max="7" min="6" style="2" width="15.62"/>
    <col collapsed="false" customWidth="true" hidden="false" outlineLevel="0" max="8" min="8" style="2" width="10.37"/>
    <col collapsed="false" customWidth="true" hidden="false" outlineLevel="0" max="9" min="9" style="2" width="0.99"/>
    <col collapsed="false" customWidth="false" hidden="false" outlineLevel="0" max="257" min="10" style="2" width="8.99"/>
  </cols>
  <sheetData>
    <row r="1" s="13" customFormat="true" ht="13.5" hidden="false" customHeight="false" outlineLevel="0" collapsed="false">
      <c r="A1" s="10" t="s">
        <v>9</v>
      </c>
      <c r="B1" s="10"/>
      <c r="C1" s="11"/>
      <c r="D1" s="11"/>
      <c r="E1" s="12"/>
      <c r="F1" s="11"/>
      <c r="G1" s="11"/>
      <c r="H1" s="11"/>
    </row>
    <row r="2" s="13" customFormat="true" ht="17.25" hidden="false" customHeight="false" outlineLevel="0" collapsed="false">
      <c r="A2" s="11"/>
      <c r="B2" s="14" t="s">
        <v>10</v>
      </c>
      <c r="C2" s="14"/>
      <c r="D2" s="14"/>
      <c r="E2" s="14"/>
      <c r="F2" s="14"/>
      <c r="G2" s="14"/>
      <c r="H2" s="14"/>
      <c r="N2" s="13" t="s">
        <v>11</v>
      </c>
    </row>
    <row r="3" customFormat="false" ht="13.5" hidden="false" customHeight="false" outlineLevel="0" collapsed="false">
      <c r="A3" s="10"/>
      <c r="B3" s="15" t="s">
        <v>12</v>
      </c>
      <c r="C3" s="15"/>
      <c r="D3" s="15"/>
      <c r="E3" s="15"/>
      <c r="F3" s="15"/>
      <c r="G3" s="15"/>
      <c r="H3" s="15"/>
      <c r="N3" s="2" t="s">
        <v>13</v>
      </c>
    </row>
    <row r="4" customFormat="false" ht="13.5" hidden="false" customHeight="false" outlineLevel="0" collapsed="false">
      <c r="A4" s="10"/>
      <c r="B4" s="16"/>
      <c r="C4" s="17"/>
      <c r="D4" s="17"/>
      <c r="E4" s="17"/>
      <c r="F4" s="17"/>
      <c r="G4" s="17"/>
      <c r="H4" s="17"/>
    </row>
    <row r="5" customFormat="false" ht="13.5" hidden="false" customHeight="false" outlineLevel="0" collapsed="false">
      <c r="A5" s="10"/>
      <c r="B5" s="10" t="s">
        <v>14</v>
      </c>
      <c r="C5" s="10"/>
      <c r="D5" s="10"/>
      <c r="E5" s="17"/>
      <c r="F5" s="10"/>
      <c r="G5" s="10" t="s">
        <v>15</v>
      </c>
      <c r="H5" s="10"/>
    </row>
    <row r="6" customFormat="false" ht="44.25" hidden="false" customHeight="true" outlineLevel="0" collapsed="false">
      <c r="A6" s="10"/>
      <c r="B6" s="18" t="s">
        <v>16</v>
      </c>
      <c r="C6" s="18"/>
      <c r="D6" s="19" t="s">
        <v>17</v>
      </c>
      <c r="E6" s="20" t="s">
        <v>18</v>
      </c>
      <c r="F6" s="21" t="s">
        <v>19</v>
      </c>
      <c r="G6" s="21" t="s">
        <v>20</v>
      </c>
      <c r="H6" s="21" t="s">
        <v>21</v>
      </c>
    </row>
    <row r="7" customFormat="false" ht="33" hidden="false" customHeight="true" outlineLevel="0" collapsed="false">
      <c r="A7" s="10"/>
      <c r="B7" s="22" t="s">
        <v>22</v>
      </c>
      <c r="C7" s="22"/>
      <c r="D7" s="23"/>
      <c r="E7" s="24"/>
      <c r="F7" s="25"/>
      <c r="G7" s="25"/>
      <c r="H7" s="25"/>
    </row>
    <row r="8" customFormat="false" ht="15.75" hidden="false" customHeight="true" outlineLevel="0" collapsed="false">
      <c r="A8" s="10"/>
      <c r="B8" s="26"/>
      <c r="C8" s="27"/>
      <c r="D8" s="28"/>
      <c r="E8" s="29"/>
      <c r="F8" s="30"/>
      <c r="G8" s="30"/>
      <c r="H8" s="31"/>
      <c r="T8" s="32" t="s">
        <v>23</v>
      </c>
    </row>
    <row r="9" customFormat="false" ht="15.75" hidden="false" customHeight="true" outlineLevel="0" collapsed="false">
      <c r="A9" s="10"/>
      <c r="B9" s="33"/>
      <c r="C9" s="34"/>
      <c r="D9" s="35"/>
      <c r="E9" s="36"/>
      <c r="F9" s="37"/>
      <c r="G9" s="37"/>
      <c r="H9" s="38"/>
    </row>
    <row r="10" customFormat="false" ht="15.75" hidden="false" customHeight="true" outlineLevel="0" collapsed="false">
      <c r="A10" s="10"/>
      <c r="B10" s="33"/>
      <c r="C10" s="34"/>
      <c r="D10" s="39"/>
      <c r="E10" s="40"/>
      <c r="F10" s="30"/>
      <c r="G10" s="30"/>
      <c r="H10" s="38"/>
      <c r="T10" s="2" t="s">
        <v>24</v>
      </c>
    </row>
    <row r="11" customFormat="false" ht="15.75" hidden="false" customHeight="true" outlineLevel="0" collapsed="false">
      <c r="A11" s="10"/>
      <c r="B11" s="41"/>
      <c r="C11" s="42"/>
      <c r="D11" s="43"/>
      <c r="E11" s="44"/>
      <c r="F11" s="45"/>
      <c r="G11" s="45"/>
      <c r="H11" s="45"/>
    </row>
    <row r="12" customFormat="false" ht="33" hidden="false" customHeight="true" outlineLevel="0" collapsed="false">
      <c r="A12" s="10"/>
      <c r="B12" s="22" t="s">
        <v>25</v>
      </c>
      <c r="C12" s="22"/>
      <c r="D12" s="23"/>
      <c r="E12" s="24"/>
      <c r="F12" s="25"/>
      <c r="G12" s="25"/>
      <c r="H12" s="25"/>
    </row>
    <row r="13" customFormat="false" ht="15.75" hidden="false" customHeight="true" outlineLevel="0" collapsed="false">
      <c r="A13" s="10"/>
      <c r="B13" s="26"/>
      <c r="C13" s="27"/>
      <c r="D13" s="28"/>
      <c r="E13" s="29"/>
      <c r="F13" s="30"/>
      <c r="G13" s="30"/>
      <c r="H13" s="31"/>
      <c r="T13" s="32" t="s">
        <v>23</v>
      </c>
    </row>
    <row r="14" customFormat="false" ht="15.75" hidden="false" customHeight="true" outlineLevel="0" collapsed="false">
      <c r="A14" s="10"/>
      <c r="B14" s="33"/>
      <c r="C14" s="34"/>
      <c r="D14" s="35"/>
      <c r="E14" s="36"/>
      <c r="F14" s="37"/>
      <c r="G14" s="37"/>
      <c r="H14" s="38"/>
    </row>
    <row r="15" customFormat="false" ht="15.75" hidden="false" customHeight="true" outlineLevel="0" collapsed="false">
      <c r="A15" s="10"/>
      <c r="B15" s="33"/>
      <c r="C15" s="34"/>
      <c r="D15" s="39"/>
      <c r="E15" s="40"/>
      <c r="F15" s="30"/>
      <c r="G15" s="30"/>
      <c r="H15" s="38"/>
      <c r="T15" s="2" t="s">
        <v>24</v>
      </c>
    </row>
    <row r="16" customFormat="false" ht="15.75" hidden="false" customHeight="true" outlineLevel="0" collapsed="false">
      <c r="A16" s="10"/>
      <c r="B16" s="41"/>
      <c r="C16" s="42"/>
      <c r="D16" s="43"/>
      <c r="E16" s="44"/>
      <c r="F16" s="45"/>
      <c r="G16" s="45"/>
      <c r="H16" s="45"/>
    </row>
    <row r="17" customFormat="false" ht="33" hidden="false" customHeight="true" outlineLevel="0" collapsed="false">
      <c r="A17" s="10"/>
      <c r="B17" s="22" t="s">
        <v>26</v>
      </c>
      <c r="C17" s="22"/>
      <c r="D17" s="23"/>
      <c r="E17" s="24"/>
      <c r="F17" s="25"/>
      <c r="G17" s="25"/>
      <c r="H17" s="25"/>
    </row>
    <row r="18" customFormat="false" ht="15.75" hidden="false" customHeight="true" outlineLevel="0" collapsed="false">
      <c r="A18" s="10"/>
      <c r="B18" s="26"/>
      <c r="C18" s="27"/>
      <c r="D18" s="28"/>
      <c r="E18" s="29"/>
      <c r="F18" s="30"/>
      <c r="G18" s="30"/>
      <c r="H18" s="31"/>
      <c r="T18" s="32" t="s">
        <v>23</v>
      </c>
    </row>
    <row r="19" customFormat="false" ht="15.75" hidden="false" customHeight="true" outlineLevel="0" collapsed="false">
      <c r="A19" s="10"/>
      <c r="B19" s="33"/>
      <c r="C19" s="34"/>
      <c r="D19" s="35"/>
      <c r="E19" s="36"/>
      <c r="F19" s="37"/>
      <c r="G19" s="37"/>
      <c r="H19" s="38"/>
    </row>
    <row r="20" customFormat="false" ht="15.75" hidden="false" customHeight="true" outlineLevel="0" collapsed="false">
      <c r="A20" s="10"/>
      <c r="B20" s="33"/>
      <c r="C20" s="34"/>
      <c r="D20" s="39"/>
      <c r="E20" s="40"/>
      <c r="F20" s="30"/>
      <c r="G20" s="30"/>
      <c r="H20" s="38"/>
      <c r="T20" s="2" t="s">
        <v>24</v>
      </c>
    </row>
    <row r="21" customFormat="false" ht="15.75" hidden="false" customHeight="true" outlineLevel="0" collapsed="false">
      <c r="A21" s="10"/>
      <c r="B21" s="41"/>
      <c r="C21" s="42"/>
      <c r="D21" s="43"/>
      <c r="E21" s="44"/>
      <c r="F21" s="45"/>
      <c r="G21" s="45"/>
      <c r="H21" s="45"/>
    </row>
    <row r="22" customFormat="false" ht="33" hidden="false" customHeight="true" outlineLevel="0" collapsed="false">
      <c r="A22" s="10"/>
      <c r="B22" s="22" t="s">
        <v>27</v>
      </c>
      <c r="C22" s="22"/>
      <c r="D22" s="23"/>
      <c r="E22" s="24"/>
      <c r="F22" s="25"/>
      <c r="G22" s="25"/>
      <c r="H22" s="25"/>
    </row>
    <row r="23" customFormat="false" ht="15.75" hidden="false" customHeight="true" outlineLevel="0" collapsed="false">
      <c r="A23" s="10"/>
      <c r="B23" s="46"/>
      <c r="C23" s="47"/>
      <c r="D23" s="48"/>
      <c r="E23" s="49"/>
      <c r="F23" s="50"/>
      <c r="G23" s="50"/>
      <c r="H23" s="50"/>
    </row>
    <row r="24" customFormat="false" ht="15.75" hidden="false" customHeight="true" outlineLevel="0" collapsed="false">
      <c r="A24" s="10"/>
      <c r="B24" s="51"/>
      <c r="C24" s="52"/>
      <c r="D24" s="53"/>
      <c r="E24" s="54"/>
      <c r="F24" s="50"/>
      <c r="G24" s="50"/>
      <c r="H24" s="38"/>
    </row>
    <row r="25" customFormat="false" ht="15.75" hidden="false" customHeight="true" outlineLevel="0" collapsed="false">
      <c r="A25" s="10"/>
      <c r="B25" s="51"/>
      <c r="C25" s="52"/>
      <c r="D25" s="53"/>
      <c r="E25" s="54"/>
      <c r="F25" s="50"/>
      <c r="G25" s="50"/>
      <c r="H25" s="37"/>
    </row>
    <row r="26" customFormat="false" ht="15.75" hidden="false" customHeight="true" outlineLevel="0" collapsed="false">
      <c r="A26" s="10"/>
      <c r="B26" s="51"/>
      <c r="C26" s="52"/>
      <c r="D26" s="53"/>
      <c r="E26" s="54"/>
      <c r="F26" s="50"/>
      <c r="G26" s="50"/>
      <c r="H26" s="37"/>
    </row>
    <row r="27" customFormat="false" ht="33" hidden="false" customHeight="true" outlineLevel="0" collapsed="false">
      <c r="A27" s="10"/>
      <c r="B27" s="22" t="s">
        <v>28</v>
      </c>
      <c r="C27" s="22"/>
      <c r="D27" s="23"/>
      <c r="E27" s="24"/>
      <c r="F27" s="25"/>
      <c r="G27" s="25"/>
      <c r="H27" s="25"/>
    </row>
    <row r="28" customFormat="false" ht="15.75" hidden="false" customHeight="true" outlineLevel="0" collapsed="false">
      <c r="A28" s="10"/>
      <c r="B28" s="46"/>
      <c r="C28" s="47"/>
      <c r="D28" s="48"/>
      <c r="E28" s="49"/>
      <c r="F28" s="50"/>
      <c r="G28" s="50"/>
      <c r="H28" s="50"/>
    </row>
    <row r="29" customFormat="false" ht="15.75" hidden="false" customHeight="true" outlineLevel="0" collapsed="false">
      <c r="A29" s="10"/>
      <c r="B29" s="51"/>
      <c r="C29" s="52"/>
      <c r="D29" s="53"/>
      <c r="E29" s="54"/>
      <c r="F29" s="50"/>
      <c r="G29" s="50"/>
      <c r="H29" s="38"/>
    </row>
    <row r="30" customFormat="false" ht="15.75" hidden="false" customHeight="true" outlineLevel="0" collapsed="false">
      <c r="A30" s="10"/>
      <c r="B30" s="51"/>
      <c r="C30" s="52"/>
      <c r="D30" s="53"/>
      <c r="E30" s="54"/>
      <c r="F30" s="50"/>
      <c r="G30" s="50"/>
      <c r="H30" s="37"/>
    </row>
    <row r="31" customFormat="false" ht="15.75" hidden="false" customHeight="true" outlineLevel="0" collapsed="false">
      <c r="A31" s="10"/>
      <c r="B31" s="51"/>
      <c r="C31" s="52"/>
      <c r="D31" s="53"/>
      <c r="E31" s="54"/>
      <c r="F31" s="50"/>
      <c r="G31" s="50"/>
      <c r="H31" s="37"/>
    </row>
    <row r="32" customFormat="false" ht="48" hidden="false" customHeight="true" outlineLevel="0" collapsed="false">
      <c r="A32" s="10"/>
      <c r="B32" s="55" t="s">
        <v>29</v>
      </c>
      <c r="C32" s="55"/>
      <c r="D32" s="53"/>
      <c r="E32" s="54"/>
      <c r="F32" s="37"/>
      <c r="G32" s="37"/>
      <c r="H32" s="37"/>
    </row>
    <row r="33" customFormat="false" ht="13.5" hidden="false" customHeight="false" outlineLevel="0" collapsed="false">
      <c r="A33" s="10"/>
      <c r="B33" s="10" t="s">
        <v>30</v>
      </c>
      <c r="C33" s="10"/>
      <c r="D33" s="10"/>
      <c r="E33" s="17"/>
      <c r="F33" s="10"/>
      <c r="G33" s="10"/>
      <c r="H33" s="10"/>
    </row>
  </sheetData>
  <mergeCells count="9">
    <mergeCell ref="B2:H2"/>
    <mergeCell ref="B3:H3"/>
    <mergeCell ref="B6:C6"/>
    <mergeCell ref="B7:C7"/>
    <mergeCell ref="B12:C12"/>
    <mergeCell ref="B17:C17"/>
    <mergeCell ref="B22:C22"/>
    <mergeCell ref="B27:C27"/>
    <mergeCell ref="B32:C32"/>
  </mergeCells>
  <dataValidations count="1">
    <dataValidation allowBlank="true" errorStyle="stop" operator="between" showDropDown="false" showErrorMessage="true" showInputMessage="false" sqref="E7:E31" type="list">
      <formula1>$N$2:$N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8:27:31Z</dcterms:created>
  <dc:creator>CsUser0</dc:creator>
  <dc:description/>
  <dc:language>en-US</dc:language>
  <cp:lastModifiedBy>北陸地方整備局</cp:lastModifiedBy>
  <cp:lastPrinted>2021-03-10T00:58:55Z</cp:lastPrinted>
  <dcterms:modified xsi:type="dcterms:W3CDTF">2021-04-01T01:23:56Z</dcterms:modified>
  <cp:revision>0</cp:revision>
  <dc:subject/>
  <dc:title/>
</cp:coreProperties>
</file>