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表" sheetId="1" state="visible" r:id="rId2"/>
    <sheet name="１　基幹網　縦棒グラフ" sheetId="2" state="visible" r:id="rId3"/>
    <sheet name="北陸における～（グラフ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全　　国</t>
  </si>
  <si>
    <t xml:space="preserve">新　　潟</t>
  </si>
  <si>
    <t xml:space="preserve">富　　山</t>
  </si>
  <si>
    <t xml:space="preserve">石　　川</t>
  </si>
  <si>
    <t xml:space="preserve">福　　井</t>
  </si>
  <si>
    <r>
      <rPr>
        <sz val="11"/>
        <rFont val="Noto Sans"/>
        <family val="2"/>
      </rPr>
      <t xml:space="preserve">数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率</t>
    </r>
  </si>
  <si>
    <t xml:space="preserve">統計年</t>
  </si>
  <si>
    <t xml:space="preserve">a</t>
  </si>
  <si>
    <t xml:space="preserve">電話加入者数</t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b</t>
  </si>
  <si>
    <t xml:space="preserve">携帯・自動車電話加入数</t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c</t>
  </si>
  <si>
    <t xml:space="preserve">ＰＨＳ加入者数</t>
  </si>
  <si>
    <t xml:space="preserve">d</t>
  </si>
  <si>
    <t xml:space="preserve">無線呼出加入数</t>
  </si>
  <si>
    <t xml:space="preserve">e</t>
  </si>
  <si>
    <t xml:space="preserve">放送受信契約数</t>
  </si>
  <si>
    <t xml:space="preserve">f</t>
  </si>
  <si>
    <t xml:space="preserve">衛星放送契約者数</t>
  </si>
  <si>
    <t xml:space="preserve">g</t>
  </si>
  <si>
    <t xml:space="preserve">ＣＡＴＶ加入世帯数</t>
  </si>
  <si>
    <t xml:space="preserve">h</t>
  </si>
  <si>
    <t xml:space="preserve">有線ﾃﾚﾋﾞｼﾞｮﾝ放送施設数</t>
  </si>
  <si>
    <t xml:space="preserve">I</t>
  </si>
  <si>
    <t xml:space="preserve">パソコン普及率</t>
  </si>
  <si>
    <r>
      <rPr>
        <sz val="11"/>
        <rFont val="ＭＳ Ｐゴシック"/>
        <family val="3"/>
        <charset val="128"/>
      </rPr>
      <t xml:space="preserve">H6</t>
    </r>
    <r>
      <rPr>
        <sz val="11"/>
        <rFont val="Noto Sans"/>
        <family val="2"/>
      </rPr>
      <t xml:space="preserve">年</t>
    </r>
  </si>
  <si>
    <t xml:space="preserve">人口</t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年</t>
    </r>
  </si>
  <si>
    <t xml:space="preserve">世帯数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電話加入数：ＮＴＴ北陸支社広報室、ＮＴＴ信越支社広報室</t>
    </r>
  </si>
  <si>
    <t xml:space="preserve">　　　 携帯・自動車電話加入数、ＰＨＳ加入数、無線呼出加入数：北陸、信越電気通信管理局</t>
  </si>
  <si>
    <t xml:space="preserve">　　　 放送受信契約数、衛星放送契約数、ＣＡＴＶ加入世帯数、有線テレビジョン放送施設数</t>
  </si>
  <si>
    <t xml:space="preserve">：郵政省放送行政局国際・特別　 地上放送課</t>
  </si>
  <si>
    <t xml:space="preserve">　　　 パソコン普及率：総務庁統計課</t>
  </si>
  <si>
    <t xml:space="preserve">　　　 住民基本台帳人口要覧（自治省）により、人口もしくは世帯数当たりに換算して算定</t>
  </si>
  <si>
    <t xml:space="preserve">表　　　　　　ＮＴＴの基幹回線系光ケーブル施設状況の推移</t>
  </si>
  <si>
    <t xml:space="preserve">単位：ｋｍ</t>
  </si>
  <si>
    <t xml:space="preserve">元</t>
  </si>
  <si>
    <r>
      <rPr>
        <sz val="11"/>
        <rFont val="Noto Sans"/>
        <family val="2"/>
      </rPr>
      <t xml:space="preserve">※　単位未満切り捨て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資料により作成</t>
    </r>
  </si>
  <si>
    <t xml:space="preserve">図　ＮＴＴの基幹回線系光ケーブル敷設状況の推移</t>
  </si>
  <si>
    <t xml:space="preserve">※　単位未満切り捨て</t>
  </si>
  <si>
    <t xml:space="preserve">ＮＴＴ資料により郵政省作成</t>
  </si>
  <si>
    <t xml:space="preserve">北陸における情報化の進捗状況</t>
  </si>
  <si>
    <t xml:space="preserve">電話加入数</t>
  </si>
  <si>
    <t xml:space="preserve">携帯・自動車電話
加入数</t>
  </si>
  <si>
    <t xml:space="preserve">ＰＨＳ加入数</t>
  </si>
  <si>
    <t xml:space="preserve">衛星放送契約数</t>
  </si>
  <si>
    <t xml:space="preserve">有線テレビジョン
放送施設数</t>
  </si>
  <si>
    <t xml:space="preserve">図　北陸における情報化の推進状況</t>
  </si>
  <si>
    <t xml:space="preserve">資料：電話加入数：ＮＴＴ北陸支社広報室、ＮＴＴ信越支社広報室</t>
  </si>
  <si>
    <t xml:space="preserve">　　　　携帯・自動車電話加入数、ＰＨＳ加入数、無線呼出加入数：北陸、信越電気通信管理局</t>
  </si>
  <si>
    <t xml:space="preserve">　　　　放送受信契約数、衛星放送契約数、ＣＡＴＶ加入世帯数、有線テレビジョン放送施設数</t>
  </si>
  <si>
    <t xml:space="preserve">　　　　：郵政省放送行政局国際・特別地上放送課</t>
  </si>
  <si>
    <t xml:space="preserve">　　　　パソコン普及率：総務庁統計課</t>
  </si>
  <si>
    <t xml:space="preserve">　　　　住民基本台帳人口要覧（自治省）により、人口もしくは世帯数当たりに換算して算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913748215335517"/>
          <c:w val="0.874365848628583"/>
          <c:h val="0.82741244646006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　基幹網　縦棒グラフ'!$B$3:$K$3</c:f>
              <c:strCache>
                <c:ptCount val="10"/>
                <c:pt idx="0">
                  <c:v>元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１　基幹網　縦棒グラフ'!$B$4:$K$4</c:f>
              <c:numCache>
                <c:formatCode>General</c:formatCode>
                <c:ptCount val="10"/>
                <c:pt idx="0">
                  <c:v>35000</c:v>
                </c:pt>
                <c:pt idx="1">
                  <c:v>47800</c:v>
                </c:pt>
                <c:pt idx="2">
                  <c:v>61600</c:v>
                </c:pt>
                <c:pt idx="3">
                  <c:v>73248</c:v>
                </c:pt>
                <c:pt idx="4">
                  <c:v>94400</c:v>
                </c:pt>
                <c:pt idx="5">
                  <c:v>120617</c:v>
                </c:pt>
                <c:pt idx="6">
                  <c:v>129574</c:v>
                </c:pt>
                <c:pt idx="7">
                  <c:v>141100</c:v>
                </c:pt>
                <c:pt idx="8">
                  <c:v>154362</c:v>
                </c:pt>
                <c:pt idx="9">
                  <c:v>162791</c:v>
                </c:pt>
              </c:numCache>
            </c:numRef>
          </c:val>
        </c:ser>
        <c:gapWidth val="20"/>
        <c:overlap val="100"/>
        <c:axId val="66809014"/>
        <c:axId val="39517575"/>
      </c:barChart>
      <c:catAx>
        <c:axId val="6680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5712518044958"/>
              <c:y val="0.831191735953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7575"/>
        <c:crossesAt val="0"/>
        <c:auto val="1"/>
        <c:lblAlgn val="ctr"/>
        <c:lblOffset val="100"/>
        <c:noMultiLvlLbl val="0"/>
      </c:catAx>
      <c:valAx>
        <c:axId val="3951757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7160239224582"/>
              <c:y val="0.04711514235323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9014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49794711775"/>
          <c:y val="0.292852943646594"/>
          <c:w val="0.518599113154869"/>
          <c:h val="0.481565465692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北陸における～（グラフ）'!$A$4:$A$12</c:f>
              <c:strCache>
                <c:ptCount val="9"/>
                <c:pt idx="0">
                  <c:v>電話加入数</c:v>
                </c:pt>
                <c:pt idx="1">
                  <c:v>携帯・自動車電話
加入数</c:v>
                </c:pt>
                <c:pt idx="2">
                  <c:v>ＰＨＳ加入数</c:v>
                </c:pt>
                <c:pt idx="3">
                  <c:v>無線呼出加入数</c:v>
                </c:pt>
                <c:pt idx="4">
                  <c:v>放送受信契約数</c:v>
                </c:pt>
                <c:pt idx="5">
                  <c:v>衛星放送契約数</c:v>
                </c:pt>
                <c:pt idx="6">
                  <c:v>ＣＡＴＶ加入世帯数</c:v>
                </c:pt>
                <c:pt idx="7">
                  <c:v>有線テレビジョン
放送施設数</c:v>
                </c:pt>
                <c:pt idx="8">
                  <c:v>パソコン普及率</c:v>
                </c:pt>
              </c:strCache>
            </c:strRef>
          </c:cat>
          <c:val>
            <c:numRef>
              <c:f>'北陸における～（グラフ）'!$B$4:$B$12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北陸における～（グラフ）'!$A$4:$A$12</c:f>
              <c:strCache>
                <c:ptCount val="9"/>
                <c:pt idx="0">
                  <c:v>電話加入数</c:v>
                </c:pt>
                <c:pt idx="1">
                  <c:v>携帯・自動車電話
加入数</c:v>
                </c:pt>
                <c:pt idx="2">
                  <c:v>ＰＨＳ加入数</c:v>
                </c:pt>
                <c:pt idx="3">
                  <c:v>無線呼出加入数</c:v>
                </c:pt>
                <c:pt idx="4">
                  <c:v>放送受信契約数</c:v>
                </c:pt>
                <c:pt idx="5">
                  <c:v>衛星放送契約数</c:v>
                </c:pt>
                <c:pt idx="6">
                  <c:v>ＣＡＴＶ加入世帯数</c:v>
                </c:pt>
                <c:pt idx="7">
                  <c:v>有線テレビジョン
放送施設数</c:v>
                </c:pt>
                <c:pt idx="8">
                  <c:v>パソコン普及率</c:v>
                </c:pt>
              </c:strCache>
            </c:strRef>
          </c:cat>
          <c:val>
            <c:numRef>
              <c:f>'北陸における～（グラフ）'!$C$4:$C$12</c:f>
              <c:numCache>
                <c:formatCode>General</c:formatCode>
                <c:ptCount val="9"/>
                <c:pt idx="0">
                  <c:v>88.16</c:v>
                </c:pt>
                <c:pt idx="1">
                  <c:v>85.359</c:v>
                </c:pt>
                <c:pt idx="2">
                  <c:v>70.158</c:v>
                </c:pt>
                <c:pt idx="3">
                  <c:v>87.459</c:v>
                </c:pt>
                <c:pt idx="4">
                  <c:v>118.446</c:v>
                </c:pt>
                <c:pt idx="5">
                  <c:v>149.648</c:v>
                </c:pt>
                <c:pt idx="6">
                  <c:v>64.766</c:v>
                </c:pt>
                <c:pt idx="7">
                  <c:v>96.145</c:v>
                </c:pt>
                <c:pt idx="8">
                  <c:v>100.6</c:v>
                </c:pt>
              </c:numCache>
            </c:numRef>
          </c:val>
        </c:ser>
        <c:axId val="1210739"/>
        <c:axId val="5331254"/>
      </c:radarChart>
      <c:catAx>
        <c:axId val="1210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254"/>
        <c:crossesAt val="0"/>
        <c:auto val="1"/>
        <c:lblAlgn val="ctr"/>
        <c:lblOffset val="100"/>
        <c:noMultiLvlLbl val="0"/>
      </c:catAx>
      <c:valAx>
        <c:axId val="5331254"/>
        <c:scaling>
          <c:orientation val="minMax"/>
          <c:max val="18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73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72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969480" y="10288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40680</xdr:colOff>
      <xdr:row>37</xdr:row>
      <xdr:rowOff>171360</xdr:rowOff>
    </xdr:to>
    <xdr:graphicFrame>
      <xdr:nvGraphicFramePr>
        <xdr:cNvPr id="1" name="Chart 1"/>
        <xdr:cNvGraphicFramePr/>
      </xdr:nvGraphicFramePr>
      <xdr:xfrm>
        <a:off x="969480" y="2743200"/>
        <a:ext cx="8767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96058466086</cdr:x>
      <cdr:y>0.140505584950029</cdr:y>
    </cdr:from>
    <cdr:to>
      <cdr:x>0.807768106421416</cdr:x>
      <cdr:y>0.194423448391702</cdr:y>
    </cdr:to>
    <cdr:sp>
      <cdr:nvSpPr>
        <cdr:cNvPr id="2" name="テキスト 1"/>
        <cdr:cNvSpPr/>
      </cdr:nvSpPr>
      <cdr:spPr>
        <a:xfrm>
          <a:off x="5839560" y="602280"/>
          <a:ext cx="1243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（全国平均＝</a:t>
          </a:r>
          <a:r>
            <a:rPr b="0" sz="1100" spc="-1" strike="noStrike">
              <a:latin typeface="ＭＳ Ｐゴシック"/>
            </a:rPr>
            <a:t>100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4729840696338</cdr:x>
      <cdr:y>0.230788611740993</cdr:y>
    </cdr:from>
    <cdr:to>
      <cdr:x>0.597511906717031</cdr:x>
      <cdr:y>0.33803644914756</cdr:y>
    </cdr:to>
    <cdr:sp>
      <cdr:nvSpPr>
        <cdr:cNvPr id="3" name="テキスト 2"/>
        <cdr:cNvSpPr/>
      </cdr:nvSpPr>
      <cdr:spPr>
        <a:xfrm>
          <a:off x="4863960" y="989280"/>
          <a:ext cx="37512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88.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3020200361307</cdr:x>
      <cdr:y>0.347022759721172</cdr:y>
    </cdr:from>
    <cdr:to>
      <cdr:x>0.783256692396124</cdr:x>
      <cdr:y>0.45427059712774</cdr:y>
    </cdr:to>
    <cdr:sp>
      <cdr:nvSpPr>
        <cdr:cNvPr id="4" name="テキスト 3"/>
        <cdr:cNvSpPr/>
      </cdr:nvSpPr>
      <cdr:spPr>
        <a:xfrm>
          <a:off x="6514920" y="1487520"/>
          <a:ext cx="3528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85.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0256199704385</cdr:x>
      <cdr:y>0.502729486856471</cdr:y>
    </cdr:from>
    <cdr:to>
      <cdr:x>0.752997208080145</cdr:x>
      <cdr:y>0.609977324263039</cdr:y>
    </cdr:to>
    <cdr:sp>
      <cdr:nvSpPr>
        <cdr:cNvPr id="5" name="テキスト 4"/>
        <cdr:cNvSpPr/>
      </cdr:nvSpPr>
      <cdr:spPr>
        <a:xfrm>
          <a:off x="6227640" y="2154960"/>
          <a:ext cx="3747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70.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732961077353</cdr:x>
      <cdr:y>0.661039724531788</cdr:y>
    </cdr:from>
    <cdr:to>
      <cdr:x>0.726515027098046</cdr:x>
      <cdr:y>0.768287561938356</cdr:y>
    </cdr:to>
    <cdr:sp>
      <cdr:nvSpPr>
        <cdr:cNvPr id="6" name="テキスト 5"/>
        <cdr:cNvSpPr/>
      </cdr:nvSpPr>
      <cdr:spPr>
        <a:xfrm>
          <a:off x="5995080" y="2833560"/>
          <a:ext cx="37512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87.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0244703563804</cdr:x>
      <cdr:y>0.771730914588057</cdr:y>
    </cdr:from>
    <cdr:to>
      <cdr:x>0.64201839382493</cdr:x>
      <cdr:y>0.878978751994625</cdr:y>
    </cdr:to>
    <cdr:sp>
      <cdr:nvSpPr>
        <cdr:cNvPr id="7" name="テキスト 6"/>
        <cdr:cNvSpPr/>
      </cdr:nvSpPr>
      <cdr:spPr>
        <a:xfrm>
          <a:off x="5175360" y="3308040"/>
          <a:ext cx="4539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118.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980785022171</cdr:x>
      <cdr:y>0.771730914588057</cdr:y>
    </cdr:from>
    <cdr:to>
      <cdr:x>0.454754475283298</cdr:x>
      <cdr:y>0.878978751994625</cdr:y>
    </cdr:to>
    <cdr:sp>
      <cdr:nvSpPr>
        <cdr:cNvPr id="8" name="テキスト 7"/>
        <cdr:cNvSpPr/>
      </cdr:nvSpPr>
      <cdr:spPr>
        <a:xfrm>
          <a:off x="3533400" y="3308040"/>
          <a:ext cx="4539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149.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257349318443</cdr:x>
      <cdr:y>0.684975224657764</cdr:y>
    </cdr:from>
    <cdr:to>
      <cdr:x>0.33749384135326</cdr:x>
      <cdr:y>0.792223062064332</cdr:y>
    </cdr:to>
    <cdr:sp>
      <cdr:nvSpPr>
        <cdr:cNvPr id="9" name="テキスト 8"/>
        <cdr:cNvSpPr/>
      </cdr:nvSpPr>
      <cdr:spPr>
        <a:xfrm>
          <a:off x="2606400" y="2936160"/>
          <a:ext cx="3528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64.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6007554606668</cdr:x>
      <cdr:y>0.532963802805073</cdr:y>
    </cdr:from>
    <cdr:to>
      <cdr:x>0.326244046641485</cdr:x>
      <cdr:y>0.64021164021164</cdr:y>
    </cdr:to>
    <cdr:sp>
      <cdr:nvSpPr>
        <cdr:cNvPr id="10" name="テキスト 9"/>
        <cdr:cNvSpPr/>
      </cdr:nvSpPr>
      <cdr:spPr>
        <a:xfrm>
          <a:off x="2507760" y="2284560"/>
          <a:ext cx="3528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96.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230908195106</cdr:x>
      <cdr:y>0.347022759721172</cdr:y>
    </cdr:from>
    <cdr:to>
      <cdr:x>0.345746427984891</cdr:x>
      <cdr:y>0.45427059712774</cdr:y>
    </cdr:to>
    <cdr:sp>
      <cdr:nvSpPr>
        <cdr:cNvPr id="11" name="テキスト 10"/>
        <cdr:cNvSpPr/>
      </cdr:nvSpPr>
      <cdr:spPr>
        <a:xfrm>
          <a:off x="2597400" y="1487520"/>
          <a:ext cx="4341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100.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20.75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62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B3" s="4"/>
      <c r="C3" s="5"/>
      <c r="D3" s="6" t="s">
        <v>0</v>
      </c>
      <c r="E3" s="6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</row>
    <row r="4" customFormat="false" ht="14.25" hidden="false" customHeight="false" outlineLevel="0" collapsed="false">
      <c r="B4" s="8"/>
      <c r="C4" s="9"/>
      <c r="D4" s="10" t="s">
        <v>5</v>
      </c>
      <c r="E4" s="11" t="s">
        <v>6</v>
      </c>
      <c r="F4" s="10" t="s">
        <v>5</v>
      </c>
      <c r="G4" s="10" t="s">
        <v>6</v>
      </c>
      <c r="H4" s="12" t="s">
        <v>5</v>
      </c>
      <c r="I4" s="11" t="s">
        <v>6</v>
      </c>
      <c r="J4" s="10" t="s">
        <v>5</v>
      </c>
      <c r="K4" s="11" t="s">
        <v>6</v>
      </c>
      <c r="L4" s="10" t="s">
        <v>5</v>
      </c>
      <c r="M4" s="13" t="s">
        <v>6</v>
      </c>
    </row>
    <row r="5" customFormat="false" ht="13.5" hidden="false" customHeight="false" outlineLevel="0" collapsed="false">
      <c r="B5" s="14" t="s">
        <v>7</v>
      </c>
      <c r="C5" s="15" t="s">
        <v>8</v>
      </c>
      <c r="D5" s="16" t="n">
        <v>60186000</v>
      </c>
      <c r="E5" s="16" t="s">
        <v>9</v>
      </c>
      <c r="F5" s="17" t="n">
        <v>1047750</v>
      </c>
      <c r="G5" s="17" t="s">
        <v>9</v>
      </c>
      <c r="H5" s="16" t="n">
        <v>456010</v>
      </c>
      <c r="I5" s="16" t="s">
        <v>9</v>
      </c>
      <c r="J5" s="16" t="n">
        <v>527748</v>
      </c>
      <c r="K5" s="16" t="s">
        <v>9</v>
      </c>
      <c r="L5" s="16" t="n">
        <v>343681</v>
      </c>
      <c r="M5" s="18" t="s">
        <v>9</v>
      </c>
    </row>
    <row r="6" customFormat="false" ht="13.5" hidden="false" customHeight="false" outlineLevel="0" collapsed="false">
      <c r="B6" s="19" t="s">
        <v>10</v>
      </c>
      <c r="C6" s="20" t="s">
        <v>11</v>
      </c>
      <c r="D6" s="21" t="n">
        <v>36543402</v>
      </c>
      <c r="E6" s="21" t="s">
        <v>12</v>
      </c>
      <c r="F6" s="22" t="n">
        <v>495163</v>
      </c>
      <c r="G6" s="22" t="s">
        <v>12</v>
      </c>
      <c r="H6" s="21" t="n">
        <v>279925</v>
      </c>
      <c r="I6" s="21" t="s">
        <v>12</v>
      </c>
      <c r="J6" s="21" t="n">
        <v>387451</v>
      </c>
      <c r="K6" s="21" t="s">
        <v>12</v>
      </c>
      <c r="L6" s="21" t="n">
        <v>233786</v>
      </c>
      <c r="M6" s="23" t="s">
        <v>12</v>
      </c>
    </row>
    <row r="7" customFormat="false" ht="13.5" hidden="false" customHeight="false" outlineLevel="0" collapsed="false">
      <c r="B7" s="19" t="s">
        <v>13</v>
      </c>
      <c r="C7" s="20" t="s">
        <v>14</v>
      </c>
      <c r="D7" s="21" t="n">
        <v>6266914</v>
      </c>
      <c r="E7" s="21" t="s">
        <v>12</v>
      </c>
      <c r="F7" s="22" t="n">
        <v>82775</v>
      </c>
      <c r="G7" s="22" t="s">
        <v>12</v>
      </c>
      <c r="H7" s="21" t="n">
        <v>31789</v>
      </c>
      <c r="I7" s="21" t="s">
        <v>12</v>
      </c>
      <c r="J7" s="21" t="n">
        <v>62147</v>
      </c>
      <c r="K7" s="21" t="s">
        <v>12</v>
      </c>
      <c r="L7" s="21" t="n">
        <v>20104</v>
      </c>
      <c r="M7" s="23" t="s">
        <v>12</v>
      </c>
    </row>
    <row r="8" customFormat="false" ht="13.5" hidden="false" customHeight="false" outlineLevel="0" collapsed="false">
      <c r="B8" s="19" t="s">
        <v>15</v>
      </c>
      <c r="C8" s="20" t="s">
        <v>16</v>
      </c>
      <c r="D8" s="21" t="n">
        <v>5245256</v>
      </c>
      <c r="E8" s="21" t="s">
        <v>12</v>
      </c>
      <c r="F8" s="22" t="n">
        <v>104132</v>
      </c>
      <c r="G8" s="22" t="s">
        <v>12</v>
      </c>
      <c r="H8" s="21" t="n">
        <v>30418</v>
      </c>
      <c r="I8" s="21" t="s">
        <v>12</v>
      </c>
      <c r="J8" s="21" t="n">
        <v>39089</v>
      </c>
      <c r="K8" s="21" t="s">
        <v>12</v>
      </c>
      <c r="L8" s="21" t="n">
        <v>31714</v>
      </c>
      <c r="M8" s="23" t="s">
        <v>12</v>
      </c>
    </row>
    <row r="9" customFormat="false" ht="13.5" hidden="false" customHeight="false" outlineLevel="0" collapsed="false">
      <c r="B9" s="19" t="s">
        <v>17</v>
      </c>
      <c r="C9" s="20" t="s">
        <v>18</v>
      </c>
      <c r="D9" s="21" t="n">
        <v>36502000</v>
      </c>
      <c r="E9" s="21" t="s">
        <v>12</v>
      </c>
      <c r="F9" s="22" t="n">
        <v>739000</v>
      </c>
      <c r="G9" s="22" t="s">
        <v>12</v>
      </c>
      <c r="H9" s="21" t="n">
        <v>329000</v>
      </c>
      <c r="I9" s="21" t="s">
        <v>12</v>
      </c>
      <c r="J9" s="21" t="n">
        <v>345000</v>
      </c>
      <c r="K9" s="21" t="s">
        <v>12</v>
      </c>
      <c r="L9" s="21" t="n">
        <v>228000</v>
      </c>
      <c r="M9" s="23" t="s">
        <v>12</v>
      </c>
    </row>
    <row r="10" customFormat="false" ht="13.5" hidden="false" customHeight="false" outlineLevel="0" collapsed="false">
      <c r="B10" s="19" t="s">
        <v>19</v>
      </c>
      <c r="C10" s="20" t="s">
        <v>20</v>
      </c>
      <c r="D10" s="21" t="n">
        <v>9155000</v>
      </c>
      <c r="E10" s="21" t="s">
        <v>12</v>
      </c>
      <c r="F10" s="22" t="n">
        <v>211000</v>
      </c>
      <c r="G10" s="22" t="s">
        <v>12</v>
      </c>
      <c r="H10" s="21" t="n">
        <v>123000</v>
      </c>
      <c r="I10" s="21" t="s">
        <v>12</v>
      </c>
      <c r="J10" s="21" t="n">
        <v>98000</v>
      </c>
      <c r="K10" s="21" t="s">
        <v>12</v>
      </c>
      <c r="L10" s="21" t="n">
        <v>88000</v>
      </c>
      <c r="M10" s="23" t="s">
        <v>12</v>
      </c>
    </row>
    <row r="11" customFormat="false" ht="13.5" hidden="false" customHeight="false" outlineLevel="0" collapsed="false">
      <c r="B11" s="19" t="s">
        <v>21</v>
      </c>
      <c r="C11" s="20" t="s">
        <v>22</v>
      </c>
      <c r="D11" s="21" t="n">
        <v>14482000</v>
      </c>
      <c r="E11" s="21" t="s">
        <v>9</v>
      </c>
      <c r="F11" s="22" t="n">
        <v>126000</v>
      </c>
      <c r="G11" s="22" t="s">
        <v>9</v>
      </c>
      <c r="H11" s="21" t="n">
        <v>55000</v>
      </c>
      <c r="I11" s="21" t="s">
        <v>9</v>
      </c>
      <c r="J11" s="21" t="n">
        <v>87000</v>
      </c>
      <c r="K11" s="21" t="s">
        <v>9</v>
      </c>
      <c r="L11" s="21" t="n">
        <v>88000</v>
      </c>
      <c r="M11" s="23" t="s">
        <v>9</v>
      </c>
    </row>
    <row r="12" customFormat="false" ht="13.5" hidden="false" customHeight="false" outlineLevel="0" collapsed="false">
      <c r="B12" s="19" t="s">
        <v>23</v>
      </c>
      <c r="C12" s="20" t="s">
        <v>24</v>
      </c>
      <c r="D12" s="21" t="n">
        <v>68234</v>
      </c>
      <c r="E12" s="21" t="s">
        <v>9</v>
      </c>
      <c r="F12" s="22" t="n">
        <v>934</v>
      </c>
      <c r="G12" s="22" t="s">
        <v>9</v>
      </c>
      <c r="H12" s="21" t="n">
        <v>283</v>
      </c>
      <c r="I12" s="21" t="s">
        <v>9</v>
      </c>
      <c r="J12" s="21" t="n">
        <v>834</v>
      </c>
      <c r="K12" s="21" t="s">
        <v>9</v>
      </c>
      <c r="L12" s="21" t="n">
        <v>439</v>
      </c>
      <c r="M12" s="23" t="s">
        <v>9</v>
      </c>
    </row>
    <row r="13" customFormat="false" ht="14.25" hidden="false" customHeight="false" outlineLevel="0" collapsed="false">
      <c r="B13" s="24" t="s">
        <v>25</v>
      </c>
      <c r="C13" s="25" t="s">
        <v>26</v>
      </c>
      <c r="D13" s="26" t="n">
        <v>0.166</v>
      </c>
      <c r="E13" s="27" t="s">
        <v>27</v>
      </c>
      <c r="F13" s="28" t="n">
        <v>0.123</v>
      </c>
      <c r="G13" s="29" t="s">
        <v>27</v>
      </c>
      <c r="H13" s="28" t="n">
        <v>0.153</v>
      </c>
      <c r="I13" s="27" t="s">
        <v>27</v>
      </c>
      <c r="J13" s="26" t="n">
        <v>0.199</v>
      </c>
      <c r="K13" s="27" t="s">
        <v>27</v>
      </c>
      <c r="L13" s="26" t="n">
        <v>0.193</v>
      </c>
      <c r="M13" s="30" t="s">
        <v>27</v>
      </c>
    </row>
    <row r="14" customFormat="false" ht="14.25" hidden="false" customHeight="false" outlineLevel="0" collapsed="false">
      <c r="B14" s="31"/>
      <c r="C14" s="32" t="s">
        <v>28</v>
      </c>
      <c r="D14" s="33" t="n">
        <v>125568035</v>
      </c>
      <c r="E14" s="34" t="s">
        <v>29</v>
      </c>
      <c r="F14" s="33" t="n">
        <v>2490637</v>
      </c>
      <c r="G14" s="34" t="s">
        <v>29</v>
      </c>
      <c r="H14" s="33" t="n">
        <v>1128066</v>
      </c>
      <c r="I14" s="35" t="s">
        <v>29</v>
      </c>
      <c r="J14" s="33" t="n">
        <v>1174889</v>
      </c>
      <c r="K14" s="35" t="s">
        <v>29</v>
      </c>
      <c r="L14" s="33" t="n">
        <v>827334</v>
      </c>
      <c r="M14" s="36" t="s">
        <v>29</v>
      </c>
    </row>
    <row r="15" customFormat="false" ht="14.25" hidden="false" customHeight="false" outlineLevel="0" collapsed="false">
      <c r="B15" s="31"/>
      <c r="C15" s="32" t="s">
        <v>30</v>
      </c>
      <c r="D15" s="33" t="n">
        <v>46156796</v>
      </c>
      <c r="E15" s="34" t="s">
        <v>29</v>
      </c>
      <c r="F15" s="33" t="n">
        <v>768342</v>
      </c>
      <c r="G15" s="34" t="s">
        <v>29</v>
      </c>
      <c r="H15" s="33" t="n">
        <v>345688</v>
      </c>
      <c r="I15" s="35" t="s">
        <v>29</v>
      </c>
      <c r="J15" s="33" t="n">
        <v>390379</v>
      </c>
      <c r="K15" s="35" t="s">
        <v>29</v>
      </c>
      <c r="L15" s="33" t="n">
        <v>247487</v>
      </c>
      <c r="M15" s="36" t="s">
        <v>29</v>
      </c>
    </row>
    <row r="16" customFormat="false" ht="13.5" hidden="false" customHeight="false" outlineLevel="0" collapsed="false">
      <c r="B16" s="37"/>
      <c r="C16" s="37"/>
      <c r="D16" s="38"/>
      <c r="E16" s="2"/>
      <c r="F16" s="38"/>
      <c r="G16" s="2"/>
      <c r="H16" s="38"/>
      <c r="I16" s="2"/>
      <c r="J16" s="38"/>
      <c r="K16" s="2"/>
      <c r="L16" s="38"/>
      <c r="M16" s="2"/>
    </row>
    <row r="17" customFormat="false" ht="13.5" hidden="false" customHeight="false" outlineLevel="0" collapsed="false">
      <c r="B17" s="37"/>
      <c r="C17" s="37"/>
      <c r="D17" s="38"/>
      <c r="E17" s="37"/>
      <c r="F17" s="38"/>
      <c r="G17" s="2"/>
      <c r="H17" s="38"/>
      <c r="I17" s="2"/>
      <c r="J17" s="38"/>
      <c r="K17" s="2"/>
      <c r="L17" s="38"/>
      <c r="M17" s="39" t="s">
        <v>31</v>
      </c>
    </row>
    <row r="18" customFormat="false" ht="13.5" hidden="false" customHeight="false" outlineLevel="0" collapsed="false">
      <c r="B18" s="37"/>
      <c r="C18" s="37"/>
      <c r="D18" s="38"/>
      <c r="E18" s="37"/>
      <c r="F18" s="38"/>
      <c r="G18" s="2"/>
      <c r="H18" s="38"/>
      <c r="I18" s="2"/>
      <c r="J18" s="38"/>
      <c r="K18" s="2"/>
      <c r="L18" s="38"/>
      <c r="M18" s="39" t="s">
        <v>32</v>
      </c>
    </row>
    <row r="19" customFormat="false" ht="13.5" hidden="false" customHeight="false" outlineLevel="0" collapsed="false">
      <c r="M19" s="40" t="s">
        <v>33</v>
      </c>
    </row>
    <row r="20" customFormat="false" ht="13.5" hidden="false" customHeight="false" outlineLevel="0" collapsed="false">
      <c r="M20" s="40" t="s">
        <v>34</v>
      </c>
    </row>
    <row r="21" customFormat="false" ht="13.5" hidden="false" customHeight="false" outlineLevel="0" collapsed="false">
      <c r="M21" s="40" t="s">
        <v>35</v>
      </c>
    </row>
    <row r="22" customFormat="false" ht="13.5" hidden="false" customHeight="false" outlineLevel="0" collapsed="false">
      <c r="M22" s="40" t="s">
        <v>36</v>
      </c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7" min="1" style="41" width="12.12"/>
    <col collapsed="false" customWidth="false" hidden="false" outlineLevel="0" max="257" min="18" style="41" width="8.99"/>
  </cols>
  <sheetData>
    <row r="1" customFormat="false" ht="13.5" hidden="false" customHeight="false" outlineLevel="0" collapsed="false">
      <c r="A1" s="42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0"/>
      <c r="K2" s="40" t="s">
        <v>38</v>
      </c>
    </row>
    <row r="3" customFormat="false" ht="13.5" hidden="false" customHeight="false" outlineLevel="0" collapsed="false">
      <c r="A3" s="1"/>
      <c r="B3" s="43" t="s">
        <v>39</v>
      </c>
      <c r="C3" s="43" t="n">
        <v>2</v>
      </c>
      <c r="D3" s="43" t="n">
        <v>3</v>
      </c>
      <c r="E3" s="43" t="n">
        <v>4</v>
      </c>
      <c r="F3" s="43" t="n">
        <v>5</v>
      </c>
      <c r="G3" s="43" t="n">
        <v>6</v>
      </c>
      <c r="H3" s="43" t="n">
        <v>7</v>
      </c>
      <c r="I3" s="43" t="n">
        <v>8</v>
      </c>
      <c r="J3" s="43" t="n">
        <v>9</v>
      </c>
      <c r="K3" s="43" t="n">
        <v>10</v>
      </c>
    </row>
    <row r="4" customFormat="false" ht="13.5" hidden="false" customHeight="false" outlineLevel="0" collapsed="false">
      <c r="A4" s="1"/>
      <c r="B4" s="44" t="n">
        <v>35000</v>
      </c>
      <c r="C4" s="44" t="n">
        <v>47800</v>
      </c>
      <c r="D4" s="44" t="n">
        <v>61600</v>
      </c>
      <c r="E4" s="44" t="n">
        <v>73248</v>
      </c>
      <c r="F4" s="44" t="n">
        <v>94400</v>
      </c>
      <c r="G4" s="44" t="n">
        <v>120617</v>
      </c>
      <c r="H4" s="44" t="n">
        <v>129574</v>
      </c>
      <c r="I4" s="44" t="n">
        <v>141100</v>
      </c>
      <c r="J4" s="44" t="n">
        <v>154362</v>
      </c>
      <c r="K4" s="44" t="n">
        <v>162791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0"/>
      <c r="K5" s="40" t="s">
        <v>40</v>
      </c>
    </row>
    <row r="6" customFormat="false" ht="13.5" hidden="false" customHeight="false" outlineLevel="0" collapsed="false">
      <c r="J6" s="45"/>
      <c r="K6" s="45"/>
    </row>
    <row r="32" customFormat="false" ht="13.5" hidden="false" customHeight="false" outlineLevel="0" collapsed="false">
      <c r="B32" s="46" t="s">
        <v>41</v>
      </c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B33" s="46" t="s">
        <v>42</v>
      </c>
      <c r="C33" s="46"/>
      <c r="D33" s="46"/>
      <c r="E33" s="46"/>
      <c r="F33" s="46"/>
      <c r="G33" s="46"/>
      <c r="H33" s="46"/>
      <c r="I33" s="46"/>
      <c r="J33" s="46"/>
    </row>
    <row r="34" customFormat="false" ht="13.5" hidden="false" customHeight="false" outlineLevel="0" collapsed="false">
      <c r="B34" s="46" t="s">
        <v>43</v>
      </c>
      <c r="C34" s="46"/>
      <c r="D34" s="46"/>
      <c r="E34" s="46"/>
      <c r="F34" s="46"/>
      <c r="G34" s="46"/>
      <c r="H34" s="46"/>
      <c r="I34" s="46"/>
      <c r="J34" s="46"/>
    </row>
  </sheetData>
  <mergeCells count="3">
    <mergeCell ref="B32:J32"/>
    <mergeCell ref="B33:J3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2.12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A2" s="42" t="s">
        <v>44</v>
      </c>
    </row>
    <row r="3" s="1" customFormat="true" ht="13.5" hidden="false" customHeight="false" outlineLevel="0" collapsed="false"/>
    <row r="4" s="1" customFormat="true" ht="13.5" hidden="false" customHeight="false" outlineLevel="0" collapsed="false">
      <c r="A4" s="20" t="s">
        <v>45</v>
      </c>
      <c r="B4" s="20" t="n">
        <v>100</v>
      </c>
      <c r="C4" s="47" t="n">
        <v>88.16</v>
      </c>
    </row>
    <row r="5" s="1" customFormat="true" ht="27" hidden="false" customHeight="true" outlineLevel="0" collapsed="false">
      <c r="A5" s="48" t="s">
        <v>46</v>
      </c>
      <c r="B5" s="20" t="n">
        <v>100</v>
      </c>
      <c r="C5" s="47" t="n">
        <v>85.359</v>
      </c>
    </row>
    <row r="6" s="1" customFormat="true" ht="13.5" hidden="false" customHeight="false" outlineLevel="0" collapsed="false">
      <c r="A6" s="20" t="s">
        <v>47</v>
      </c>
      <c r="B6" s="20" t="n">
        <v>100</v>
      </c>
      <c r="C6" s="47" t="n">
        <v>70.158</v>
      </c>
    </row>
    <row r="7" s="1" customFormat="true" ht="13.5" hidden="false" customHeight="false" outlineLevel="0" collapsed="false">
      <c r="A7" s="20" t="s">
        <v>16</v>
      </c>
      <c r="B7" s="20" t="n">
        <v>100</v>
      </c>
      <c r="C7" s="47" t="n">
        <v>87.459</v>
      </c>
    </row>
    <row r="8" s="1" customFormat="true" ht="13.5" hidden="false" customHeight="false" outlineLevel="0" collapsed="false">
      <c r="A8" s="20" t="s">
        <v>18</v>
      </c>
      <c r="B8" s="20" t="n">
        <v>100</v>
      </c>
      <c r="C8" s="47" t="n">
        <v>118.446</v>
      </c>
    </row>
    <row r="9" s="1" customFormat="true" ht="13.5" hidden="false" customHeight="false" outlineLevel="0" collapsed="false">
      <c r="A9" s="20" t="s">
        <v>48</v>
      </c>
      <c r="B9" s="20" t="n">
        <v>100</v>
      </c>
      <c r="C9" s="47" t="n">
        <v>149.648</v>
      </c>
    </row>
    <row r="10" s="1" customFormat="true" ht="13.5" hidden="false" customHeight="false" outlineLevel="0" collapsed="false">
      <c r="A10" s="20" t="s">
        <v>22</v>
      </c>
      <c r="B10" s="20" t="n">
        <v>100</v>
      </c>
      <c r="C10" s="47" t="n">
        <v>64.766</v>
      </c>
    </row>
    <row r="11" s="1" customFormat="true" ht="40.5" hidden="false" customHeight="false" outlineLevel="0" collapsed="false">
      <c r="A11" s="48" t="s">
        <v>49</v>
      </c>
      <c r="B11" s="20" t="n">
        <v>100</v>
      </c>
      <c r="C11" s="47" t="n">
        <v>96.145</v>
      </c>
    </row>
    <row r="12" s="1" customFormat="true" ht="13.5" hidden="false" customHeight="false" outlineLevel="0" collapsed="false">
      <c r="A12" s="20" t="s">
        <v>26</v>
      </c>
      <c r="B12" s="20" t="n">
        <v>100</v>
      </c>
      <c r="C12" s="47" t="n">
        <v>100.6</v>
      </c>
    </row>
    <row r="13" s="1" customFormat="true" ht="13.5" hidden="false" customHeight="false" outlineLevel="0" collapsed="false">
      <c r="A13" s="37"/>
      <c r="B13" s="37"/>
      <c r="C13" s="49"/>
    </row>
    <row r="39" customFormat="false" ht="13.5" hidden="false" customHeight="true" outlineLevel="0" collapsed="false">
      <c r="B39" s="46" t="s">
        <v>50</v>
      </c>
      <c r="C39" s="46"/>
      <c r="D39" s="46"/>
      <c r="E39" s="46"/>
      <c r="F39" s="46"/>
      <c r="G39" s="46"/>
      <c r="H39" s="46"/>
      <c r="I39" s="46"/>
      <c r="J39" s="46"/>
    </row>
    <row r="40" customFormat="false" ht="13.5" hidden="false" customHeight="true" outlineLevel="0" collapsed="false">
      <c r="B40" s="50"/>
      <c r="C40" s="41"/>
      <c r="D40" s="41"/>
      <c r="E40" s="41"/>
      <c r="F40" s="41"/>
      <c r="G40" s="41"/>
      <c r="H40" s="41"/>
      <c r="I40" s="41"/>
      <c r="J40" s="41"/>
    </row>
    <row r="41" customFormat="false" ht="13.5" hidden="false" customHeight="true" outlineLevel="0" collapsed="false">
      <c r="B41" s="51" t="s">
        <v>51</v>
      </c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true" outlineLevel="0" collapsed="false">
      <c r="B42" s="51" t="s">
        <v>52</v>
      </c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true" outlineLevel="0" collapsed="false">
      <c r="B43" s="51" t="s">
        <v>53</v>
      </c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true" outlineLevel="0" collapsed="false">
      <c r="B44" s="51" t="s">
        <v>54</v>
      </c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true" outlineLevel="0" collapsed="false">
      <c r="B45" s="51" t="s">
        <v>55</v>
      </c>
      <c r="C45" s="51"/>
      <c r="D45" s="51"/>
      <c r="E45" s="51"/>
      <c r="F45" s="51"/>
      <c r="G45" s="51"/>
      <c r="H45" s="51"/>
      <c r="I45" s="51"/>
      <c r="J45" s="51"/>
    </row>
    <row r="46" customFormat="false" ht="13.5" hidden="false" customHeight="true" outlineLevel="0" collapsed="false">
      <c r="B46" s="51" t="s">
        <v>56</v>
      </c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true" outlineLevel="0" collapsed="false">
      <c r="B47" s="52"/>
    </row>
    <row r="48" customFormat="false" ht="13.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7">
    <mergeCell ref="B39:J39"/>
    <mergeCell ref="B41:J41"/>
    <mergeCell ref="B42:J42"/>
    <mergeCell ref="B43:J43"/>
    <mergeCell ref="B44:J44"/>
    <mergeCell ref="B45:J45"/>
    <mergeCell ref="B46:J46"/>
  </mergeCells>
  <printOptions headings="false" gridLines="false" gridLinesSet="true" horizontalCentered="false" verticalCentered="false"/>
  <pageMargins left="0.2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05:31:21Z</dcterms:created>
  <dc:creator>前北かおり</dc:creator>
  <dc:description/>
  <dc:language>en-US</dc:language>
  <cp:lastModifiedBy>toshihiroy</cp:lastModifiedBy>
  <cp:lastPrinted>2003-03-20T07:00:46Z</cp:lastPrinted>
  <dcterms:modified xsi:type="dcterms:W3CDTF">2006-06-01T02:30:01Z</dcterms:modified>
  <cp:revision>0</cp:revision>
  <dc:subject/>
  <dc:title/>
</cp:coreProperties>
</file>