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円グラフ" sheetId="1" state="visible" r:id="rId2"/>
    <sheet name="棒グラフ" sheetId="2" state="visible" r:id="rId3"/>
    <sheet name="北陸・隣接県" sheetId="3" state="visible" r:id="rId4"/>
    <sheet name="折れ線グラフ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4">
  <si>
    <t xml:space="preserve">携帯・自動車電話加入数</t>
  </si>
  <si>
    <t xml:space="preserve">単位：（加入）資料：郵政省電気通信局事業政策課「トラヒックからみた電話の利用状況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新潟県</t>
  </si>
  <si>
    <t xml:space="preserve">富山県</t>
  </si>
  <si>
    <t xml:space="preserve">石川県</t>
  </si>
  <si>
    <t xml:space="preserve">福井県</t>
  </si>
  <si>
    <t xml:space="preserve">北陸</t>
  </si>
  <si>
    <t xml:space="preserve">東北</t>
  </si>
  <si>
    <t xml:space="preserve">関東</t>
  </si>
  <si>
    <t xml:space="preserve">近畿</t>
  </si>
  <si>
    <t xml:space="preserve">その他</t>
  </si>
  <si>
    <t xml:space="preserve">地域別携帯・自動車電話加入数の割合</t>
  </si>
  <si>
    <t xml:space="preserve">北陸の県別携帯・自動車電話加数の割合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山形県</t>
  </si>
  <si>
    <t xml:space="preserve">福島県</t>
  </si>
  <si>
    <t xml:space="preserve">長野県</t>
  </si>
  <si>
    <t xml:space="preserve">岐阜県</t>
  </si>
  <si>
    <t xml:space="preserve">県別携帯・自動車電話加入数の推移</t>
  </si>
  <si>
    <t xml:space="preserve">平成８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全国合計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の統計</t>
    </r>
  </si>
  <si>
    <t xml:space="preserve">（毎年の調査）</t>
  </si>
  <si>
    <t xml:space="preserve">全国</t>
  </si>
  <si>
    <r>
      <rPr>
        <sz val="11"/>
        <rFont val="Noto Sans"/>
        <family val="2"/>
      </rPr>
      <t xml:space="preserve">携帯・自動車電話加入数の伸び（平成８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#,##0_);[RED]\(#,##0\)"/>
    <numFmt numFmtId="168" formatCode="#,##0.00_ 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1"/>
      <name val="ＭＳ Ｐ明朝"/>
      <family val="1"/>
      <charset val="128"/>
    </font>
    <font>
      <sz val="9.75"/>
      <name val="DejaVu Sans"/>
      <family val="2"/>
    </font>
    <font>
      <sz val="9.75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170007423905"/>
          <c:y val="0.0722044728434505"/>
          <c:w val="0.753229398663697"/>
          <c:h val="0.87813783660429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9:$B$10,円グラフ!$B$8,円グラフ!$B$11:$B$12</c:f>
              <c:strCache>
                <c:ptCount val="5"/>
                <c:pt idx="0">
                  <c:v>東北</c:v>
                </c:pt>
                <c:pt idx="1">
                  <c:v>関東</c:v>
                </c:pt>
                <c:pt idx="2">
                  <c:v>北陸</c:v>
                </c:pt>
                <c:pt idx="3">
                  <c:v>近畿</c:v>
                </c:pt>
                <c:pt idx="4">
                  <c:v>その他</c:v>
                </c:pt>
              </c:strCache>
            </c:strRef>
          </c:cat>
          <c:val>
            <c:numRef>
              <c:f>円グラフ!$C$9:$C$10,円グラフ!$C$8,円グラフ!$C$11:$C$12</c:f>
              <c:numCache>
                <c:formatCode>General</c:formatCode>
                <c:ptCount val="5"/>
                <c:pt idx="0">
                  <c:v>5024793</c:v>
                </c:pt>
                <c:pt idx="1">
                  <c:v>29949046</c:v>
                </c:pt>
                <c:pt idx="2">
                  <c:v>3115572</c:v>
                </c:pt>
                <c:pt idx="3">
                  <c:v>13684476</c:v>
                </c:pt>
                <c:pt idx="4">
                  <c:v>2818011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9866369710468"/>
          <c:y val="0.0910999543587403"/>
          <c:w val="0.74097995545657"/>
          <c:h val="0.86408032861707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4:$B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C$4:$C$7</c:f>
              <c:numCache>
                <c:formatCode>General</c:formatCode>
                <c:ptCount val="4"/>
                <c:pt idx="0">
                  <c:v>1265167</c:v>
                </c:pt>
                <c:pt idx="1">
                  <c:v>617744</c:v>
                </c:pt>
                <c:pt idx="2">
                  <c:v>755675</c:v>
                </c:pt>
                <c:pt idx="3">
                  <c:v>47698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23477973932"/>
          <c:y val="0.0425799949609473"/>
          <c:w val="0.868008579442336"/>
          <c:h val="0.9356680943982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C$3</c:f>
              <c:strCache>
                <c:ptCount val="1"/>
                <c:pt idx="0">
                  <c:v>平成９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C$4:$C$11</c:f>
              <c:numCache>
                <c:formatCode>General</c:formatCode>
                <c:ptCount val="8"/>
                <c:pt idx="0">
                  <c:v>421443</c:v>
                </c:pt>
                <c:pt idx="1">
                  <c:v>244075</c:v>
                </c:pt>
                <c:pt idx="2">
                  <c:v>335496</c:v>
                </c:pt>
                <c:pt idx="3">
                  <c:v>202652</c:v>
                </c:pt>
                <c:pt idx="4">
                  <c:v>213098</c:v>
                </c:pt>
                <c:pt idx="5">
                  <c:v>405831</c:v>
                </c:pt>
                <c:pt idx="6">
                  <c:v>484108</c:v>
                </c:pt>
                <c:pt idx="7">
                  <c:v>584965</c:v>
                </c:pt>
              </c:numCache>
            </c:numRef>
          </c:val>
        </c:ser>
        <c:ser>
          <c:idx val="1"/>
          <c:order val="1"/>
          <c:tx>
            <c:strRef>
              <c:f>棒グラフ!$D$3</c:f>
              <c:strCache>
                <c:ptCount val="1"/>
                <c:pt idx="0">
                  <c:v>平成12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888402</c:v>
                </c:pt>
                <c:pt idx="1">
                  <c:v>467871</c:v>
                </c:pt>
                <c:pt idx="2">
                  <c:v>621111</c:v>
                </c:pt>
                <c:pt idx="3">
                  <c:v>378622</c:v>
                </c:pt>
                <c:pt idx="4">
                  <c:v>421110</c:v>
                </c:pt>
                <c:pt idx="5">
                  <c:v>751916</c:v>
                </c:pt>
                <c:pt idx="6">
                  <c:v>968474</c:v>
                </c:pt>
                <c:pt idx="7">
                  <c:v>1069113</c:v>
                </c:pt>
              </c:numCache>
            </c:numRef>
          </c:val>
        </c:ser>
        <c:ser>
          <c:idx val="2"/>
          <c:order val="2"/>
          <c:tx>
            <c:strRef>
              <c:f>棒グラフ!$E$3</c:f>
              <c:strCache>
                <c:ptCount val="1"/>
                <c:pt idx="0">
                  <c:v>平成15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1265167</c:v>
                </c:pt>
                <c:pt idx="1">
                  <c:v>617744</c:v>
                </c:pt>
                <c:pt idx="2">
                  <c:v>755675</c:v>
                </c:pt>
                <c:pt idx="3">
                  <c:v>476986</c:v>
                </c:pt>
                <c:pt idx="4">
                  <c:v>611970</c:v>
                </c:pt>
                <c:pt idx="5">
                  <c:v>1078379</c:v>
                </c:pt>
                <c:pt idx="6">
                  <c:v>1282257</c:v>
                </c:pt>
                <c:pt idx="7">
                  <c:v>1310546</c:v>
                </c:pt>
              </c:numCache>
            </c:numRef>
          </c:val>
        </c:ser>
        <c:gapWidth val="150"/>
        <c:overlap val="0"/>
        <c:axId val="29935875"/>
        <c:axId val="59042002"/>
      </c:barChart>
      <c:catAx>
        <c:axId val="299358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42002"/>
        <c:crossesAt val="0"/>
        <c:auto val="1"/>
        <c:lblAlgn val="ctr"/>
        <c:lblOffset val="100"/>
        <c:noMultiLvlLbl val="0"/>
      </c:catAx>
      <c:valAx>
        <c:axId val="59042002"/>
        <c:scaling>
          <c:orientation val="minMax"/>
        </c:scaling>
        <c:delete val="0"/>
        <c:axPos val="l"/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3587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5868668536545"/>
          <c:y val="0.758881330309902"/>
          <c:w val="0.0800197987130837"/>
          <c:h val="0.183673469387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23477973932"/>
          <c:y val="0.0425799949609473"/>
          <c:w val="0.880712753671011"/>
          <c:h val="0.935668094398253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10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9:$J$9</c:f>
              <c:strCache>
                <c:ptCount val="8"/>
                <c:pt idx="0">
                  <c:v>平成８年</c:v>
                </c:pt>
                <c:pt idx="1">
                  <c:v>平成９年</c:v>
                </c:pt>
                <c:pt idx="2">
                  <c:v>平成10年</c:v>
                </c:pt>
                <c:pt idx="3">
                  <c:v>平成11年</c:v>
                </c:pt>
                <c:pt idx="4">
                  <c:v>平成12年</c:v>
                </c:pt>
                <c:pt idx="5">
                  <c:v>平成13年</c:v>
                </c:pt>
                <c:pt idx="6">
                  <c:v>平成14年</c:v>
                </c:pt>
                <c:pt idx="7">
                  <c:v>平成15年</c:v>
                </c:pt>
              </c:strCache>
            </c:strRef>
          </c:cat>
          <c:val>
            <c:numRef>
              <c:f>折れ線グラフ!$C$10:$J$10</c:f>
              <c:numCache>
                <c:formatCode>General</c:formatCode>
                <c:ptCount val="8"/>
                <c:pt idx="0">
                  <c:v>1</c:v>
                </c:pt>
                <c:pt idx="1">
                  <c:v>1.73353976438056</c:v>
                </c:pt>
                <c:pt idx="2">
                  <c:v>2.33586571420342</c:v>
                </c:pt>
                <c:pt idx="3">
                  <c:v>2.90707722441455</c:v>
                </c:pt>
                <c:pt idx="4">
                  <c:v>3.39315897110926</c:v>
                </c:pt>
                <c:pt idx="5">
                  <c:v>3.84242590085549</c:v>
                </c:pt>
                <c:pt idx="6">
                  <c:v>4.17446351931331</c:v>
                </c:pt>
                <c:pt idx="7">
                  <c:v>4.487098539620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11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9:$J$9</c:f>
              <c:strCache>
                <c:ptCount val="8"/>
                <c:pt idx="0">
                  <c:v>平成８年</c:v>
                </c:pt>
                <c:pt idx="1">
                  <c:v>平成９年</c:v>
                </c:pt>
                <c:pt idx="2">
                  <c:v>平成10年</c:v>
                </c:pt>
                <c:pt idx="3">
                  <c:v>平成11年</c:v>
                </c:pt>
                <c:pt idx="4">
                  <c:v>平成12年</c:v>
                </c:pt>
                <c:pt idx="5">
                  <c:v>平成13年</c:v>
                </c:pt>
                <c:pt idx="6">
                  <c:v>平成14年</c:v>
                </c:pt>
                <c:pt idx="7">
                  <c:v>平成15年</c:v>
                </c:pt>
              </c:strCache>
            </c:strRef>
          </c:cat>
          <c:val>
            <c:numRef>
              <c:f>折れ線グラフ!$C$11:$J$11</c:f>
              <c:numCache>
                <c:formatCode>General</c:formatCode>
                <c:ptCount val="8"/>
                <c:pt idx="0">
                  <c:v>1</c:v>
                </c:pt>
                <c:pt idx="1">
                  <c:v>1.90401054850498</c:v>
                </c:pt>
                <c:pt idx="2">
                  <c:v>2.55058811586941</c:v>
                </c:pt>
                <c:pt idx="3">
                  <c:v>3.13634115472005</c:v>
                </c:pt>
                <c:pt idx="4">
                  <c:v>3.80435050237147</c:v>
                </c:pt>
                <c:pt idx="5">
                  <c:v>4.56411067722957</c:v>
                </c:pt>
                <c:pt idx="6">
                  <c:v>4.96897543001788</c:v>
                </c:pt>
                <c:pt idx="7">
                  <c:v>5.42629545317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12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9:$J$9</c:f>
              <c:strCache>
                <c:ptCount val="8"/>
                <c:pt idx="0">
                  <c:v>平成８年</c:v>
                </c:pt>
                <c:pt idx="1">
                  <c:v>平成９年</c:v>
                </c:pt>
                <c:pt idx="2">
                  <c:v>平成10年</c:v>
                </c:pt>
                <c:pt idx="3">
                  <c:v>平成11年</c:v>
                </c:pt>
                <c:pt idx="4">
                  <c:v>平成12年</c:v>
                </c:pt>
                <c:pt idx="5">
                  <c:v>平成13年</c:v>
                </c:pt>
                <c:pt idx="6">
                  <c:v>平成14年</c:v>
                </c:pt>
                <c:pt idx="7">
                  <c:v>平成15年</c:v>
                </c:pt>
              </c:strCache>
            </c:strRef>
          </c:cat>
          <c:val>
            <c:numRef>
              <c:f>折れ線グラフ!$C$12:$J$12</c:f>
              <c:numCache>
                <c:formatCode>General</c:formatCode>
                <c:ptCount val="8"/>
                <c:pt idx="0">
                  <c:v>1</c:v>
                </c:pt>
                <c:pt idx="1">
                  <c:v>1.56344330071466</c:v>
                </c:pt>
                <c:pt idx="2">
                  <c:v>2.05505325272762</c:v>
                </c:pt>
                <c:pt idx="3">
                  <c:v>2.50507088590257</c:v>
                </c:pt>
                <c:pt idx="4">
                  <c:v>3.00435652662043</c:v>
                </c:pt>
                <c:pt idx="5">
                  <c:v>3.43784966397208</c:v>
                </c:pt>
                <c:pt idx="6">
                  <c:v>3.71812547486895</c:v>
                </c:pt>
                <c:pt idx="7">
                  <c:v>4.037437063855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13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9:$J$9</c:f>
              <c:strCache>
                <c:ptCount val="8"/>
                <c:pt idx="0">
                  <c:v>平成８年</c:v>
                </c:pt>
                <c:pt idx="1">
                  <c:v>平成９年</c:v>
                </c:pt>
                <c:pt idx="2">
                  <c:v>平成10年</c:v>
                </c:pt>
                <c:pt idx="3">
                  <c:v>平成11年</c:v>
                </c:pt>
                <c:pt idx="4">
                  <c:v>平成12年</c:v>
                </c:pt>
                <c:pt idx="5">
                  <c:v>平成13年</c:v>
                </c:pt>
                <c:pt idx="6">
                  <c:v>平成14年</c:v>
                </c:pt>
                <c:pt idx="7">
                  <c:v>平成15年</c:v>
                </c:pt>
              </c:strCache>
            </c:strRef>
          </c:cat>
          <c:val>
            <c:numRef>
              <c:f>折れ線グラフ!$C$13:$J$13</c:f>
              <c:numCache>
                <c:formatCode>General</c:formatCode>
                <c:ptCount val="8"/>
                <c:pt idx="0">
                  <c:v>1</c:v>
                </c:pt>
                <c:pt idx="1">
                  <c:v>1.30520063004935</c:v>
                </c:pt>
                <c:pt idx="2">
                  <c:v>1.61649292292436</c:v>
                </c:pt>
                <c:pt idx="3">
                  <c:v>1.96781416662403</c:v>
                </c:pt>
                <c:pt idx="4">
                  <c:v>2.3305866209157</c:v>
                </c:pt>
                <c:pt idx="5">
                  <c:v>2.60156954577026</c:v>
                </c:pt>
                <c:pt idx="6">
                  <c:v>2.75138764789701</c:v>
                </c:pt>
                <c:pt idx="7">
                  <c:v>3.004982291116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9:$J$9</c:f>
              <c:strCache>
                <c:ptCount val="8"/>
                <c:pt idx="0">
                  <c:v>平成８年</c:v>
                </c:pt>
                <c:pt idx="1">
                  <c:v>平成９年</c:v>
                </c:pt>
                <c:pt idx="2">
                  <c:v>平成10年</c:v>
                </c:pt>
                <c:pt idx="3">
                  <c:v>平成11年</c:v>
                </c:pt>
                <c:pt idx="4">
                  <c:v>平成12年</c:v>
                </c:pt>
                <c:pt idx="5">
                  <c:v>平成13年</c:v>
                </c:pt>
                <c:pt idx="6">
                  <c:v>平成14年</c:v>
                </c:pt>
                <c:pt idx="7">
                  <c:v>平成15年</c:v>
                </c:pt>
              </c:strCache>
            </c:strRef>
          </c:cat>
          <c:val>
            <c:numRef>
              <c:f>折れ線グラフ!$C$14:$J$14</c:f>
              <c:numCache>
                <c:formatCode>General</c:formatCode>
                <c:ptCount val="8"/>
                <c:pt idx="0">
                  <c:v>1</c:v>
                </c:pt>
                <c:pt idx="1">
                  <c:v>1.51013755926429</c:v>
                </c:pt>
                <c:pt idx="2">
                  <c:v>1.98928773635065</c:v>
                </c:pt>
                <c:pt idx="3">
                  <c:v>2.44955630215713</c:v>
                </c:pt>
                <c:pt idx="4">
                  <c:v>2.9191422352638</c:v>
                </c:pt>
                <c:pt idx="5">
                  <c:v>3.31090324101084</c:v>
                </c:pt>
                <c:pt idx="6">
                  <c:v>3.54228642101623</c:v>
                </c:pt>
                <c:pt idx="7">
                  <c:v>3.82979807269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16316"/>
        <c:axId val="48899450"/>
      </c:lineChart>
      <c:catAx>
        <c:axId val="568163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99450"/>
        <c:crossesAt val="0"/>
        <c:auto val="1"/>
        <c:lblAlgn val="ctr"/>
        <c:lblOffset val="100"/>
        <c:noMultiLvlLbl val="0"/>
      </c:catAx>
      <c:valAx>
        <c:axId val="48899450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1631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5933014354067"/>
          <c:y val="0.72511967750063"/>
          <c:w val="0.0829483583567068"/>
          <c:h val="0.201478122113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9</xdr:col>
      <xdr:colOff>720</xdr:colOff>
      <xdr:row>25</xdr:row>
      <xdr:rowOff>171720</xdr:rowOff>
    </xdr:to>
    <xdr:graphicFrame>
      <xdr:nvGraphicFramePr>
        <xdr:cNvPr id="0" name="Chart 2"/>
        <xdr:cNvGraphicFramePr/>
      </xdr:nvGraphicFramePr>
      <xdr:xfrm>
        <a:off x="3128040" y="51444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8</xdr:row>
      <xdr:rowOff>0</xdr:rowOff>
    </xdr:from>
    <xdr:to>
      <xdr:col>9</xdr:col>
      <xdr:colOff>720</xdr:colOff>
      <xdr:row>50</xdr:row>
      <xdr:rowOff>171360</xdr:rowOff>
    </xdr:to>
    <xdr:graphicFrame>
      <xdr:nvGraphicFramePr>
        <xdr:cNvPr id="2" name="Chart 4"/>
        <xdr:cNvGraphicFramePr/>
      </xdr:nvGraphicFramePr>
      <xdr:xfrm>
        <a:off x="3128040" y="480060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229398663697</cdr:x>
      <cdr:y>0.427476038338658</cdr:y>
    </cdr:from>
    <cdr:to>
      <cdr:x>0.638975501113586</cdr:x>
      <cdr:y>0.563395709721588</cdr:y>
    </cdr:to>
    <cdr:sp>
      <cdr:nvSpPr>
        <cdr:cNvPr id="1" name="Text 1"/>
        <cdr:cNvSpPr/>
      </cdr:nvSpPr>
      <cdr:spPr>
        <a:xfrm>
          <a:off x="1712880" y="1685880"/>
          <a:ext cx="1385640" cy="53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79,954,005</a:t>
          </a:r>
          <a:r>
            <a:rPr b="0" sz="1400" spc="-1" strike="noStrike">
              <a:latin typeface="ＭＳ Ｐゴシック"/>
            </a:rPr>
            <a:t>加入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239049740163</cdr:x>
      <cdr:y>0.441716111364674</cdr:y>
    </cdr:from>
    <cdr:to>
      <cdr:x>0.638975501113586</cdr:x>
      <cdr:y>0.577635782747604</cdr:y>
    </cdr:to>
    <cdr:sp>
      <cdr:nvSpPr>
        <cdr:cNvPr id="3" name="Text 1"/>
        <cdr:cNvSpPr/>
      </cdr:nvSpPr>
      <cdr:spPr>
        <a:xfrm>
          <a:off x="1814760" y="1742040"/>
          <a:ext cx="1283760" cy="53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3,115,572</a:t>
          </a:r>
          <a:r>
            <a:rPr b="0" sz="1400" spc="-1" strike="noStrike">
              <a:latin typeface="ＭＳ Ｐゴシック"/>
            </a:rPr>
            <a:t>加入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11</xdr:col>
      <xdr:colOff>720</xdr:colOff>
      <xdr:row>36</xdr:row>
      <xdr:rowOff>171360</xdr:rowOff>
    </xdr:to>
    <xdr:graphicFrame>
      <xdr:nvGraphicFramePr>
        <xdr:cNvPr id="4" name="Chart 1"/>
        <xdr:cNvGraphicFramePr/>
      </xdr:nvGraphicFramePr>
      <xdr:xfrm>
        <a:off x="1438920" y="2057400"/>
        <a:ext cx="8727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1496452730573</cdr:x>
      <cdr:y>0.0272108843537415</cdr:y>
    </cdr:from>
    <cdr:to>
      <cdr:x>0.953019303745257</cdr:x>
      <cdr:y>0.0814646846392878</cdr:y>
    </cdr:to>
    <cdr:sp>
      <cdr:nvSpPr>
        <cdr:cNvPr id="5" name="Text 1"/>
        <cdr:cNvSpPr/>
      </cdr:nvSpPr>
      <cdr:spPr>
        <a:xfrm>
          <a:off x="7693560" y="116640"/>
          <a:ext cx="62424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ＭＳ Ｐゴシック"/>
            </a:rPr>
            <a:t>千加入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11</xdr:col>
      <xdr:colOff>720</xdr:colOff>
      <xdr:row>39</xdr:row>
      <xdr:rowOff>171360</xdr:rowOff>
    </xdr:to>
    <xdr:graphicFrame>
      <xdr:nvGraphicFramePr>
        <xdr:cNvPr id="6" name="Chart 1"/>
        <xdr:cNvGraphicFramePr/>
      </xdr:nvGraphicFramePr>
      <xdr:xfrm>
        <a:off x="1438920" y="2571840"/>
        <a:ext cx="8727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false" hidden="false" outlineLevel="0" max="4" min="4" style="2" width="8.99"/>
    <col collapsed="false" customWidth="true" hidden="false" outlineLevel="0" max="9" min="5" style="2" width="12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3</v>
      </c>
    </row>
    <row r="4" customFormat="false" ht="13.5" hidden="false" customHeight="false" outlineLevel="0" collapsed="false">
      <c r="B4" s="7" t="s">
        <v>4</v>
      </c>
      <c r="C4" s="8" t="n">
        <v>1265167</v>
      </c>
    </row>
    <row r="5" customFormat="false" ht="13.5" hidden="false" customHeight="false" outlineLevel="0" collapsed="false">
      <c r="B5" s="9" t="s">
        <v>5</v>
      </c>
      <c r="C5" s="8" t="n">
        <v>617744</v>
      </c>
    </row>
    <row r="6" customFormat="false" ht="13.5" hidden="false" customHeight="false" outlineLevel="0" collapsed="false">
      <c r="B6" s="9" t="s">
        <v>6</v>
      </c>
      <c r="C6" s="8" t="n">
        <v>755675</v>
      </c>
    </row>
    <row r="7" customFormat="false" ht="13.5" hidden="false" customHeight="false" outlineLevel="0" collapsed="false">
      <c r="B7" s="10" t="s">
        <v>7</v>
      </c>
      <c r="C7" s="11" t="n">
        <v>476986</v>
      </c>
    </row>
    <row r="8" customFormat="false" ht="13.5" hidden="false" customHeight="false" outlineLevel="0" collapsed="false">
      <c r="B8" s="12" t="s">
        <v>8</v>
      </c>
      <c r="C8" s="13" t="n">
        <v>3115572</v>
      </c>
    </row>
    <row r="9" customFormat="false" ht="13.5" hidden="false" customHeight="false" outlineLevel="0" collapsed="false">
      <c r="B9" s="12" t="s">
        <v>9</v>
      </c>
      <c r="C9" s="13" t="n">
        <v>5024793</v>
      </c>
    </row>
    <row r="10" customFormat="false" ht="13.5" hidden="false" customHeight="false" outlineLevel="0" collapsed="false">
      <c r="B10" s="12" t="s">
        <v>10</v>
      </c>
      <c r="C10" s="13" t="n">
        <v>29949046</v>
      </c>
    </row>
    <row r="11" customFormat="false" ht="13.5" hidden="false" customHeight="false" outlineLevel="0" collapsed="false">
      <c r="B11" s="12" t="s">
        <v>11</v>
      </c>
      <c r="C11" s="13" t="n">
        <v>13684476</v>
      </c>
    </row>
    <row r="12" customFormat="false" ht="13.5" hidden="false" customHeight="false" outlineLevel="0" collapsed="false">
      <c r="B12" s="12" t="s">
        <v>12</v>
      </c>
      <c r="C12" s="14" t="n">
        <v>28180118</v>
      </c>
    </row>
    <row r="27" customFormat="false" ht="13.5" hidden="false" customHeight="false" outlineLevel="0" collapsed="false">
      <c r="E27" s="15" t="s">
        <v>13</v>
      </c>
      <c r="J27" s="15"/>
    </row>
    <row r="52" customFormat="false" ht="13.5" hidden="false" customHeight="false" outlineLevel="0" collapsed="false">
      <c r="E52" s="15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true" hidden="false" outlineLevel="0" max="4" min="4" style="16" width="12.12"/>
    <col collapsed="false" customWidth="true" hidden="false" outlineLevel="0" max="11" min="5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15</v>
      </c>
      <c r="D3" s="6" t="s">
        <v>16</v>
      </c>
      <c r="E3" s="6" t="s">
        <v>3</v>
      </c>
    </row>
    <row r="4" customFormat="false" ht="13.5" hidden="false" customHeight="false" outlineLevel="0" collapsed="false">
      <c r="B4" s="9" t="s">
        <v>4</v>
      </c>
      <c r="C4" s="8" t="n">
        <v>421443</v>
      </c>
      <c r="D4" s="17" t="n">
        <v>888402</v>
      </c>
      <c r="E4" s="17" t="n">
        <v>1265167</v>
      </c>
    </row>
    <row r="5" customFormat="false" ht="13.5" hidden="false" customHeight="false" outlineLevel="0" collapsed="false">
      <c r="B5" s="9" t="s">
        <v>5</v>
      </c>
      <c r="C5" s="8" t="n">
        <v>244075</v>
      </c>
      <c r="D5" s="17" t="n">
        <v>467871</v>
      </c>
      <c r="E5" s="17" t="n">
        <v>617744</v>
      </c>
    </row>
    <row r="6" customFormat="false" ht="13.5" hidden="false" customHeight="false" outlineLevel="0" collapsed="false">
      <c r="B6" s="9" t="s">
        <v>6</v>
      </c>
      <c r="C6" s="8" t="n">
        <v>335496</v>
      </c>
      <c r="D6" s="17" t="n">
        <v>621111</v>
      </c>
      <c r="E6" s="17" t="n">
        <v>755675</v>
      </c>
    </row>
    <row r="7" customFormat="false" ht="13.5" hidden="false" customHeight="false" outlineLevel="0" collapsed="false">
      <c r="B7" s="9" t="s">
        <v>7</v>
      </c>
      <c r="C7" s="8" t="n">
        <v>202652</v>
      </c>
      <c r="D7" s="17" t="n">
        <v>378622</v>
      </c>
      <c r="E7" s="17" t="n">
        <v>476986</v>
      </c>
    </row>
    <row r="8" customFormat="false" ht="13.5" hidden="false" customHeight="false" outlineLevel="0" collapsed="false">
      <c r="B8" s="9" t="s">
        <v>17</v>
      </c>
      <c r="C8" s="8" t="n">
        <v>213098</v>
      </c>
      <c r="D8" s="17" t="n">
        <v>421110</v>
      </c>
      <c r="E8" s="17" t="n">
        <v>611970</v>
      </c>
    </row>
    <row r="9" customFormat="false" ht="13.5" hidden="false" customHeight="false" outlineLevel="0" collapsed="false">
      <c r="B9" s="9" t="s">
        <v>18</v>
      </c>
      <c r="C9" s="8" t="n">
        <v>405831</v>
      </c>
      <c r="D9" s="17" t="n">
        <v>751916</v>
      </c>
      <c r="E9" s="17" t="n">
        <v>1078379</v>
      </c>
    </row>
    <row r="10" customFormat="false" ht="13.5" hidden="false" customHeight="false" outlineLevel="0" collapsed="false">
      <c r="B10" s="9" t="s">
        <v>19</v>
      </c>
      <c r="C10" s="8" t="n">
        <v>484108</v>
      </c>
      <c r="D10" s="17" t="n">
        <v>968474</v>
      </c>
      <c r="E10" s="17" t="n">
        <v>1282257</v>
      </c>
    </row>
    <row r="11" customFormat="false" ht="13.5" hidden="false" customHeight="false" outlineLevel="0" collapsed="false">
      <c r="B11" s="18" t="s">
        <v>20</v>
      </c>
      <c r="C11" s="19" t="n">
        <v>584965</v>
      </c>
      <c r="D11" s="20" t="n">
        <v>1069113</v>
      </c>
      <c r="E11" s="20" t="n">
        <v>1310546</v>
      </c>
    </row>
    <row r="13" customFormat="false" ht="13.5" hidden="false" customHeight="false" outlineLevel="0" collapsed="false">
      <c r="D13" s="21"/>
      <c r="E13" s="22"/>
    </row>
    <row r="14" customFormat="false" ht="13.5" hidden="false" customHeight="false" outlineLevel="0" collapsed="false">
      <c r="D14" s="21"/>
      <c r="E14" s="22"/>
    </row>
    <row r="15" customFormat="false" ht="13.5" hidden="false" customHeight="false" outlineLevel="0" collapsed="false">
      <c r="D15" s="22"/>
    </row>
    <row r="16" customFormat="false" ht="13.5" hidden="false" customHeight="false" outlineLevel="0" collapsed="false">
      <c r="D16" s="22"/>
    </row>
    <row r="38" customFormat="false" ht="13.5" hidden="false" customHeight="false" outlineLevel="0" collapsed="false">
      <c r="C38" s="15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16" width="13.12"/>
    <col collapsed="false" customWidth="true" hidden="false" outlineLevel="0" max="11" min="6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23" t="s">
        <v>2</v>
      </c>
      <c r="C3" s="23"/>
      <c r="D3" s="6" t="s">
        <v>22</v>
      </c>
      <c r="E3" s="6" t="s">
        <v>15</v>
      </c>
      <c r="F3" s="6" t="s">
        <v>23</v>
      </c>
      <c r="G3" s="6" t="s">
        <v>24</v>
      </c>
      <c r="H3" s="6" t="s">
        <v>16</v>
      </c>
      <c r="I3" s="6" t="s">
        <v>25</v>
      </c>
      <c r="J3" s="6" t="s">
        <v>26</v>
      </c>
      <c r="K3" s="6" t="s">
        <v>3</v>
      </c>
    </row>
    <row r="4" customFormat="false" ht="13.5" hidden="false" customHeight="false" outlineLevel="0" collapsed="false">
      <c r="B4" s="24"/>
      <c r="C4" s="25" t="s">
        <v>27</v>
      </c>
      <c r="D4" s="8" t="n">
        <v>230542</v>
      </c>
      <c r="E4" s="8" t="n">
        <v>421443</v>
      </c>
      <c r="F4" s="8" t="n">
        <v>586510</v>
      </c>
      <c r="G4" s="8" t="n">
        <v>732849</v>
      </c>
      <c r="H4" s="8" t="n">
        <v>888402</v>
      </c>
      <c r="I4" s="8" t="n">
        <v>1036699</v>
      </c>
      <c r="J4" s="8" t="n">
        <v>1158347</v>
      </c>
      <c r="K4" s="8" t="n">
        <v>1265167</v>
      </c>
    </row>
    <row r="5" customFormat="false" ht="13.5" hidden="false" customHeight="false" outlineLevel="0" collapsed="false">
      <c r="B5" s="24"/>
      <c r="C5" s="26" t="s">
        <v>28</v>
      </c>
      <c r="D5" s="8" t="n">
        <v>145905</v>
      </c>
      <c r="E5" s="8" t="n">
        <v>244075</v>
      </c>
      <c r="F5" s="8" t="n">
        <v>323291</v>
      </c>
      <c r="G5" s="8" t="n">
        <v>403646</v>
      </c>
      <c r="H5" s="8" t="n">
        <v>467871</v>
      </c>
      <c r="I5" s="8" t="n">
        <v>523742</v>
      </c>
      <c r="J5" s="8" t="n">
        <v>569438</v>
      </c>
      <c r="K5" s="8" t="n">
        <v>617744</v>
      </c>
    </row>
    <row r="6" customFormat="false" ht="13.5" hidden="false" customHeight="false" outlineLevel="0" collapsed="false">
      <c r="B6" s="24"/>
      <c r="C6" s="26" t="s">
        <v>29</v>
      </c>
      <c r="D6" s="27" t="n">
        <v>195067</v>
      </c>
      <c r="E6" s="27" t="n">
        <v>335496</v>
      </c>
      <c r="F6" s="27" t="n">
        <v>440850</v>
      </c>
      <c r="G6" s="27" t="n">
        <v>545864</v>
      </c>
      <c r="H6" s="27" t="n">
        <v>621111</v>
      </c>
      <c r="I6" s="27" t="n">
        <v>690424</v>
      </c>
      <c r="J6" s="27" t="n">
        <v>722967</v>
      </c>
      <c r="K6" s="27" t="n">
        <v>755675</v>
      </c>
    </row>
    <row r="7" customFormat="false" ht="13.5" hidden="false" customHeight="false" outlineLevel="0" collapsed="false">
      <c r="B7" s="28"/>
      <c r="C7" s="29" t="s">
        <v>30</v>
      </c>
      <c r="D7" s="19" t="n">
        <v>122826</v>
      </c>
      <c r="E7" s="19" t="n">
        <v>202652</v>
      </c>
      <c r="F7" s="19" t="n">
        <v>271234</v>
      </c>
      <c r="G7" s="19" t="n">
        <v>336141</v>
      </c>
      <c r="H7" s="19" t="n">
        <v>378622</v>
      </c>
      <c r="I7" s="19" t="n">
        <v>417085</v>
      </c>
      <c r="J7" s="19" t="n">
        <v>447745</v>
      </c>
      <c r="K7" s="19" t="n">
        <v>476986</v>
      </c>
    </row>
    <row r="8" customFormat="false" ht="13.5" hidden="false" customHeight="false" outlineLevel="0" collapsed="false">
      <c r="B8" s="30" t="s">
        <v>8</v>
      </c>
      <c r="C8" s="30"/>
      <c r="D8" s="31" t="n">
        <v>694340</v>
      </c>
      <c r="E8" s="31" t="n">
        <v>1203666</v>
      </c>
      <c r="F8" s="31" t="n">
        <v>1621885</v>
      </c>
      <c r="G8" s="31" t="n">
        <v>2018500</v>
      </c>
      <c r="H8" s="31" t="n">
        <v>2356006</v>
      </c>
      <c r="I8" s="31" t="n">
        <v>2667950</v>
      </c>
      <c r="J8" s="31" t="n">
        <v>2898497</v>
      </c>
      <c r="K8" s="31" t="n">
        <v>3115572</v>
      </c>
    </row>
    <row r="9" customFormat="false" ht="13.5" hidden="false" customHeight="false" outlineLevel="0" collapsed="false">
      <c r="B9" s="32"/>
      <c r="C9" s="33" t="s">
        <v>31</v>
      </c>
      <c r="D9" s="34" t="n">
        <v>110279</v>
      </c>
      <c r="E9" s="34" t="n">
        <v>213098</v>
      </c>
      <c r="F9" s="34" t="n">
        <v>289704</v>
      </c>
      <c r="G9" s="34" t="n">
        <v>353244</v>
      </c>
      <c r="H9" s="34" t="n">
        <v>421110</v>
      </c>
      <c r="I9" s="34" t="n">
        <v>497218</v>
      </c>
      <c r="J9" s="34" t="n">
        <v>560475</v>
      </c>
      <c r="K9" s="34" t="n">
        <v>611970</v>
      </c>
    </row>
    <row r="10" customFormat="false" ht="13.5" hidden="false" customHeight="false" outlineLevel="0" collapsed="false">
      <c r="B10" s="28"/>
      <c r="C10" s="25" t="s">
        <v>32</v>
      </c>
      <c r="D10" s="8" t="n">
        <v>226992</v>
      </c>
      <c r="E10" s="8" t="n">
        <v>405831</v>
      </c>
      <c r="F10" s="8" t="n">
        <v>519931</v>
      </c>
      <c r="G10" s="8" t="n">
        <v>629176</v>
      </c>
      <c r="H10" s="8" t="n">
        <v>751916</v>
      </c>
      <c r="I10" s="8" t="n">
        <v>886520</v>
      </c>
      <c r="J10" s="8" t="n">
        <v>985274</v>
      </c>
      <c r="K10" s="8" t="n">
        <v>1078379</v>
      </c>
    </row>
    <row r="11" customFormat="false" ht="13.5" hidden="false" customHeight="false" outlineLevel="0" collapsed="false">
      <c r="B11" s="28"/>
      <c r="C11" s="26" t="s">
        <v>33</v>
      </c>
      <c r="D11" s="8" t="n">
        <v>269121</v>
      </c>
      <c r="E11" s="8" t="n">
        <v>484108</v>
      </c>
      <c r="F11" s="8" t="n">
        <v>655769</v>
      </c>
      <c r="G11" s="8" t="n">
        <v>812341</v>
      </c>
      <c r="H11" s="8" t="n">
        <v>968474</v>
      </c>
      <c r="I11" s="8" t="n">
        <v>1093190</v>
      </c>
      <c r="J11" s="8" t="n">
        <v>1194061</v>
      </c>
      <c r="K11" s="8" t="n">
        <v>1282257</v>
      </c>
    </row>
    <row r="12" customFormat="false" ht="13.5" hidden="false" customHeight="false" outlineLevel="0" collapsed="false">
      <c r="B12" s="28"/>
      <c r="C12" s="35" t="s">
        <v>34</v>
      </c>
      <c r="D12" s="11" t="n">
        <v>375502</v>
      </c>
      <c r="E12" s="11" t="n">
        <v>584965</v>
      </c>
      <c r="F12" s="11" t="n">
        <v>771647</v>
      </c>
      <c r="G12" s="11" t="n">
        <v>933579</v>
      </c>
      <c r="H12" s="11" t="n">
        <v>1069113</v>
      </c>
      <c r="I12" s="11" t="n">
        <v>1158989</v>
      </c>
      <c r="J12" s="11" t="n">
        <v>1246128</v>
      </c>
      <c r="K12" s="11" t="n">
        <v>1310546</v>
      </c>
    </row>
    <row r="13" customFormat="false" ht="13.5" hidden="false" customHeight="false" outlineLevel="0" collapsed="false">
      <c r="B13" s="36" t="s">
        <v>35</v>
      </c>
      <c r="C13" s="36"/>
      <c r="D13" s="13" t="n">
        <v>981894</v>
      </c>
      <c r="E13" s="13" t="n">
        <v>1688002</v>
      </c>
      <c r="F13" s="13" t="n">
        <v>2237051</v>
      </c>
      <c r="G13" s="13" t="n">
        <v>2728340</v>
      </c>
      <c r="H13" s="13" t="n">
        <v>3210613</v>
      </c>
      <c r="I13" s="13" t="n">
        <v>3635917</v>
      </c>
      <c r="J13" s="13" t="n">
        <v>3985938</v>
      </c>
      <c r="K13" s="13" t="n">
        <v>4283152</v>
      </c>
    </row>
    <row r="14" customFormat="false" ht="13.5" hidden="false" customHeight="false" outlineLevel="0" collapsed="false">
      <c r="B14" s="37" t="s">
        <v>9</v>
      </c>
      <c r="C14" s="37"/>
      <c r="D14" s="13" t="n">
        <v>926008</v>
      </c>
      <c r="E14" s="13" t="n">
        <v>1763129</v>
      </c>
      <c r="F14" s="13" t="n">
        <v>2361865</v>
      </c>
      <c r="G14" s="13" t="n">
        <v>2904277</v>
      </c>
      <c r="H14" s="13" t="n">
        <v>3522859</v>
      </c>
      <c r="I14" s="13" t="n">
        <v>4226403</v>
      </c>
      <c r="J14" s="13" t="n">
        <v>4601311</v>
      </c>
      <c r="K14" s="13" t="n">
        <v>5024793</v>
      </c>
    </row>
    <row r="15" customFormat="false" ht="13.5" hidden="false" customHeight="false" outlineLevel="0" collapsed="false">
      <c r="B15" s="37" t="s">
        <v>10</v>
      </c>
      <c r="C15" s="37"/>
      <c r="D15" s="13" t="n">
        <v>7417836</v>
      </c>
      <c r="E15" s="13" t="n">
        <v>11597366</v>
      </c>
      <c r="F15" s="13" t="n">
        <v>15244048</v>
      </c>
      <c r="G15" s="13" t="n">
        <v>18582205</v>
      </c>
      <c r="H15" s="13" t="n">
        <v>22285824</v>
      </c>
      <c r="I15" s="13" t="n">
        <v>25501405</v>
      </c>
      <c r="J15" s="13" t="n">
        <v>27580445</v>
      </c>
      <c r="K15" s="13" t="n">
        <v>29949046</v>
      </c>
    </row>
    <row r="16" customFormat="false" ht="13.5" hidden="false" customHeight="false" outlineLevel="0" collapsed="false">
      <c r="B16" s="37" t="s">
        <v>11</v>
      </c>
      <c r="C16" s="37"/>
      <c r="D16" s="13" t="n">
        <v>4553929</v>
      </c>
      <c r="E16" s="13" t="n">
        <v>5943791</v>
      </c>
      <c r="F16" s="13" t="n">
        <v>7361394</v>
      </c>
      <c r="G16" s="13" t="n">
        <v>8961286</v>
      </c>
      <c r="H16" s="13" t="n">
        <v>10613326</v>
      </c>
      <c r="I16" s="13" t="n">
        <v>11847363</v>
      </c>
      <c r="J16" s="13" t="n">
        <v>12529624</v>
      </c>
      <c r="K16" s="13" t="n">
        <v>13684476</v>
      </c>
    </row>
    <row r="17" customFormat="false" ht="13.5" hidden="false" customHeight="false" outlineLevel="0" collapsed="false">
      <c r="B17" s="37" t="s">
        <v>36</v>
      </c>
      <c r="C17" s="37"/>
      <c r="D17" s="38" t="n">
        <v>20876820</v>
      </c>
      <c r="E17" s="38" t="n">
        <v>31526870</v>
      </c>
      <c r="F17" s="38" t="n">
        <v>41530002</v>
      </c>
      <c r="G17" s="38" t="n">
        <v>51138946</v>
      </c>
      <c r="H17" s="38" t="n">
        <v>60942407</v>
      </c>
      <c r="I17" s="38" t="n">
        <v>69121131</v>
      </c>
      <c r="J17" s="38" t="n">
        <v>73951676</v>
      </c>
      <c r="K17" s="38" t="n">
        <v>79954005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21"/>
      <c r="H19" s="22"/>
      <c r="I19" s="22"/>
      <c r="J19" s="22"/>
      <c r="K19" s="39" t="s">
        <v>37</v>
      </c>
    </row>
    <row r="20" customFormat="false" ht="13.5" hidden="false" customHeight="false" outlineLevel="0" collapsed="false">
      <c r="E20" s="22"/>
      <c r="H20" s="22"/>
      <c r="I20" s="22"/>
      <c r="J20" s="22"/>
      <c r="K20" s="39" t="s">
        <v>38</v>
      </c>
    </row>
    <row r="21" customFormat="false" ht="13.5" hidden="false" customHeight="false" outlineLevel="0" collapsed="false">
      <c r="E21" s="22"/>
    </row>
    <row r="22" customFormat="false" ht="13.5" hidden="false" customHeight="false" outlineLevel="0" collapsed="false">
      <c r="H22" s="22"/>
      <c r="I22" s="22"/>
      <c r="J22" s="22"/>
      <c r="K22" s="22"/>
    </row>
    <row r="23" customFormat="false" ht="13.5" hidden="false" customHeight="false" outlineLevel="0" collapsed="false">
      <c r="E23" s="22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true" hidden="false" outlineLevel="0" max="4" min="4" style="16" width="12.12"/>
    <col collapsed="false" customWidth="true" hidden="false" outlineLevel="0" max="11" min="5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22</v>
      </c>
      <c r="D3" s="6" t="s">
        <v>15</v>
      </c>
      <c r="E3" s="6" t="s">
        <v>23</v>
      </c>
      <c r="F3" s="6" t="s">
        <v>24</v>
      </c>
      <c r="G3" s="6" t="s">
        <v>16</v>
      </c>
      <c r="H3" s="6" t="s">
        <v>25</v>
      </c>
      <c r="I3" s="6" t="s">
        <v>26</v>
      </c>
      <c r="J3" s="6" t="s">
        <v>3</v>
      </c>
    </row>
    <row r="4" customFormat="false" ht="13.5" hidden="false" customHeight="false" outlineLevel="0" collapsed="false">
      <c r="B4" s="40" t="s">
        <v>8</v>
      </c>
      <c r="C4" s="13" t="n">
        <v>694340</v>
      </c>
      <c r="D4" s="13" t="n">
        <v>1203666</v>
      </c>
      <c r="E4" s="13" t="n">
        <v>1621885</v>
      </c>
      <c r="F4" s="13" t="n">
        <v>2018500</v>
      </c>
      <c r="G4" s="13" t="n">
        <v>2356006</v>
      </c>
      <c r="H4" s="13" t="n">
        <v>2667950</v>
      </c>
      <c r="I4" s="13" t="n">
        <v>2898497</v>
      </c>
      <c r="J4" s="13" t="n">
        <v>3115572</v>
      </c>
    </row>
    <row r="5" customFormat="false" ht="13.5" hidden="false" customHeight="false" outlineLevel="0" collapsed="false">
      <c r="B5" s="40" t="s">
        <v>9</v>
      </c>
      <c r="C5" s="13" t="n">
        <v>926008</v>
      </c>
      <c r="D5" s="13" t="n">
        <v>1763129</v>
      </c>
      <c r="E5" s="13" t="n">
        <v>2361865</v>
      </c>
      <c r="F5" s="13" t="n">
        <v>2904277</v>
      </c>
      <c r="G5" s="13" t="n">
        <v>3522859</v>
      </c>
      <c r="H5" s="13" t="n">
        <v>4226403</v>
      </c>
      <c r="I5" s="13" t="n">
        <v>4601311</v>
      </c>
      <c r="J5" s="13" t="n">
        <v>5024793</v>
      </c>
    </row>
    <row r="6" customFormat="false" ht="13.5" hidden="false" customHeight="false" outlineLevel="0" collapsed="false">
      <c r="B6" s="40" t="s">
        <v>10</v>
      </c>
      <c r="C6" s="13" t="n">
        <v>7417836</v>
      </c>
      <c r="D6" s="13" t="n">
        <v>11597366</v>
      </c>
      <c r="E6" s="13" t="n">
        <v>15244048</v>
      </c>
      <c r="F6" s="13" t="n">
        <v>18582205</v>
      </c>
      <c r="G6" s="13" t="n">
        <v>22285824</v>
      </c>
      <c r="H6" s="13" t="n">
        <v>25501405</v>
      </c>
      <c r="I6" s="13" t="n">
        <v>27580445</v>
      </c>
      <c r="J6" s="13" t="n">
        <v>29949046</v>
      </c>
    </row>
    <row r="7" customFormat="false" ht="13.5" hidden="false" customHeight="false" outlineLevel="0" collapsed="false">
      <c r="B7" s="40" t="s">
        <v>11</v>
      </c>
      <c r="C7" s="13" t="n">
        <v>4553929</v>
      </c>
      <c r="D7" s="13" t="n">
        <v>5943791</v>
      </c>
      <c r="E7" s="13" t="n">
        <v>7361394</v>
      </c>
      <c r="F7" s="13" t="n">
        <v>8961286</v>
      </c>
      <c r="G7" s="13" t="n">
        <v>10613326</v>
      </c>
      <c r="H7" s="13" t="n">
        <v>11847363</v>
      </c>
      <c r="I7" s="13" t="n">
        <v>12529624</v>
      </c>
      <c r="J7" s="13" t="n">
        <v>13684476</v>
      </c>
    </row>
    <row r="8" customFormat="false" ht="13.5" hidden="false" customHeight="false" outlineLevel="0" collapsed="false">
      <c r="B8" s="40" t="s">
        <v>39</v>
      </c>
      <c r="C8" s="38" t="n">
        <v>20876820</v>
      </c>
      <c r="D8" s="38" t="n">
        <v>31526870</v>
      </c>
      <c r="E8" s="38" t="n">
        <v>41530002</v>
      </c>
      <c r="F8" s="38" t="n">
        <v>51138946</v>
      </c>
      <c r="G8" s="38" t="n">
        <v>60942407</v>
      </c>
      <c r="H8" s="38" t="n">
        <v>69121131</v>
      </c>
      <c r="I8" s="38" t="n">
        <v>73951676</v>
      </c>
      <c r="J8" s="38" t="n">
        <v>79954005</v>
      </c>
    </row>
    <row r="9" customFormat="false" ht="13.5" hidden="false" customHeight="false" outlineLevel="0" collapsed="false">
      <c r="B9" s="5" t="s">
        <v>2</v>
      </c>
      <c r="C9" s="6" t="s">
        <v>22</v>
      </c>
      <c r="D9" s="6" t="s">
        <v>15</v>
      </c>
      <c r="E9" s="6" t="s">
        <v>23</v>
      </c>
      <c r="F9" s="6" t="s">
        <v>24</v>
      </c>
      <c r="G9" s="6" t="s">
        <v>16</v>
      </c>
      <c r="H9" s="6" t="s">
        <v>25</v>
      </c>
      <c r="I9" s="6" t="s">
        <v>26</v>
      </c>
      <c r="J9" s="6" t="s">
        <v>3</v>
      </c>
    </row>
    <row r="10" customFormat="false" ht="13.5" hidden="false" customHeight="false" outlineLevel="0" collapsed="false">
      <c r="B10" s="40" t="s">
        <v>8</v>
      </c>
      <c r="C10" s="41" t="n">
        <v>1</v>
      </c>
      <c r="D10" s="41" t="n">
        <v>1.73353976438056</v>
      </c>
      <c r="E10" s="41" t="n">
        <v>2.33586571420342</v>
      </c>
      <c r="F10" s="41" t="n">
        <v>2.90707722441455</v>
      </c>
      <c r="G10" s="41" t="n">
        <v>3.39315897110926</v>
      </c>
      <c r="H10" s="41" t="n">
        <v>3.84242590085549</v>
      </c>
      <c r="I10" s="41" t="n">
        <v>4.17446351931331</v>
      </c>
      <c r="J10" s="41" t="n">
        <v>4.48709853962036</v>
      </c>
    </row>
    <row r="11" customFormat="false" ht="13.5" hidden="false" customHeight="false" outlineLevel="0" collapsed="false">
      <c r="B11" s="40" t="s">
        <v>9</v>
      </c>
      <c r="C11" s="41" t="n">
        <v>1</v>
      </c>
      <c r="D11" s="41" t="n">
        <v>1.90401054850498</v>
      </c>
      <c r="E11" s="41" t="n">
        <v>2.55058811586941</v>
      </c>
      <c r="F11" s="41" t="n">
        <v>3.13634115472005</v>
      </c>
      <c r="G11" s="41" t="n">
        <v>3.80435050237147</v>
      </c>
      <c r="H11" s="41" t="n">
        <v>4.56411067722957</v>
      </c>
      <c r="I11" s="41" t="n">
        <v>4.96897543001788</v>
      </c>
      <c r="J11" s="41" t="n">
        <v>5.42629545317103</v>
      </c>
    </row>
    <row r="12" customFormat="false" ht="13.5" hidden="false" customHeight="false" outlineLevel="0" collapsed="false">
      <c r="B12" s="40" t="s">
        <v>10</v>
      </c>
      <c r="C12" s="41" t="n">
        <v>1</v>
      </c>
      <c r="D12" s="41" t="n">
        <v>1.56344330071466</v>
      </c>
      <c r="E12" s="41" t="n">
        <v>2.05505325272762</v>
      </c>
      <c r="F12" s="41" t="n">
        <v>2.50507088590257</v>
      </c>
      <c r="G12" s="41" t="n">
        <v>3.00435652662043</v>
      </c>
      <c r="H12" s="41" t="n">
        <v>3.43784966397208</v>
      </c>
      <c r="I12" s="41" t="n">
        <v>3.71812547486895</v>
      </c>
      <c r="J12" s="41" t="n">
        <v>4.03743706385528</v>
      </c>
    </row>
    <row r="13" customFormat="false" ht="13.5" hidden="false" customHeight="false" outlineLevel="0" collapsed="false">
      <c r="B13" s="40" t="s">
        <v>11</v>
      </c>
      <c r="C13" s="41" t="n">
        <v>1</v>
      </c>
      <c r="D13" s="41" t="n">
        <v>1.30520063004935</v>
      </c>
      <c r="E13" s="41" t="n">
        <v>1.61649292292436</v>
      </c>
      <c r="F13" s="41" t="n">
        <v>1.96781416662403</v>
      </c>
      <c r="G13" s="41" t="n">
        <v>2.3305866209157</v>
      </c>
      <c r="H13" s="41" t="n">
        <v>2.60156954577026</v>
      </c>
      <c r="I13" s="41" t="n">
        <v>2.75138764789701</v>
      </c>
      <c r="J13" s="41" t="n">
        <v>3.00498229111609</v>
      </c>
    </row>
    <row r="14" customFormat="false" ht="13.5" hidden="false" customHeight="false" outlineLevel="0" collapsed="false">
      <c r="B14" s="40" t="s">
        <v>39</v>
      </c>
      <c r="C14" s="41" t="n">
        <v>1</v>
      </c>
      <c r="D14" s="41" t="n">
        <v>1.51013755926429</v>
      </c>
      <c r="E14" s="41" t="n">
        <v>1.98928773635065</v>
      </c>
      <c r="F14" s="41" t="n">
        <v>2.44955630215713</v>
      </c>
      <c r="G14" s="41" t="n">
        <v>2.9191422352638</v>
      </c>
      <c r="H14" s="41" t="n">
        <v>3.31090324101084</v>
      </c>
      <c r="I14" s="41" t="n">
        <v>3.54228642101623</v>
      </c>
      <c r="J14" s="41" t="n">
        <v>3.82979807269498</v>
      </c>
    </row>
    <row r="15" customFormat="false" ht="13.5" hidden="false" customHeight="false" outlineLevel="0" collapsed="false">
      <c r="B15" s="42"/>
      <c r="C15" s="42"/>
      <c r="D15" s="43"/>
      <c r="E15" s="42"/>
      <c r="F15" s="42"/>
      <c r="G15" s="42"/>
      <c r="H15" s="42"/>
      <c r="I15" s="42"/>
      <c r="J15" s="42"/>
    </row>
    <row r="41" customFormat="false" ht="13.5" hidden="false" customHeight="false" outlineLevel="0" collapsed="false">
      <c r="C41" s="15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16" width="13.12"/>
    <col collapsed="false" customWidth="true" hidden="false" outlineLevel="0" max="10" min="5" style="2" width="12.12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22</v>
      </c>
      <c r="D3" s="6" t="s">
        <v>15</v>
      </c>
      <c r="E3" s="6" t="s">
        <v>23</v>
      </c>
      <c r="F3" s="6" t="s">
        <v>24</v>
      </c>
      <c r="G3" s="6" t="s">
        <v>16</v>
      </c>
      <c r="H3" s="6" t="s">
        <v>25</v>
      </c>
      <c r="I3" s="6" t="s">
        <v>26</v>
      </c>
      <c r="J3" s="6" t="s">
        <v>3</v>
      </c>
    </row>
    <row r="4" customFormat="false" ht="13.5" hidden="false" customHeight="false" outlineLevel="0" collapsed="false">
      <c r="A4" s="40" t="s">
        <v>41</v>
      </c>
      <c r="B4" s="44" t="s">
        <v>41</v>
      </c>
      <c r="C4" s="17" t="n">
        <v>821860</v>
      </c>
      <c r="D4" s="17" t="n">
        <v>1211317</v>
      </c>
      <c r="E4" s="17" t="n">
        <v>1574815</v>
      </c>
      <c r="F4" s="17" t="n">
        <v>1983772</v>
      </c>
      <c r="G4" s="17" t="n">
        <v>2387825</v>
      </c>
      <c r="H4" s="17" t="n">
        <v>2777171</v>
      </c>
      <c r="I4" s="17" t="n">
        <v>3014593</v>
      </c>
      <c r="J4" s="17" t="n">
        <v>3252017</v>
      </c>
    </row>
    <row r="5" customFormat="false" ht="13.5" hidden="false" customHeight="false" outlineLevel="0" collapsed="false">
      <c r="B5" s="45" t="s">
        <v>42</v>
      </c>
      <c r="C5" s="17" t="n">
        <v>128466</v>
      </c>
      <c r="D5" s="17" t="n">
        <v>240765</v>
      </c>
      <c r="E5" s="17" t="n">
        <v>338124</v>
      </c>
      <c r="F5" s="17" t="n">
        <v>427073</v>
      </c>
      <c r="G5" s="17" t="n">
        <v>512469</v>
      </c>
      <c r="H5" s="17" t="n">
        <v>603967</v>
      </c>
      <c r="I5" s="17" t="n">
        <v>672390</v>
      </c>
      <c r="J5" s="17" t="n">
        <v>727390</v>
      </c>
    </row>
    <row r="6" customFormat="false" ht="13.5" hidden="false" customHeight="false" outlineLevel="0" collapsed="false">
      <c r="B6" s="45" t="s">
        <v>43</v>
      </c>
      <c r="C6" s="17" t="n">
        <v>105164</v>
      </c>
      <c r="D6" s="17" t="n">
        <v>206390</v>
      </c>
      <c r="E6" s="17" t="n">
        <v>298105</v>
      </c>
      <c r="F6" s="17" t="n">
        <v>378982</v>
      </c>
      <c r="G6" s="17" t="n">
        <v>466405</v>
      </c>
      <c r="H6" s="17" t="n">
        <v>556100</v>
      </c>
      <c r="I6" s="17" t="n">
        <v>627054</v>
      </c>
      <c r="J6" s="17" t="n">
        <v>682837</v>
      </c>
    </row>
    <row r="7" customFormat="false" ht="13.5" hidden="false" customHeight="false" outlineLevel="0" collapsed="false">
      <c r="B7" s="45" t="s">
        <v>44</v>
      </c>
      <c r="C7" s="17" t="n">
        <v>275220</v>
      </c>
      <c r="D7" s="17" t="n">
        <v>527357</v>
      </c>
      <c r="E7" s="17" t="n">
        <v>666388</v>
      </c>
      <c r="F7" s="17" t="n">
        <v>799616</v>
      </c>
      <c r="G7" s="17" t="n">
        <v>982108</v>
      </c>
      <c r="H7" s="17" t="n">
        <v>1220498</v>
      </c>
      <c r="I7" s="17" t="n">
        <v>1232459</v>
      </c>
      <c r="J7" s="17" t="n">
        <v>1352107</v>
      </c>
    </row>
    <row r="8" customFormat="false" ht="13.5" hidden="false" customHeight="false" outlineLevel="0" collapsed="false">
      <c r="B8" s="45" t="s">
        <v>45</v>
      </c>
      <c r="C8" s="17" t="n">
        <v>79887</v>
      </c>
      <c r="D8" s="17" t="n">
        <v>169688</v>
      </c>
      <c r="E8" s="17" t="n">
        <v>249613</v>
      </c>
      <c r="F8" s="17" t="n">
        <v>316186</v>
      </c>
      <c r="G8" s="17" t="n">
        <v>388851</v>
      </c>
      <c r="H8" s="17" t="n">
        <v>462100</v>
      </c>
      <c r="I8" s="17" t="n">
        <v>523659</v>
      </c>
      <c r="J8" s="17" t="n">
        <v>572110</v>
      </c>
    </row>
    <row r="9" customFormat="false" ht="13.5" hidden="false" customHeight="false" outlineLevel="0" collapsed="false">
      <c r="B9" s="45" t="s">
        <v>31</v>
      </c>
      <c r="C9" s="17" t="n">
        <v>110279</v>
      </c>
      <c r="D9" s="17" t="n">
        <v>213098</v>
      </c>
      <c r="E9" s="17" t="n">
        <v>289704</v>
      </c>
      <c r="F9" s="17" t="n">
        <v>353244</v>
      </c>
      <c r="G9" s="17" t="n">
        <v>421110</v>
      </c>
      <c r="H9" s="17" t="n">
        <v>497218</v>
      </c>
      <c r="I9" s="17" t="n">
        <v>560475</v>
      </c>
      <c r="J9" s="17" t="n">
        <v>611970</v>
      </c>
    </row>
    <row r="10" customFormat="false" ht="13.5" hidden="false" customHeight="false" outlineLevel="0" collapsed="false">
      <c r="B10" s="45" t="s">
        <v>32</v>
      </c>
      <c r="C10" s="17" t="n">
        <v>226992</v>
      </c>
      <c r="D10" s="17" t="n">
        <v>405831</v>
      </c>
      <c r="E10" s="17" t="n">
        <v>519931</v>
      </c>
      <c r="F10" s="17" t="n">
        <v>629176</v>
      </c>
      <c r="G10" s="17" t="n">
        <v>751916</v>
      </c>
      <c r="H10" s="17" t="n">
        <v>886520</v>
      </c>
      <c r="I10" s="17" t="n">
        <v>985274</v>
      </c>
      <c r="J10" s="17" t="n">
        <v>1078379</v>
      </c>
    </row>
    <row r="11" customFormat="false" ht="13.5" hidden="false" customHeight="false" outlineLevel="0" collapsed="false">
      <c r="A11" s="40" t="s">
        <v>9</v>
      </c>
      <c r="B11" s="45"/>
      <c r="C11" s="46" t="n">
        <v>926008</v>
      </c>
      <c r="D11" s="46" t="n">
        <v>1763129</v>
      </c>
      <c r="E11" s="46" t="n">
        <v>2361865</v>
      </c>
      <c r="F11" s="46" t="n">
        <v>2904277</v>
      </c>
      <c r="G11" s="46" t="n">
        <v>3522859</v>
      </c>
      <c r="H11" s="46" t="n">
        <v>4226403</v>
      </c>
      <c r="I11" s="46" t="n">
        <v>4601311</v>
      </c>
      <c r="J11" s="46" t="n">
        <v>5024793</v>
      </c>
    </row>
    <row r="12" customFormat="false" ht="13.5" hidden="false" customHeight="false" outlineLevel="0" collapsed="false">
      <c r="B12" s="47" t="s">
        <v>46</v>
      </c>
      <c r="C12" s="17" t="n">
        <v>418245</v>
      </c>
      <c r="D12" s="17" t="n">
        <v>716277</v>
      </c>
      <c r="E12" s="17" t="n">
        <v>969383</v>
      </c>
      <c r="F12" s="17" t="n">
        <v>1177270</v>
      </c>
      <c r="G12" s="17" t="n">
        <v>1388921</v>
      </c>
      <c r="H12" s="17" t="n">
        <v>1554349</v>
      </c>
      <c r="I12" s="17" t="n">
        <v>1686677</v>
      </c>
      <c r="J12" s="17" t="n">
        <v>1804624</v>
      </c>
    </row>
    <row r="13" customFormat="false" ht="13.5" hidden="false" customHeight="false" outlineLevel="0" collapsed="false">
      <c r="B13" s="47" t="s">
        <v>47</v>
      </c>
      <c r="C13" s="17" t="n">
        <v>250979</v>
      </c>
      <c r="D13" s="17" t="n">
        <v>402721</v>
      </c>
      <c r="E13" s="17" t="n">
        <v>569794</v>
      </c>
      <c r="F13" s="17" t="n">
        <v>715449</v>
      </c>
      <c r="G13" s="17" t="n">
        <v>862402</v>
      </c>
      <c r="H13" s="17" t="n">
        <v>983872</v>
      </c>
      <c r="I13" s="17" t="n">
        <v>1081941</v>
      </c>
      <c r="J13" s="17" t="n">
        <v>1168167</v>
      </c>
    </row>
    <row r="14" customFormat="false" ht="13.5" hidden="false" customHeight="false" outlineLevel="0" collapsed="false">
      <c r="B14" s="47" t="s">
        <v>48</v>
      </c>
      <c r="C14" s="17" t="n">
        <v>254338</v>
      </c>
      <c r="D14" s="17" t="n">
        <v>420128</v>
      </c>
      <c r="E14" s="17" t="n">
        <v>586645</v>
      </c>
      <c r="F14" s="17" t="n">
        <v>733058</v>
      </c>
      <c r="G14" s="17" t="n">
        <v>885954</v>
      </c>
      <c r="H14" s="17" t="n">
        <v>1008354</v>
      </c>
      <c r="I14" s="17" t="n">
        <v>1100274</v>
      </c>
      <c r="J14" s="17" t="n">
        <v>1184609</v>
      </c>
    </row>
    <row r="15" customFormat="false" ht="13.5" hidden="false" customHeight="false" outlineLevel="0" collapsed="false">
      <c r="B15" s="47" t="s">
        <v>49</v>
      </c>
      <c r="C15" s="17" t="n">
        <v>890293</v>
      </c>
      <c r="D15" s="17" t="n">
        <v>1335447</v>
      </c>
      <c r="E15" s="17" t="n">
        <v>1910954</v>
      </c>
      <c r="F15" s="17" t="n">
        <v>2439245</v>
      </c>
      <c r="G15" s="17" t="n">
        <v>2986952</v>
      </c>
      <c r="H15" s="17" t="n">
        <v>3472475</v>
      </c>
      <c r="I15" s="17" t="n">
        <v>3866486</v>
      </c>
      <c r="J15" s="17" t="n">
        <v>4221650</v>
      </c>
    </row>
    <row r="16" customFormat="false" ht="13.5" hidden="false" customHeight="false" outlineLevel="0" collapsed="false">
      <c r="B16" s="47" t="s">
        <v>50</v>
      </c>
      <c r="C16" s="17" t="n">
        <v>781774</v>
      </c>
      <c r="D16" s="17" t="n">
        <v>1216545</v>
      </c>
      <c r="E16" s="17" t="n">
        <v>1718967</v>
      </c>
      <c r="F16" s="17" t="n">
        <v>2183010</v>
      </c>
      <c r="G16" s="17" t="n">
        <v>2642249</v>
      </c>
      <c r="H16" s="17" t="n">
        <v>3035085</v>
      </c>
      <c r="I16" s="17" t="n">
        <v>3360856</v>
      </c>
      <c r="J16" s="17" t="n">
        <v>3669993</v>
      </c>
    </row>
    <row r="17" customFormat="false" ht="13.5" hidden="false" customHeight="false" outlineLevel="0" collapsed="false">
      <c r="B17" s="47" t="s">
        <v>51</v>
      </c>
      <c r="C17" s="17" t="n">
        <v>3279520</v>
      </c>
      <c r="D17" s="17" t="n">
        <v>5132198</v>
      </c>
      <c r="E17" s="17" t="n">
        <v>6198716</v>
      </c>
      <c r="F17" s="17" t="n">
        <v>7051861</v>
      </c>
      <c r="G17" s="17" t="n">
        <v>8274675</v>
      </c>
      <c r="H17" s="17" t="n">
        <v>9428817</v>
      </c>
      <c r="I17" s="17" t="n">
        <v>9809667</v>
      </c>
      <c r="J17" s="17" t="n">
        <v>10608362</v>
      </c>
    </row>
    <row r="18" customFormat="false" ht="13.5" hidden="false" customHeight="false" outlineLevel="0" collapsed="false">
      <c r="B18" s="47" t="s">
        <v>52</v>
      </c>
      <c r="C18" s="17" t="n">
        <v>1147186</v>
      </c>
      <c r="D18" s="17" t="n">
        <v>1677666</v>
      </c>
      <c r="E18" s="17" t="n">
        <v>2354684</v>
      </c>
      <c r="F18" s="17" t="n">
        <v>3129042</v>
      </c>
      <c r="G18" s="17" t="n">
        <v>3874476</v>
      </c>
      <c r="H18" s="17" t="n">
        <v>4474980</v>
      </c>
      <c r="I18" s="17" t="n">
        <v>4987099</v>
      </c>
      <c r="J18" s="17" t="n">
        <v>5482678</v>
      </c>
    </row>
    <row r="19" customFormat="false" ht="13.5" hidden="false" customHeight="false" outlineLevel="0" collapsed="false">
      <c r="B19" s="47" t="s">
        <v>53</v>
      </c>
      <c r="C19" s="17" t="n">
        <v>126380</v>
      </c>
      <c r="D19" s="17" t="n">
        <v>212276</v>
      </c>
      <c r="E19" s="17" t="n">
        <v>279136</v>
      </c>
      <c r="F19" s="17" t="n">
        <v>340929</v>
      </c>
      <c r="G19" s="17" t="n">
        <v>401721</v>
      </c>
      <c r="H19" s="17" t="n">
        <v>450283</v>
      </c>
      <c r="I19" s="17" t="n">
        <v>493384</v>
      </c>
      <c r="J19" s="17" t="n">
        <v>526706</v>
      </c>
    </row>
    <row r="20" customFormat="false" ht="13.5" hidden="false" customHeight="false" outlineLevel="0" collapsed="false">
      <c r="B20" s="47" t="s">
        <v>33</v>
      </c>
      <c r="C20" s="17" t="n">
        <v>269121</v>
      </c>
      <c r="D20" s="17" t="n">
        <v>484108</v>
      </c>
      <c r="E20" s="17" t="n">
        <v>655769</v>
      </c>
      <c r="F20" s="17" t="n">
        <v>812341</v>
      </c>
      <c r="G20" s="17" t="n">
        <v>968474</v>
      </c>
      <c r="H20" s="17" t="n">
        <v>1093190</v>
      </c>
      <c r="I20" s="17" t="n">
        <v>1194061</v>
      </c>
      <c r="J20" s="17" t="n">
        <v>1282257</v>
      </c>
    </row>
    <row r="21" customFormat="false" ht="13.5" hidden="false" customHeight="false" outlineLevel="0" collapsed="false">
      <c r="A21" s="40" t="s">
        <v>10</v>
      </c>
      <c r="B21" s="47"/>
      <c r="C21" s="48" t="n">
        <v>7417836</v>
      </c>
      <c r="D21" s="48" t="n">
        <v>11597366</v>
      </c>
      <c r="E21" s="48" t="n">
        <v>15244048</v>
      </c>
      <c r="F21" s="48" t="n">
        <v>18582205</v>
      </c>
      <c r="G21" s="48" t="n">
        <v>22285824</v>
      </c>
      <c r="H21" s="48" t="n">
        <v>25501405</v>
      </c>
      <c r="I21" s="48" t="n">
        <v>27580445</v>
      </c>
      <c r="J21" s="48" t="n">
        <v>29949046</v>
      </c>
    </row>
    <row r="22" customFormat="false" ht="13.5" hidden="false" customHeight="false" outlineLevel="0" collapsed="false">
      <c r="B22" s="49" t="s">
        <v>27</v>
      </c>
      <c r="C22" s="17" t="n">
        <v>230542</v>
      </c>
      <c r="D22" s="17" t="n">
        <v>421443</v>
      </c>
      <c r="E22" s="17" t="n">
        <v>586510</v>
      </c>
      <c r="F22" s="17" t="n">
        <v>732849</v>
      </c>
      <c r="G22" s="17" t="n">
        <v>888402</v>
      </c>
      <c r="H22" s="17" t="n">
        <v>1036699</v>
      </c>
      <c r="I22" s="17" t="n">
        <v>1158347</v>
      </c>
      <c r="J22" s="17" t="n">
        <v>1265167</v>
      </c>
    </row>
    <row r="23" customFormat="false" ht="13.5" hidden="false" customHeight="false" outlineLevel="0" collapsed="false">
      <c r="B23" s="49" t="s">
        <v>28</v>
      </c>
      <c r="C23" s="17" t="n">
        <v>145905</v>
      </c>
      <c r="D23" s="17" t="n">
        <v>244075</v>
      </c>
      <c r="E23" s="17" t="n">
        <v>323291</v>
      </c>
      <c r="F23" s="17" t="n">
        <v>403646</v>
      </c>
      <c r="G23" s="17" t="n">
        <v>467871</v>
      </c>
      <c r="H23" s="17" t="n">
        <v>523742</v>
      </c>
      <c r="I23" s="17" t="n">
        <v>569438</v>
      </c>
      <c r="J23" s="17" t="n">
        <v>617744</v>
      </c>
    </row>
    <row r="24" customFormat="false" ht="13.5" hidden="false" customHeight="false" outlineLevel="0" collapsed="false">
      <c r="B24" s="49" t="s">
        <v>29</v>
      </c>
      <c r="C24" s="17" t="n">
        <v>195067</v>
      </c>
      <c r="D24" s="17" t="n">
        <v>335496</v>
      </c>
      <c r="E24" s="17" t="n">
        <v>440850</v>
      </c>
      <c r="F24" s="17" t="n">
        <v>545864</v>
      </c>
      <c r="G24" s="17" t="n">
        <v>621111</v>
      </c>
      <c r="H24" s="17" t="n">
        <v>690424</v>
      </c>
      <c r="I24" s="17" t="n">
        <v>722967</v>
      </c>
      <c r="J24" s="17" t="n">
        <v>755675</v>
      </c>
    </row>
    <row r="25" customFormat="false" ht="13.5" hidden="false" customHeight="false" outlineLevel="0" collapsed="false">
      <c r="B25" s="49" t="s">
        <v>30</v>
      </c>
      <c r="C25" s="17" t="n">
        <v>122826</v>
      </c>
      <c r="D25" s="17" t="n">
        <v>202652</v>
      </c>
      <c r="E25" s="17" t="n">
        <v>271234</v>
      </c>
      <c r="F25" s="17" t="n">
        <v>336141</v>
      </c>
      <c r="G25" s="17" t="n">
        <v>378622</v>
      </c>
      <c r="H25" s="17" t="n">
        <v>417085</v>
      </c>
      <c r="I25" s="17" t="n">
        <v>447745</v>
      </c>
      <c r="J25" s="17" t="n">
        <v>476986</v>
      </c>
    </row>
    <row r="26" customFormat="false" ht="13.5" hidden="false" customHeight="false" outlineLevel="0" collapsed="false">
      <c r="A26" s="40" t="s">
        <v>8</v>
      </c>
      <c r="B26" s="49"/>
      <c r="C26" s="50" t="n">
        <v>694340</v>
      </c>
      <c r="D26" s="50" t="n">
        <v>1203666</v>
      </c>
      <c r="E26" s="50" t="n">
        <v>1621885</v>
      </c>
      <c r="F26" s="50" t="n">
        <v>2018500</v>
      </c>
      <c r="G26" s="50" t="n">
        <v>2356006</v>
      </c>
      <c r="H26" s="50" t="n">
        <v>2667950</v>
      </c>
      <c r="I26" s="50" t="n">
        <v>2898497</v>
      </c>
      <c r="J26" s="50" t="n">
        <v>3115572</v>
      </c>
    </row>
    <row r="27" customFormat="false" ht="13.5" hidden="false" customHeight="false" outlineLevel="0" collapsed="false">
      <c r="B27" s="51" t="s">
        <v>34</v>
      </c>
      <c r="C27" s="17" t="n">
        <v>375502</v>
      </c>
      <c r="D27" s="17" t="n">
        <v>584965</v>
      </c>
      <c r="E27" s="17" t="n">
        <v>771647</v>
      </c>
      <c r="F27" s="17" t="n">
        <v>933579</v>
      </c>
      <c r="G27" s="17" t="n">
        <v>1069113</v>
      </c>
      <c r="H27" s="17" t="n">
        <v>1158989</v>
      </c>
      <c r="I27" s="17" t="n">
        <v>1246128</v>
      </c>
      <c r="J27" s="17" t="n">
        <v>1310546</v>
      </c>
    </row>
    <row r="28" customFormat="false" ht="13.5" hidden="false" customHeight="false" outlineLevel="0" collapsed="false">
      <c r="B28" s="51" t="s">
        <v>54</v>
      </c>
      <c r="C28" s="17" t="n">
        <v>648647</v>
      </c>
      <c r="D28" s="17" t="n">
        <v>974899</v>
      </c>
      <c r="E28" s="17" t="n">
        <v>1317147</v>
      </c>
      <c r="F28" s="17" t="n">
        <v>1619196</v>
      </c>
      <c r="G28" s="17" t="n">
        <v>1869601</v>
      </c>
      <c r="H28" s="17" t="n">
        <v>2033607</v>
      </c>
      <c r="I28" s="17" t="n">
        <v>2192934</v>
      </c>
      <c r="J28" s="17" t="n">
        <v>2325758</v>
      </c>
    </row>
    <row r="29" customFormat="false" ht="13.5" hidden="false" customHeight="false" outlineLevel="0" collapsed="false">
      <c r="B29" s="51" t="s">
        <v>55</v>
      </c>
      <c r="C29" s="17" t="n">
        <v>1525905</v>
      </c>
      <c r="D29" s="17" t="n">
        <v>2197646</v>
      </c>
      <c r="E29" s="17" t="n">
        <v>2885126</v>
      </c>
      <c r="F29" s="17" t="n">
        <v>3631451</v>
      </c>
      <c r="G29" s="17" t="n">
        <v>4398408</v>
      </c>
      <c r="H29" s="17" t="n">
        <v>4798676</v>
      </c>
      <c r="I29" s="17" t="n">
        <v>4596847</v>
      </c>
      <c r="J29" s="17" t="n">
        <v>4843857</v>
      </c>
    </row>
    <row r="30" customFormat="false" ht="13.5" hidden="false" customHeight="false" outlineLevel="0" collapsed="false">
      <c r="B30" s="51" t="s">
        <v>56</v>
      </c>
      <c r="C30" s="17" t="n">
        <v>334198</v>
      </c>
      <c r="D30" s="17" t="n">
        <v>517695</v>
      </c>
      <c r="E30" s="17" t="n">
        <v>681112</v>
      </c>
      <c r="F30" s="17" t="n">
        <v>812076</v>
      </c>
      <c r="G30" s="17" t="n">
        <v>925948</v>
      </c>
      <c r="H30" s="17" t="n">
        <v>1007445</v>
      </c>
      <c r="I30" s="17" t="n">
        <v>1085308</v>
      </c>
      <c r="J30" s="17" t="n">
        <v>1149794</v>
      </c>
    </row>
    <row r="31" customFormat="false" ht="13.5" hidden="false" customHeight="false" outlineLevel="0" collapsed="false">
      <c r="A31" s="40" t="s">
        <v>57</v>
      </c>
      <c r="B31" s="51"/>
      <c r="C31" s="52" t="n">
        <v>2884252</v>
      </c>
      <c r="D31" s="52" t="n">
        <v>4275205</v>
      </c>
      <c r="E31" s="52" t="n">
        <v>5655032</v>
      </c>
      <c r="F31" s="52" t="n">
        <v>6996302</v>
      </c>
      <c r="G31" s="52" t="n">
        <v>8263070</v>
      </c>
      <c r="H31" s="52" t="n">
        <v>8998717</v>
      </c>
      <c r="I31" s="52" t="n">
        <v>9121217</v>
      </c>
      <c r="J31" s="52" t="n">
        <v>9629955</v>
      </c>
    </row>
    <row r="32" customFormat="false" ht="13.5" hidden="false" customHeight="false" outlineLevel="0" collapsed="false">
      <c r="B32" s="53" t="s">
        <v>58</v>
      </c>
      <c r="C32" s="17" t="n">
        <v>246116</v>
      </c>
      <c r="D32" s="17" t="n">
        <v>338123</v>
      </c>
      <c r="E32" s="17" t="n">
        <v>425223</v>
      </c>
      <c r="F32" s="17" t="n">
        <v>524721</v>
      </c>
      <c r="G32" s="17" t="n">
        <v>623550</v>
      </c>
      <c r="H32" s="17" t="n">
        <v>699060</v>
      </c>
      <c r="I32" s="17" t="n">
        <v>769413</v>
      </c>
      <c r="J32" s="17" t="n">
        <v>827469</v>
      </c>
    </row>
    <row r="33" customFormat="false" ht="13.5" hidden="false" customHeight="false" outlineLevel="0" collapsed="false">
      <c r="B33" s="53" t="s">
        <v>59</v>
      </c>
      <c r="C33" s="17" t="n">
        <v>555630</v>
      </c>
      <c r="D33" s="17" t="n">
        <v>714255</v>
      </c>
      <c r="E33" s="17" t="n">
        <v>885189</v>
      </c>
      <c r="F33" s="17" t="n">
        <v>1067260</v>
      </c>
      <c r="G33" s="17" t="n">
        <v>1241259</v>
      </c>
      <c r="H33" s="17" t="n">
        <v>1384918</v>
      </c>
      <c r="I33" s="17" t="n">
        <v>1513647</v>
      </c>
      <c r="J33" s="17" t="n">
        <v>1636699</v>
      </c>
    </row>
    <row r="34" customFormat="false" ht="13.5" hidden="false" customHeight="false" outlineLevel="0" collapsed="false">
      <c r="B34" s="53" t="s">
        <v>60</v>
      </c>
      <c r="C34" s="17" t="n">
        <v>2398469</v>
      </c>
      <c r="D34" s="17" t="n">
        <v>3003626</v>
      </c>
      <c r="E34" s="17" t="n">
        <v>3615731</v>
      </c>
      <c r="F34" s="17" t="n">
        <v>4354311</v>
      </c>
      <c r="G34" s="17" t="n">
        <v>5175075</v>
      </c>
      <c r="H34" s="17" t="n">
        <v>5733410</v>
      </c>
      <c r="I34" s="17" t="n">
        <v>5807291</v>
      </c>
      <c r="J34" s="17" t="n">
        <v>6433898</v>
      </c>
    </row>
    <row r="35" customFormat="false" ht="13.5" hidden="false" customHeight="false" outlineLevel="0" collapsed="false">
      <c r="B35" s="53" t="s">
        <v>61</v>
      </c>
      <c r="C35" s="17" t="n">
        <v>928563</v>
      </c>
      <c r="D35" s="17" t="n">
        <v>1297514</v>
      </c>
      <c r="E35" s="17" t="n">
        <v>1676391</v>
      </c>
      <c r="F35" s="17" t="n">
        <v>2076303</v>
      </c>
      <c r="G35" s="17" t="n">
        <v>2473691</v>
      </c>
      <c r="H35" s="17" t="n">
        <v>2800016</v>
      </c>
      <c r="I35" s="17" t="n">
        <v>3092873</v>
      </c>
      <c r="J35" s="17" t="n">
        <v>3342586</v>
      </c>
    </row>
    <row r="36" customFormat="false" ht="13.5" hidden="false" customHeight="false" outlineLevel="0" collapsed="false">
      <c r="B36" s="53" t="s">
        <v>62</v>
      </c>
      <c r="C36" s="17" t="n">
        <v>242400</v>
      </c>
      <c r="D36" s="17" t="n">
        <v>338548</v>
      </c>
      <c r="E36" s="17" t="n">
        <v>441485</v>
      </c>
      <c r="F36" s="17" t="n">
        <v>548558</v>
      </c>
      <c r="G36" s="17" t="n">
        <v>643410</v>
      </c>
      <c r="H36" s="17" t="n">
        <v>721682</v>
      </c>
      <c r="I36" s="17" t="n">
        <v>793837</v>
      </c>
      <c r="J36" s="17" t="n">
        <v>853414</v>
      </c>
    </row>
    <row r="37" customFormat="false" ht="13.5" hidden="false" customHeight="false" outlineLevel="0" collapsed="false">
      <c r="B37" s="53" t="s">
        <v>63</v>
      </c>
      <c r="C37" s="17" t="n">
        <v>182751</v>
      </c>
      <c r="D37" s="17" t="n">
        <v>251725</v>
      </c>
      <c r="E37" s="17" t="n">
        <v>317375</v>
      </c>
      <c r="F37" s="17" t="n">
        <v>390133</v>
      </c>
      <c r="G37" s="17" t="n">
        <v>456341</v>
      </c>
      <c r="H37" s="17" t="n">
        <v>508277</v>
      </c>
      <c r="I37" s="17" t="n">
        <v>552563</v>
      </c>
      <c r="J37" s="17" t="n">
        <v>590410</v>
      </c>
    </row>
    <row r="38" customFormat="false" ht="13.5" hidden="false" customHeight="false" outlineLevel="0" collapsed="false">
      <c r="A38" s="40" t="s">
        <v>11</v>
      </c>
      <c r="B38" s="53"/>
      <c r="C38" s="54" t="n">
        <v>4553929</v>
      </c>
      <c r="D38" s="54" t="n">
        <v>5943791</v>
      </c>
      <c r="E38" s="54" t="n">
        <v>7361394</v>
      </c>
      <c r="F38" s="54" t="n">
        <v>8961286</v>
      </c>
      <c r="G38" s="54" t="n">
        <v>10613326</v>
      </c>
      <c r="H38" s="54" t="n">
        <v>11847363</v>
      </c>
      <c r="I38" s="54" t="n">
        <v>12529624</v>
      </c>
      <c r="J38" s="54" t="n">
        <v>13684476</v>
      </c>
    </row>
    <row r="39" customFormat="false" ht="13.5" hidden="false" customHeight="false" outlineLevel="0" collapsed="false">
      <c r="B39" s="45" t="s">
        <v>64</v>
      </c>
      <c r="C39" s="17" t="n">
        <v>64463</v>
      </c>
      <c r="D39" s="17" t="n">
        <v>113707</v>
      </c>
      <c r="E39" s="17" t="n">
        <v>161161</v>
      </c>
      <c r="F39" s="17" t="n">
        <v>211851</v>
      </c>
      <c r="G39" s="17" t="n">
        <v>254334</v>
      </c>
      <c r="H39" s="17" t="n">
        <v>291411</v>
      </c>
      <c r="I39" s="17" t="n">
        <v>320726</v>
      </c>
      <c r="J39" s="17" t="n">
        <v>345120</v>
      </c>
    </row>
    <row r="40" customFormat="false" ht="13.5" hidden="false" customHeight="false" outlineLevel="0" collapsed="false">
      <c r="B40" s="45" t="s">
        <v>65</v>
      </c>
      <c r="C40" s="17" t="n">
        <v>69806</v>
      </c>
      <c r="D40" s="17" t="n">
        <v>124225</v>
      </c>
      <c r="E40" s="17" t="n">
        <v>191473</v>
      </c>
      <c r="F40" s="17" t="n">
        <v>244847</v>
      </c>
      <c r="G40" s="17" t="n">
        <v>297684</v>
      </c>
      <c r="H40" s="17" t="n">
        <v>342013</v>
      </c>
      <c r="I40" s="17" t="n">
        <v>377632</v>
      </c>
      <c r="J40" s="17" t="n">
        <v>409649</v>
      </c>
    </row>
    <row r="41" customFormat="false" ht="13.5" hidden="false" customHeight="false" outlineLevel="0" collapsed="false">
      <c r="B41" s="45" t="s">
        <v>66</v>
      </c>
      <c r="C41" s="17" t="n">
        <v>290105</v>
      </c>
      <c r="D41" s="17" t="n">
        <v>444413</v>
      </c>
      <c r="E41" s="17" t="n">
        <v>608311</v>
      </c>
      <c r="F41" s="17" t="n">
        <v>762857</v>
      </c>
      <c r="G41" s="17" t="n">
        <v>878110</v>
      </c>
      <c r="H41" s="17" t="n">
        <v>983423</v>
      </c>
      <c r="I41" s="17" t="n">
        <v>1074775</v>
      </c>
      <c r="J41" s="17" t="n">
        <v>1156056</v>
      </c>
    </row>
    <row r="42" customFormat="false" ht="13.5" hidden="false" customHeight="false" outlineLevel="0" collapsed="false">
      <c r="B42" s="45" t="s">
        <v>67</v>
      </c>
      <c r="C42" s="17" t="n">
        <v>403590</v>
      </c>
      <c r="D42" s="17" t="n">
        <v>633926</v>
      </c>
      <c r="E42" s="17" t="n">
        <v>899318</v>
      </c>
      <c r="F42" s="17" t="n">
        <v>1157653</v>
      </c>
      <c r="G42" s="17" t="n">
        <v>1326313</v>
      </c>
      <c r="H42" s="17" t="n">
        <v>1537506</v>
      </c>
      <c r="I42" s="17" t="n">
        <v>1676155</v>
      </c>
      <c r="J42" s="17" t="n">
        <v>1798055</v>
      </c>
    </row>
    <row r="43" customFormat="false" ht="13.5" hidden="false" customHeight="false" outlineLevel="0" collapsed="false">
      <c r="B43" s="45" t="s">
        <v>68</v>
      </c>
      <c r="C43" s="17" t="n">
        <v>147544</v>
      </c>
      <c r="D43" s="17" t="n">
        <v>242672</v>
      </c>
      <c r="E43" s="17" t="n">
        <v>365941</v>
      </c>
      <c r="F43" s="17" t="n">
        <v>486323</v>
      </c>
      <c r="G43" s="17" t="n">
        <v>594754</v>
      </c>
      <c r="H43" s="17" t="n">
        <v>692990</v>
      </c>
      <c r="I43" s="17" t="n">
        <v>767959</v>
      </c>
      <c r="J43" s="17" t="n">
        <v>833347</v>
      </c>
    </row>
    <row r="44" customFormat="false" ht="13.5" hidden="false" customHeight="false" outlineLevel="0" collapsed="false">
      <c r="A44" s="40" t="s">
        <v>69</v>
      </c>
      <c r="B44" s="45"/>
      <c r="C44" s="46" t="n">
        <v>975508</v>
      </c>
      <c r="D44" s="46" t="n">
        <v>1558943</v>
      </c>
      <c r="E44" s="46" t="n">
        <v>2226204</v>
      </c>
      <c r="F44" s="46" t="n">
        <v>2863531</v>
      </c>
      <c r="G44" s="46" t="n">
        <v>3351195</v>
      </c>
      <c r="H44" s="46" t="n">
        <v>3847343</v>
      </c>
      <c r="I44" s="46" t="n">
        <v>4217247</v>
      </c>
      <c r="J44" s="46" t="n">
        <v>4542227</v>
      </c>
    </row>
    <row r="45" customFormat="false" ht="13.5" hidden="false" customHeight="false" outlineLevel="0" collapsed="false">
      <c r="B45" s="55" t="s">
        <v>70</v>
      </c>
      <c r="C45" s="17" t="n">
        <v>116637</v>
      </c>
      <c r="D45" s="17" t="n">
        <v>190518</v>
      </c>
      <c r="E45" s="17" t="n">
        <v>252249</v>
      </c>
      <c r="F45" s="17" t="n">
        <v>313517</v>
      </c>
      <c r="G45" s="17" t="n">
        <v>361376</v>
      </c>
      <c r="H45" s="17" t="n">
        <v>402938</v>
      </c>
      <c r="I45" s="17" t="n">
        <v>437343</v>
      </c>
      <c r="J45" s="17" t="n">
        <v>468892</v>
      </c>
    </row>
    <row r="46" customFormat="false" ht="13.5" hidden="false" customHeight="false" outlineLevel="0" collapsed="false">
      <c r="B46" s="55" t="s">
        <v>71</v>
      </c>
      <c r="C46" s="17" t="n">
        <v>172467</v>
      </c>
      <c r="D46" s="17" t="n">
        <v>274558</v>
      </c>
      <c r="E46" s="17" t="n">
        <v>364272</v>
      </c>
      <c r="F46" s="17" t="n">
        <v>441941</v>
      </c>
      <c r="G46" s="17" t="n">
        <v>476221</v>
      </c>
      <c r="H46" s="17" t="n">
        <v>533702</v>
      </c>
      <c r="I46" s="17" t="n">
        <v>592884</v>
      </c>
      <c r="J46" s="17" t="n">
        <v>624714</v>
      </c>
    </row>
    <row r="47" customFormat="false" ht="13.5" hidden="false" customHeight="false" outlineLevel="0" collapsed="false">
      <c r="B47" s="55" t="s">
        <v>72</v>
      </c>
      <c r="C47" s="17" t="n">
        <v>164472</v>
      </c>
      <c r="D47" s="17" t="n">
        <v>274431</v>
      </c>
      <c r="E47" s="17" t="n">
        <v>393892</v>
      </c>
      <c r="F47" s="17" t="n">
        <v>497835</v>
      </c>
      <c r="G47" s="17" t="n">
        <v>613876</v>
      </c>
      <c r="H47" s="17" t="n">
        <v>702381</v>
      </c>
      <c r="I47" s="17" t="n">
        <v>743096</v>
      </c>
      <c r="J47" s="17" t="n">
        <v>809450</v>
      </c>
    </row>
    <row r="48" customFormat="false" ht="13.5" hidden="false" customHeight="false" outlineLevel="0" collapsed="false">
      <c r="B48" s="55" t="s">
        <v>73</v>
      </c>
      <c r="C48" s="17" t="n">
        <v>98434</v>
      </c>
      <c r="D48" s="17" t="n">
        <v>164249</v>
      </c>
      <c r="E48" s="17" t="n">
        <v>231839</v>
      </c>
      <c r="F48" s="17" t="n">
        <v>290883</v>
      </c>
      <c r="G48" s="17" t="n">
        <v>339127</v>
      </c>
      <c r="H48" s="17" t="n">
        <v>380308</v>
      </c>
      <c r="I48" s="17" t="n">
        <v>410441</v>
      </c>
      <c r="J48" s="17" t="n">
        <v>438999</v>
      </c>
    </row>
    <row r="49" customFormat="false" ht="13.5" hidden="false" customHeight="false" outlineLevel="0" collapsed="false">
      <c r="A49" s="40" t="s">
        <v>74</v>
      </c>
      <c r="B49" s="55"/>
      <c r="C49" s="56" t="n">
        <v>552010</v>
      </c>
      <c r="D49" s="56" t="n">
        <v>903756</v>
      </c>
      <c r="E49" s="56" t="n">
        <v>1242252</v>
      </c>
      <c r="F49" s="56" t="n">
        <v>1544176</v>
      </c>
      <c r="G49" s="56" t="n">
        <v>1790600</v>
      </c>
      <c r="H49" s="56" t="n">
        <v>2019329</v>
      </c>
      <c r="I49" s="56" t="n">
        <v>2183764</v>
      </c>
      <c r="J49" s="56" t="n">
        <v>2342055</v>
      </c>
    </row>
    <row r="50" customFormat="false" ht="13.5" hidden="false" customHeight="false" outlineLevel="0" collapsed="false">
      <c r="B50" s="57" t="s">
        <v>75</v>
      </c>
      <c r="C50" s="17" t="n">
        <v>868182</v>
      </c>
      <c r="D50" s="17" t="n">
        <v>1252260</v>
      </c>
      <c r="E50" s="17" t="n">
        <v>1698873</v>
      </c>
      <c r="F50" s="17" t="n">
        <v>2103717</v>
      </c>
      <c r="G50" s="17" t="n">
        <v>2534490</v>
      </c>
      <c r="H50" s="17" t="n">
        <v>2862718</v>
      </c>
      <c r="I50" s="17" t="n">
        <v>3022530</v>
      </c>
      <c r="J50" s="17" t="n">
        <v>3220830</v>
      </c>
    </row>
    <row r="51" customFormat="false" ht="13.5" hidden="false" customHeight="false" outlineLevel="0" collapsed="false">
      <c r="B51" s="57" t="s">
        <v>76</v>
      </c>
      <c r="C51" s="17" t="n">
        <v>122402</v>
      </c>
      <c r="D51" s="17" t="n">
        <v>179730</v>
      </c>
      <c r="E51" s="17" t="n">
        <v>240127</v>
      </c>
      <c r="F51" s="17" t="n">
        <v>293664</v>
      </c>
      <c r="G51" s="17" t="n">
        <v>349166</v>
      </c>
      <c r="H51" s="17" t="n">
        <v>395422</v>
      </c>
      <c r="I51" s="17" t="n">
        <v>432910</v>
      </c>
      <c r="J51" s="17" t="n">
        <v>467617</v>
      </c>
    </row>
    <row r="52" customFormat="false" ht="13.5" hidden="false" customHeight="false" outlineLevel="0" collapsed="false">
      <c r="B52" s="57" t="s">
        <v>77</v>
      </c>
      <c r="C52" s="17" t="n">
        <v>159961</v>
      </c>
      <c r="D52" s="17" t="n">
        <v>251083</v>
      </c>
      <c r="E52" s="17" t="n">
        <v>361746</v>
      </c>
      <c r="F52" s="17" t="n">
        <v>463022</v>
      </c>
      <c r="G52" s="17" t="n">
        <v>567690</v>
      </c>
      <c r="H52" s="17" t="n">
        <v>656948</v>
      </c>
      <c r="I52" s="17" t="n">
        <v>726277</v>
      </c>
      <c r="J52" s="17" t="n">
        <v>787142</v>
      </c>
    </row>
    <row r="53" customFormat="false" ht="13.5" hidden="false" customHeight="false" outlineLevel="0" collapsed="false">
      <c r="B53" s="57" t="s">
        <v>78</v>
      </c>
      <c r="C53" s="17" t="n">
        <v>262075</v>
      </c>
      <c r="D53" s="17" t="n">
        <v>388819</v>
      </c>
      <c r="E53" s="17" t="n">
        <v>525115</v>
      </c>
      <c r="F53" s="17" t="n">
        <v>642835</v>
      </c>
      <c r="G53" s="17" t="n">
        <v>754373</v>
      </c>
      <c r="H53" s="17" t="n">
        <v>843473</v>
      </c>
      <c r="I53" s="17" t="n">
        <v>919471</v>
      </c>
      <c r="J53" s="17" t="n">
        <v>988573</v>
      </c>
    </row>
    <row r="54" customFormat="false" ht="13.5" hidden="false" customHeight="false" outlineLevel="0" collapsed="false">
      <c r="B54" s="57" t="s">
        <v>79</v>
      </c>
      <c r="C54" s="17" t="n">
        <v>142694</v>
      </c>
      <c r="D54" s="17" t="n">
        <v>223574</v>
      </c>
      <c r="E54" s="17" t="n">
        <v>319392</v>
      </c>
      <c r="F54" s="17" t="n">
        <v>398246</v>
      </c>
      <c r="G54" s="17" t="n">
        <v>478446</v>
      </c>
      <c r="H54" s="17" t="n">
        <v>543804</v>
      </c>
      <c r="I54" s="17" t="n">
        <v>600060</v>
      </c>
      <c r="J54" s="17" t="n">
        <v>650643</v>
      </c>
    </row>
    <row r="55" customFormat="false" ht="13.5" hidden="false" customHeight="false" outlineLevel="0" collapsed="false">
      <c r="B55" s="57" t="s">
        <v>80</v>
      </c>
      <c r="C55" s="17" t="n">
        <v>135574</v>
      </c>
      <c r="D55" s="17" t="n">
        <v>213190</v>
      </c>
      <c r="E55" s="17" t="n">
        <v>302704</v>
      </c>
      <c r="F55" s="17" t="n">
        <v>382957</v>
      </c>
      <c r="G55" s="17" t="n">
        <v>461486</v>
      </c>
      <c r="H55" s="17" t="n">
        <v>528920</v>
      </c>
      <c r="I55" s="17" t="n">
        <v>585363</v>
      </c>
      <c r="J55" s="17" t="n">
        <v>634698</v>
      </c>
    </row>
    <row r="56" customFormat="false" ht="13.5" hidden="false" customHeight="false" outlineLevel="0" collapsed="false">
      <c r="B56" s="57" t="s">
        <v>81</v>
      </c>
      <c r="C56" s="17" t="n">
        <v>170930</v>
      </c>
      <c r="D56" s="17" t="n">
        <v>286695</v>
      </c>
      <c r="E56" s="17" t="n">
        <v>425161</v>
      </c>
      <c r="F56" s="17" t="n">
        <v>541917</v>
      </c>
      <c r="G56" s="17" t="n">
        <v>659037</v>
      </c>
      <c r="H56" s="17" t="n">
        <v>754964</v>
      </c>
      <c r="I56" s="17" t="n">
        <v>829712</v>
      </c>
      <c r="J56" s="17" t="n">
        <v>902262</v>
      </c>
    </row>
    <row r="57" customFormat="false" ht="13.5" hidden="false" customHeight="false" outlineLevel="0" collapsed="false">
      <c r="A57" s="40" t="s">
        <v>82</v>
      </c>
      <c r="B57" s="58"/>
      <c r="C57" s="59" t="n">
        <v>1861818</v>
      </c>
      <c r="D57" s="59" t="n">
        <v>2795351</v>
      </c>
      <c r="E57" s="59" t="n">
        <v>3873118</v>
      </c>
      <c r="F57" s="59" t="n">
        <v>4826358</v>
      </c>
      <c r="G57" s="59" t="n">
        <v>5804688</v>
      </c>
      <c r="H57" s="59" t="n">
        <v>6586249</v>
      </c>
      <c r="I57" s="59" t="n">
        <v>7116323</v>
      </c>
      <c r="J57" s="59" t="n">
        <v>7651765</v>
      </c>
    </row>
    <row r="58" customFormat="false" ht="13.5" hidden="false" customHeight="false" outlineLevel="0" collapsed="false">
      <c r="A58" s="40" t="s">
        <v>83</v>
      </c>
      <c r="B58" s="60" t="s">
        <v>83</v>
      </c>
      <c r="C58" s="61" t="n">
        <v>189259</v>
      </c>
      <c r="D58" s="61" t="n">
        <v>274346</v>
      </c>
      <c r="E58" s="61" t="n">
        <v>369389</v>
      </c>
      <c r="F58" s="61" t="n">
        <v>458539</v>
      </c>
      <c r="G58" s="61" t="n">
        <v>567014</v>
      </c>
      <c r="H58" s="61" t="n">
        <v>649201</v>
      </c>
      <c r="I58" s="61" t="n">
        <v>688655</v>
      </c>
      <c r="J58" s="61" t="n">
        <v>762099</v>
      </c>
    </row>
    <row r="59" customFormat="false" ht="13.5" hidden="false" customHeight="false" outlineLevel="0" collapsed="false">
      <c r="B59" s="62" t="s">
        <v>36</v>
      </c>
      <c r="C59" s="63" t="n">
        <v>20876820</v>
      </c>
      <c r="D59" s="63" t="n">
        <v>31526870</v>
      </c>
      <c r="E59" s="63" t="n">
        <v>41530002</v>
      </c>
      <c r="F59" s="63" t="n">
        <v>51138946</v>
      </c>
      <c r="G59" s="63" t="n">
        <v>60942407</v>
      </c>
      <c r="H59" s="63" t="n">
        <v>69121131</v>
      </c>
      <c r="I59" s="63" t="n">
        <v>73951676</v>
      </c>
      <c r="J59" s="63" t="n">
        <v>79954005</v>
      </c>
    </row>
    <row r="61" customFormat="false" ht="13.5" hidden="false" customHeight="false" outlineLevel="0" collapsed="false">
      <c r="D61" s="21"/>
      <c r="G61" s="22"/>
      <c r="H61" s="22"/>
      <c r="I61" s="22"/>
      <c r="J61" s="39" t="s">
        <v>37</v>
      </c>
    </row>
    <row r="62" customFormat="false" ht="13.5" hidden="false" customHeight="false" outlineLevel="0" collapsed="false">
      <c r="D62" s="21"/>
      <c r="G62" s="22"/>
      <c r="H62" s="22"/>
      <c r="I62" s="22"/>
      <c r="J62" s="39" t="s">
        <v>38</v>
      </c>
    </row>
    <row r="63" customFormat="false" ht="13.5" hidden="false" customHeight="false" outlineLevel="0" collapsed="false">
      <c r="D63" s="22"/>
    </row>
    <row r="64" customFormat="false" ht="13.5" hidden="false" customHeight="false" outlineLevel="0" collapsed="false">
      <c r="D6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44:52Z</dcterms:modified>
  <cp:revision>0</cp:revision>
  <dc:subject/>
  <dc:title/>
</cp:coreProperties>
</file>