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円グラフ" sheetId="1" state="visible" r:id="rId2"/>
    <sheet name="棒グラフ" sheetId="2" state="visible" r:id="rId3"/>
    <sheet name="北陸・隣接県" sheetId="3" state="visible" r:id="rId4"/>
    <sheet name="折れ線グラフ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電話加入数</t>
  </si>
  <si>
    <t xml:space="preserve">単位：（千加入）資料：日本電信電話株式会社業務資料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電話加入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北陸の県別電話加入数の割合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電話加入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全国</t>
  </si>
  <si>
    <r>
      <rPr>
        <sz val="11"/>
        <rFont val="Noto Sans"/>
        <family val="2"/>
      </rPr>
      <t xml:space="preserve">電話加入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%"/>
    <numFmt numFmtId="168" formatCode="#,##0.00_ "/>
    <numFmt numFmtId="169" formatCode="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8671121009651"/>
          <c:y val="0.0643541761752624"/>
          <c:w val="0.902004454342984"/>
          <c:h val="0.88032861706983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867.902</c:v>
                </c:pt>
                <c:pt idx="1">
                  <c:v>431.341</c:v>
                </c:pt>
                <c:pt idx="2">
                  <c:v>516.385</c:v>
                </c:pt>
                <c:pt idx="3">
                  <c:v>348.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83221974759"/>
          <c:y val="0.0345047923322684"/>
          <c:w val="0.754936896807721"/>
          <c:h val="0.88051118210862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496.23</c:v>
                </c:pt>
                <c:pt idx="1">
                  <c:v>18857.011</c:v>
                </c:pt>
                <c:pt idx="2">
                  <c:v>2164.598</c:v>
                </c:pt>
                <c:pt idx="3">
                  <c:v>8757.29</c:v>
                </c:pt>
                <c:pt idx="4">
                  <c:v>18316.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71842940134"/>
          <c:y val="0.0384647686234988"/>
          <c:w val="0.879032590334144"/>
          <c:h val="0.936171999664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826</c:v>
                </c:pt>
                <c:pt idx="1">
                  <c:v>367</c:v>
                </c:pt>
                <c:pt idx="2">
                  <c:v>413</c:v>
                </c:pt>
                <c:pt idx="3">
                  <c:v>278</c:v>
                </c:pt>
                <c:pt idx="4">
                  <c:v>393</c:v>
                </c:pt>
                <c:pt idx="5">
                  <c:v>670</c:v>
                </c:pt>
                <c:pt idx="6">
                  <c:v>767</c:v>
                </c:pt>
                <c:pt idx="7">
                  <c:v>67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937</c:v>
                </c:pt>
                <c:pt idx="1">
                  <c:v>418</c:v>
                </c:pt>
                <c:pt idx="2">
                  <c:v>481</c:v>
                </c:pt>
                <c:pt idx="3">
                  <c:v>316</c:v>
                </c:pt>
                <c:pt idx="4">
                  <c:v>434</c:v>
                </c:pt>
                <c:pt idx="5">
                  <c:v>772</c:v>
                </c:pt>
                <c:pt idx="6">
                  <c:v>902</c:v>
                </c:pt>
                <c:pt idx="7">
                  <c:v>780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867.902</c:v>
                </c:pt>
                <c:pt idx="1">
                  <c:v>431.341</c:v>
                </c:pt>
                <c:pt idx="2">
                  <c:v>516.385</c:v>
                </c:pt>
                <c:pt idx="3">
                  <c:v>348.97</c:v>
                </c:pt>
                <c:pt idx="4">
                  <c:v>400.149</c:v>
                </c:pt>
                <c:pt idx="5">
                  <c:v>740.579</c:v>
                </c:pt>
                <c:pt idx="6">
                  <c:v>861.526</c:v>
                </c:pt>
                <c:pt idx="7">
                  <c:v>749.087</c:v>
                </c:pt>
              </c:numCache>
            </c:numRef>
          </c:val>
        </c:ser>
        <c:gapWidth val="150"/>
        <c:overlap val="0"/>
        <c:axId val="49831223"/>
        <c:axId val="73925143"/>
      </c:barChart>
      <c:catAx>
        <c:axId val="498312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5143"/>
        <c:crossesAt val="0"/>
        <c:auto val="1"/>
        <c:lblAlgn val="ctr"/>
        <c:lblOffset val="100"/>
        <c:noMultiLvlLbl val="0"/>
      </c:catAx>
      <c:valAx>
        <c:axId val="73925143"/>
        <c:scaling>
          <c:orientation val="minMax"/>
          <c:max val="1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122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5825058712"/>
          <c:y val="0.763920382968002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277676951"/>
          <c:y val="0.0361132107163853"/>
          <c:w val="0.896139250948688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10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K$9</c:f>
              <c:strCache>
                <c:ptCount val="9"/>
                <c:pt idx="0">
                  <c:v>昭和45年</c:v>
                </c:pt>
                <c:pt idx="1">
                  <c:v>昭和54年</c:v>
                </c:pt>
                <c:pt idx="2">
                  <c:v>昭和59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10:$K$10</c:f>
              <c:numCache>
                <c:formatCode>General</c:formatCode>
                <c:ptCount val="9"/>
                <c:pt idx="0">
                  <c:v>1</c:v>
                </c:pt>
                <c:pt idx="1">
                  <c:v>4.38057742782152</c:v>
                </c:pt>
                <c:pt idx="2">
                  <c:v>4.94488188976378</c:v>
                </c:pt>
                <c:pt idx="3">
                  <c:v>5.64829396325459</c:v>
                </c:pt>
                <c:pt idx="4">
                  <c:v>5.31111811023622</c:v>
                </c:pt>
                <c:pt idx="5">
                  <c:v>5.13902362204724</c:v>
                </c:pt>
                <c:pt idx="6">
                  <c:v>5.12230971128609</c:v>
                </c:pt>
                <c:pt idx="7">
                  <c:v>5.12884776902887</c:v>
                </c:pt>
                <c:pt idx="8">
                  <c:v>5.68135958005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K$9</c:f>
              <c:strCache>
                <c:ptCount val="9"/>
                <c:pt idx="0">
                  <c:v>昭和45年</c:v>
                </c:pt>
                <c:pt idx="1">
                  <c:v>昭和54年</c:v>
                </c:pt>
                <c:pt idx="2">
                  <c:v>昭和59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11:$K$11</c:f>
              <c:numCache>
                <c:formatCode>General</c:formatCode>
                <c:ptCount val="9"/>
                <c:pt idx="0">
                  <c:v>1</c:v>
                </c:pt>
                <c:pt idx="1">
                  <c:v>5.33206831119545</c:v>
                </c:pt>
                <c:pt idx="2">
                  <c:v>6.09677419354839</c:v>
                </c:pt>
                <c:pt idx="3">
                  <c:v>6.94117647058824</c:v>
                </c:pt>
                <c:pt idx="4">
                  <c:v>6.84316508538899</c:v>
                </c:pt>
                <c:pt idx="5">
                  <c:v>6.62415559772296</c:v>
                </c:pt>
                <c:pt idx="6">
                  <c:v>6.58038330170778</c:v>
                </c:pt>
                <c:pt idx="7">
                  <c:v>6.59071916508539</c:v>
                </c:pt>
                <c:pt idx="8">
                  <c:v>6.63421252371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K$9</c:f>
              <c:strCache>
                <c:ptCount val="9"/>
                <c:pt idx="0">
                  <c:v>昭和45年</c:v>
                </c:pt>
                <c:pt idx="1">
                  <c:v>昭和54年</c:v>
                </c:pt>
                <c:pt idx="2">
                  <c:v>昭和59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12:$K$12</c:f>
              <c:numCache>
                <c:formatCode>General</c:formatCode>
                <c:ptCount val="9"/>
                <c:pt idx="0">
                  <c:v>1</c:v>
                </c:pt>
                <c:pt idx="1">
                  <c:v>4.09272336505987</c:v>
                </c:pt>
                <c:pt idx="2">
                  <c:v>4.9932453177771</c:v>
                </c:pt>
                <c:pt idx="3">
                  <c:v>6.12342646607307</c:v>
                </c:pt>
                <c:pt idx="4">
                  <c:v>5.81307952103162</c:v>
                </c:pt>
                <c:pt idx="5">
                  <c:v>5.67944304574762</c:v>
                </c:pt>
                <c:pt idx="6">
                  <c:v>5.70113847098557</c:v>
                </c:pt>
                <c:pt idx="7">
                  <c:v>5.79926220448265</c:v>
                </c:pt>
                <c:pt idx="8">
                  <c:v>5.78968713540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K$9</c:f>
              <c:strCache>
                <c:ptCount val="9"/>
                <c:pt idx="0">
                  <c:v>昭和45年</c:v>
                </c:pt>
                <c:pt idx="1">
                  <c:v>昭和54年</c:v>
                </c:pt>
                <c:pt idx="2">
                  <c:v>昭和59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13:$K$13</c:f>
              <c:numCache>
                <c:formatCode>General</c:formatCode>
                <c:ptCount val="9"/>
                <c:pt idx="0">
                  <c:v>1</c:v>
                </c:pt>
                <c:pt idx="1">
                  <c:v>3.8985835694051</c:v>
                </c:pt>
                <c:pt idx="2">
                  <c:v>4.5371104815864</c:v>
                </c:pt>
                <c:pt idx="3">
                  <c:v>5.31671388101983</c:v>
                </c:pt>
                <c:pt idx="4">
                  <c:v>4.9883223796034</c:v>
                </c:pt>
                <c:pt idx="5">
                  <c:v>4.86076600566572</c:v>
                </c:pt>
                <c:pt idx="6">
                  <c:v>4.85659773371105</c:v>
                </c:pt>
                <c:pt idx="7">
                  <c:v>4.90635467422096</c:v>
                </c:pt>
                <c:pt idx="8">
                  <c:v>4.96163739376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K$9</c:f>
              <c:strCache>
                <c:ptCount val="9"/>
                <c:pt idx="0">
                  <c:v>昭和45年</c:v>
                </c:pt>
                <c:pt idx="1">
                  <c:v>昭和54年</c:v>
                </c:pt>
                <c:pt idx="2">
                  <c:v>昭和59年</c:v>
                </c:pt>
                <c:pt idx="3">
                  <c:v>平成１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14:$K$14</c:f>
              <c:numCache>
                <c:formatCode>General</c:formatCode>
                <c:ptCount val="9"/>
                <c:pt idx="0">
                  <c:v>1</c:v>
                </c:pt>
                <c:pt idx="1">
                  <c:v>4.87540574282147</c:v>
                </c:pt>
                <c:pt idx="2">
                  <c:v>5.75443196004994</c:v>
                </c:pt>
                <c:pt idx="3">
                  <c:v>6.80149812734082</c:v>
                </c:pt>
                <c:pt idx="4">
                  <c:v>6.50304594257179</c:v>
                </c:pt>
                <c:pt idx="5">
                  <c:v>6.33432347066167</c:v>
                </c:pt>
                <c:pt idx="6">
                  <c:v>6.33130973782772</c:v>
                </c:pt>
                <c:pt idx="7">
                  <c:v>6.38728901373283</c:v>
                </c:pt>
                <c:pt idx="8">
                  <c:v>6.4409037453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6797"/>
        <c:axId val="99678522"/>
      </c:lineChart>
      <c:catAx>
        <c:axId val="37866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8522"/>
        <c:crossesAt val="0"/>
        <c:auto val="1"/>
        <c:lblAlgn val="ctr"/>
        <c:lblOffset val="100"/>
        <c:noMultiLvlLbl val="0"/>
      </c:catAx>
      <c:valAx>
        <c:axId val="99678522"/>
        <c:scaling>
          <c:orientation val="minMax"/>
          <c:max val="7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6797"/>
        <c:crossesAt val="1"/>
        <c:crossBetween val="midCat"/>
        <c:maj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790133641313"/>
          <c:y val="0.716049382716049"/>
          <c:w val="0.0800197987130837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9</xdr:col>
      <xdr:colOff>720</xdr:colOff>
      <xdr:row>50</xdr:row>
      <xdr:rowOff>171360</xdr:rowOff>
    </xdr:to>
    <xdr:graphicFrame>
      <xdr:nvGraphicFramePr>
        <xdr:cNvPr id="0" name="Chart 1"/>
        <xdr:cNvGraphicFramePr/>
      </xdr:nvGraphicFramePr>
      <xdr:xfrm>
        <a:off x="3128040" y="4800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2" name="Chart 5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238307349666</cdr:x>
      <cdr:y>0.449748973071657</cdr:y>
    </cdr:from>
    <cdr:to>
      <cdr:x>0.64075723830735</cdr:x>
      <cdr:y>0.588041989958923</cdr:y>
    </cdr:to>
    <cdr:sp>
      <cdr:nvSpPr>
        <cdr:cNvPr id="1" name="Text 1"/>
        <cdr:cNvSpPr/>
      </cdr:nvSpPr>
      <cdr:spPr>
        <a:xfrm>
          <a:off x="1732320" y="1773720"/>
          <a:ext cx="137484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165</a:t>
          </a:r>
          <a:r>
            <a:rPr b="0" sz="1400" spc="-1" strike="noStrike">
              <a:latin typeface="ＭＳ Ｐゴシック"/>
            </a:rPr>
            <a:t>千加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14922048998</cdr:x>
      <cdr:y>0.389776357827476</cdr:y>
    </cdr:from>
    <cdr:to>
      <cdr:x>0.638530066815145</cdr:x>
      <cdr:y>0.513281606572341</cdr:y>
    </cdr:to>
    <cdr:sp>
      <cdr:nvSpPr>
        <cdr:cNvPr id="3" name="Text 1"/>
        <cdr:cNvSpPr/>
      </cdr:nvSpPr>
      <cdr:spPr>
        <a:xfrm>
          <a:off x="1802520" y="1537200"/>
          <a:ext cx="129384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1,592</a:t>
          </a:r>
          <a:r>
            <a:rPr b="0" sz="1400" spc="-1" strike="noStrike">
              <a:latin typeface="ＭＳ Ｐゴシック"/>
            </a:rPr>
            <a:t>千加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19529479626</cdr:x>
      <cdr:y>0.0182245737801293</cdr:y>
    </cdr:from>
    <cdr:to>
      <cdr:x>0.964484364055869</cdr:x>
      <cdr:y>0.0732342319643907</cdr:y>
    </cdr:to>
    <cdr:sp>
      <cdr:nvSpPr>
        <cdr:cNvPr id="5" name="Text 1"/>
        <cdr:cNvSpPr/>
      </cdr:nvSpPr>
      <cdr:spPr>
        <a:xfrm>
          <a:off x="7916400" y="78120"/>
          <a:ext cx="5108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千加入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11</xdr:col>
      <xdr:colOff>720</xdr:colOff>
      <xdr:row>39</xdr:row>
      <xdr:rowOff>171360</xdr:rowOff>
    </xdr:to>
    <xdr:graphicFrame>
      <xdr:nvGraphicFramePr>
        <xdr:cNvPr id="6" name="Chart 1"/>
        <xdr:cNvGraphicFramePr/>
      </xdr:nvGraphicFramePr>
      <xdr:xfrm>
        <a:off x="1438920" y="25718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275.416</v>
      </c>
    </row>
    <row r="5" customFormat="false" ht="13.5" hidden="false" customHeight="false" outlineLevel="0" collapsed="false">
      <c r="B5" s="10" t="s">
        <v>5</v>
      </c>
      <c r="C5" s="9" t="n">
        <v>548.514</v>
      </c>
    </row>
    <row r="6" customFormat="false" ht="13.5" hidden="false" customHeight="false" outlineLevel="0" collapsed="false">
      <c r="B6" s="10" t="s">
        <v>6</v>
      </c>
      <c r="C6" s="9" t="n">
        <v>508.41</v>
      </c>
    </row>
    <row r="7" customFormat="false" ht="13.5" hidden="false" customHeight="false" outlineLevel="0" collapsed="false">
      <c r="B7" s="10" t="s">
        <v>7</v>
      </c>
      <c r="C7" s="9" t="n">
        <v>874.348</v>
      </c>
    </row>
    <row r="8" customFormat="false" ht="13.5" hidden="false" customHeight="false" outlineLevel="0" collapsed="false">
      <c r="B8" s="10" t="s">
        <v>8</v>
      </c>
      <c r="C8" s="9" t="n">
        <v>424.23</v>
      </c>
    </row>
    <row r="9" customFormat="false" ht="13.5" hidden="false" customHeight="false" outlineLevel="0" collapsed="false">
      <c r="B9" s="10" t="s">
        <v>9</v>
      </c>
      <c r="C9" s="9" t="n">
        <v>400.149</v>
      </c>
    </row>
    <row r="10" customFormat="false" ht="13.5" hidden="false" customHeight="false" outlineLevel="0" collapsed="false">
      <c r="B10" s="10" t="s">
        <v>10</v>
      </c>
      <c r="C10" s="9" t="n">
        <v>740.579</v>
      </c>
    </row>
    <row r="11" customFormat="false" ht="13.5" hidden="false" customHeight="false" outlineLevel="0" collapsed="false">
      <c r="A11" s="7" t="s">
        <v>11</v>
      </c>
      <c r="B11" s="10"/>
      <c r="C11" s="11" t="n">
        <v>3496.23</v>
      </c>
    </row>
    <row r="12" customFormat="false" ht="13.5" hidden="false" customHeight="false" outlineLevel="0" collapsed="false">
      <c r="B12" s="10" t="s">
        <v>12</v>
      </c>
      <c r="C12" s="9" t="n">
        <v>1077.713</v>
      </c>
    </row>
    <row r="13" customFormat="false" ht="13.5" hidden="false" customHeight="false" outlineLevel="0" collapsed="false">
      <c r="B13" s="10" t="s">
        <v>13</v>
      </c>
      <c r="C13" s="9" t="n">
        <v>724.704</v>
      </c>
    </row>
    <row r="14" customFormat="false" ht="13.5" hidden="false" customHeight="false" outlineLevel="0" collapsed="false">
      <c r="B14" s="10" t="s">
        <v>14</v>
      </c>
      <c r="C14" s="9" t="n">
        <v>763.104</v>
      </c>
    </row>
    <row r="15" customFormat="false" ht="13.5" hidden="false" customHeight="false" outlineLevel="0" collapsed="false">
      <c r="B15" s="10" t="s">
        <v>15</v>
      </c>
      <c r="C15" s="9" t="n">
        <v>2641.067</v>
      </c>
    </row>
    <row r="16" customFormat="false" ht="13.5" hidden="false" customHeight="false" outlineLevel="0" collapsed="false">
      <c r="B16" s="10" t="s">
        <v>16</v>
      </c>
      <c r="C16" s="9" t="n">
        <v>2320.469</v>
      </c>
    </row>
    <row r="17" customFormat="false" ht="13.5" hidden="false" customHeight="false" outlineLevel="0" collapsed="false">
      <c r="B17" s="10" t="s">
        <v>17</v>
      </c>
      <c r="C17" s="9" t="n">
        <v>6416.845</v>
      </c>
    </row>
    <row r="18" customFormat="false" ht="13.5" hidden="false" customHeight="false" outlineLevel="0" collapsed="false">
      <c r="B18" s="10" t="s">
        <v>18</v>
      </c>
      <c r="C18" s="9" t="n">
        <v>3696.294</v>
      </c>
    </row>
    <row r="19" customFormat="false" ht="13.5" hidden="false" customHeight="false" outlineLevel="0" collapsed="false">
      <c r="B19" s="10" t="s">
        <v>19</v>
      </c>
      <c r="C19" s="9" t="n">
        <v>355.289</v>
      </c>
    </row>
    <row r="20" customFormat="false" ht="13.5" hidden="false" customHeight="false" outlineLevel="0" collapsed="false">
      <c r="B20" s="10" t="s">
        <v>20</v>
      </c>
      <c r="C20" s="9" t="n">
        <v>861.526</v>
      </c>
    </row>
    <row r="21" customFormat="false" ht="13.5" hidden="false" customHeight="false" outlineLevel="0" collapsed="false">
      <c r="A21" s="7" t="s">
        <v>21</v>
      </c>
      <c r="B21" s="10"/>
      <c r="C21" s="11" t="n">
        <v>18857.011</v>
      </c>
    </row>
    <row r="22" customFormat="false" ht="13.5" hidden="false" customHeight="false" outlineLevel="0" collapsed="false">
      <c r="B22" s="10" t="s">
        <v>22</v>
      </c>
      <c r="C22" s="9" t="n">
        <v>867.902</v>
      </c>
    </row>
    <row r="23" customFormat="false" ht="13.5" hidden="false" customHeight="false" outlineLevel="0" collapsed="false">
      <c r="B23" s="10" t="s">
        <v>23</v>
      </c>
      <c r="C23" s="9" t="n">
        <v>431.341</v>
      </c>
    </row>
    <row r="24" customFormat="false" ht="13.5" hidden="false" customHeight="false" outlineLevel="0" collapsed="false">
      <c r="B24" s="10" t="s">
        <v>24</v>
      </c>
      <c r="C24" s="9" t="n">
        <v>516.385</v>
      </c>
    </row>
    <row r="25" customFormat="false" ht="13.5" hidden="false" customHeight="false" outlineLevel="0" collapsed="false">
      <c r="B25" s="10" t="s">
        <v>25</v>
      </c>
      <c r="C25" s="9" t="n">
        <v>348.97</v>
      </c>
    </row>
    <row r="26" customFormat="false" ht="13.5" hidden="false" customHeight="false" outlineLevel="0" collapsed="false">
      <c r="A26" s="7" t="s">
        <v>26</v>
      </c>
      <c r="B26" s="10"/>
      <c r="C26" s="11" t="n">
        <v>2164.598</v>
      </c>
    </row>
    <row r="27" customFormat="false" ht="13.5" hidden="false" customHeight="false" outlineLevel="0" collapsed="false">
      <c r="B27" s="10" t="s">
        <v>27</v>
      </c>
      <c r="C27" s="9" t="n">
        <v>749.087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1484.199</v>
      </c>
    </row>
    <row r="29" customFormat="false" ht="13.5" hidden="false" customHeight="false" outlineLevel="0" collapsed="false">
      <c r="B29" s="10" t="s">
        <v>30</v>
      </c>
      <c r="C29" s="9" t="n">
        <v>2805.493</v>
      </c>
    </row>
    <row r="30" customFormat="false" ht="13.5" hidden="false" customHeight="false" outlineLevel="0" collapsed="false">
      <c r="B30" s="10" t="s">
        <v>31</v>
      </c>
      <c r="C30" s="9" t="n">
        <v>699.107</v>
      </c>
    </row>
    <row r="31" customFormat="false" ht="13.5" hidden="false" customHeight="false" outlineLevel="0" collapsed="false">
      <c r="A31" s="7" t="s">
        <v>32</v>
      </c>
      <c r="B31" s="10"/>
      <c r="C31" s="11" t="n">
        <v>5737.886</v>
      </c>
    </row>
    <row r="32" customFormat="false" ht="13.5" hidden="false" customHeight="false" outlineLevel="0" collapsed="false">
      <c r="B32" s="10" t="s">
        <v>33</v>
      </c>
      <c r="C32" s="9" t="n">
        <v>481.743</v>
      </c>
    </row>
    <row r="33" customFormat="false" ht="13.5" hidden="false" customHeight="false" outlineLevel="0" collapsed="false">
      <c r="B33" s="10" t="s">
        <v>34</v>
      </c>
      <c r="C33" s="9" t="n">
        <v>1116.539</v>
      </c>
    </row>
    <row r="34" customFormat="false" ht="13.5" hidden="false" customHeight="false" outlineLevel="0" collapsed="false">
      <c r="B34" s="10" t="s">
        <v>35</v>
      </c>
      <c r="C34" s="9" t="n">
        <v>4247.75</v>
      </c>
    </row>
    <row r="35" customFormat="false" ht="13.5" hidden="false" customHeight="false" outlineLevel="0" collapsed="false">
      <c r="B35" s="10" t="s">
        <v>36</v>
      </c>
      <c r="C35" s="9" t="n">
        <v>1928.899</v>
      </c>
    </row>
    <row r="36" customFormat="false" ht="13.5" hidden="false" customHeight="false" outlineLevel="0" collapsed="false">
      <c r="B36" s="10" t="s">
        <v>37</v>
      </c>
      <c r="C36" s="9" t="n">
        <v>539.014</v>
      </c>
    </row>
    <row r="37" customFormat="false" ht="13.5" hidden="false" customHeight="false" outlineLevel="0" collapsed="false">
      <c r="B37" s="10" t="s">
        <v>38</v>
      </c>
      <c r="C37" s="9" t="n">
        <v>443.345</v>
      </c>
    </row>
    <row r="38" customFormat="false" ht="13.5" hidden="false" customHeight="false" outlineLevel="0" collapsed="false">
      <c r="A38" s="7" t="s">
        <v>39</v>
      </c>
      <c r="B38" s="10"/>
      <c r="C38" s="11" t="n">
        <v>8757.29</v>
      </c>
    </row>
    <row r="39" customFormat="false" ht="13.5" hidden="false" customHeight="false" outlineLevel="0" collapsed="false">
      <c r="B39" s="10" t="s">
        <v>40</v>
      </c>
      <c r="C39" s="9" t="n">
        <v>215.196</v>
      </c>
    </row>
    <row r="40" customFormat="false" ht="13.5" hidden="false" customHeight="false" outlineLevel="0" collapsed="false">
      <c r="B40" s="10" t="s">
        <v>41</v>
      </c>
      <c r="C40" s="9" t="n">
        <v>277.124</v>
      </c>
    </row>
    <row r="41" customFormat="false" ht="13.5" hidden="false" customHeight="false" outlineLevel="0" collapsed="false">
      <c r="B41" s="10" t="s">
        <v>42</v>
      </c>
      <c r="C41" s="9" t="n">
        <v>757.602</v>
      </c>
    </row>
    <row r="42" customFormat="false" ht="13.5" hidden="false" customHeight="false" outlineLevel="0" collapsed="false">
      <c r="B42" s="10" t="s">
        <v>43</v>
      </c>
      <c r="C42" s="9" t="n">
        <v>1153.368</v>
      </c>
    </row>
    <row r="43" customFormat="false" ht="13.5" hidden="false" customHeight="false" outlineLevel="0" collapsed="false">
      <c r="B43" s="10" t="s">
        <v>44</v>
      </c>
      <c r="C43" s="9" t="n">
        <v>614.854</v>
      </c>
    </row>
    <row r="44" customFormat="false" ht="13.5" hidden="false" customHeight="false" outlineLevel="0" collapsed="false">
      <c r="A44" s="7" t="s">
        <v>45</v>
      </c>
      <c r="B44" s="10"/>
      <c r="C44" s="11" t="n">
        <v>3018.144</v>
      </c>
    </row>
    <row r="45" customFormat="false" ht="13.5" hidden="false" customHeight="false" outlineLevel="0" collapsed="false">
      <c r="B45" s="10" t="s">
        <v>46</v>
      </c>
      <c r="C45" s="9" t="n">
        <v>314.281</v>
      </c>
    </row>
    <row r="46" customFormat="false" ht="13.5" hidden="false" customHeight="false" outlineLevel="0" collapsed="false">
      <c r="B46" s="10" t="s">
        <v>47</v>
      </c>
      <c r="C46" s="9" t="n">
        <v>404.968</v>
      </c>
    </row>
    <row r="47" customFormat="false" ht="13.5" hidden="false" customHeight="false" outlineLevel="0" collapsed="false">
      <c r="B47" s="10" t="s">
        <v>48</v>
      </c>
      <c r="C47" s="9" t="n">
        <v>606.923</v>
      </c>
    </row>
    <row r="48" customFormat="false" ht="13.5" hidden="false" customHeight="false" outlineLevel="0" collapsed="false">
      <c r="B48" s="10" t="s">
        <v>49</v>
      </c>
      <c r="C48" s="9" t="n">
        <v>336.859</v>
      </c>
    </row>
    <row r="49" customFormat="false" ht="13.5" hidden="false" customHeight="false" outlineLevel="0" collapsed="false">
      <c r="A49" s="7" t="s">
        <v>50</v>
      </c>
      <c r="B49" s="10"/>
      <c r="C49" s="11" t="n">
        <v>1663.031</v>
      </c>
    </row>
    <row r="50" customFormat="false" ht="13.5" hidden="false" customHeight="false" outlineLevel="0" collapsed="false">
      <c r="B50" s="10" t="s">
        <v>51</v>
      </c>
      <c r="C50" s="9" t="n">
        <v>2005.634</v>
      </c>
    </row>
    <row r="51" customFormat="false" ht="13.5" hidden="false" customHeight="false" outlineLevel="0" collapsed="false">
      <c r="B51" s="10" t="s">
        <v>52</v>
      </c>
      <c r="C51" s="9" t="n">
        <v>256.934</v>
      </c>
    </row>
    <row r="52" customFormat="false" ht="13.5" hidden="false" customHeight="false" outlineLevel="0" collapsed="false">
      <c r="B52" s="10" t="s">
        <v>53</v>
      </c>
      <c r="C52" s="9" t="n">
        <v>578.115</v>
      </c>
      <c r="E52" s="12" t="s">
        <v>54</v>
      </c>
    </row>
    <row r="53" customFormat="false" ht="13.5" hidden="false" customHeight="false" outlineLevel="0" collapsed="false">
      <c r="B53" s="10" t="s">
        <v>55</v>
      </c>
      <c r="C53" s="9" t="n">
        <v>661.499</v>
      </c>
    </row>
    <row r="54" customFormat="false" ht="13.5" hidden="false" customHeight="false" outlineLevel="0" collapsed="false">
      <c r="B54" s="10" t="s">
        <v>56</v>
      </c>
      <c r="C54" s="9" t="n">
        <v>488.757</v>
      </c>
    </row>
    <row r="55" customFormat="false" ht="13.5" hidden="false" customHeight="false" outlineLevel="0" collapsed="false">
      <c r="B55" s="10" t="s">
        <v>57</v>
      </c>
      <c r="C55" s="9" t="n">
        <v>453.185</v>
      </c>
    </row>
    <row r="56" customFormat="false" ht="13.5" hidden="false" customHeight="false" outlineLevel="0" collapsed="false">
      <c r="B56" s="10" t="s">
        <v>58</v>
      </c>
      <c r="C56" s="9" t="n">
        <v>707.841</v>
      </c>
    </row>
    <row r="57" customFormat="false" ht="13.5" hidden="false" customHeight="false" outlineLevel="0" collapsed="false">
      <c r="A57" s="7" t="s">
        <v>59</v>
      </c>
      <c r="B57" s="13"/>
      <c r="C57" s="14" t="n">
        <v>5151.965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470.068</v>
      </c>
    </row>
    <row r="59" customFormat="false" ht="13.5" hidden="false" customHeight="false" outlineLevel="0" collapsed="false">
      <c r="B59" s="17" t="s">
        <v>61</v>
      </c>
      <c r="C59" s="18" t="n">
        <v>51591.639</v>
      </c>
    </row>
    <row r="60" customFormat="false" ht="13.5" hidden="false" customHeight="false" outlineLevel="0" collapsed="false">
      <c r="B60" s="19" t="s">
        <v>62</v>
      </c>
      <c r="C60" s="20" t="n">
        <f aca="false">C59-SUM(C11,C21,C26,C38)</f>
        <v>18316.51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0" t="s">
        <v>22</v>
      </c>
      <c r="C4" s="22" t="n">
        <v>826</v>
      </c>
      <c r="D4" s="22" t="n">
        <v>937</v>
      </c>
      <c r="E4" s="22" t="n">
        <v>867.902</v>
      </c>
    </row>
    <row r="5" customFormat="false" ht="13.5" hidden="false" customHeight="false" outlineLevel="0" collapsed="false">
      <c r="B5" s="10" t="s">
        <v>23</v>
      </c>
      <c r="C5" s="22" t="n">
        <v>367</v>
      </c>
      <c r="D5" s="22" t="n">
        <v>418</v>
      </c>
      <c r="E5" s="22" t="n">
        <v>431.341</v>
      </c>
    </row>
    <row r="6" customFormat="false" ht="13.5" hidden="false" customHeight="false" outlineLevel="0" collapsed="false">
      <c r="B6" s="10" t="s">
        <v>24</v>
      </c>
      <c r="C6" s="22" t="n">
        <v>413</v>
      </c>
      <c r="D6" s="22" t="n">
        <v>481</v>
      </c>
      <c r="E6" s="22" t="n">
        <v>516.385</v>
      </c>
    </row>
    <row r="7" customFormat="false" ht="13.5" hidden="false" customHeight="false" outlineLevel="0" collapsed="false">
      <c r="B7" s="10" t="s">
        <v>25</v>
      </c>
      <c r="C7" s="22" t="n">
        <v>278</v>
      </c>
      <c r="D7" s="22" t="n">
        <v>316</v>
      </c>
      <c r="E7" s="22" t="n">
        <v>348.97</v>
      </c>
    </row>
    <row r="8" customFormat="false" ht="13.5" hidden="false" customHeight="false" outlineLevel="0" collapsed="false">
      <c r="B8" s="10" t="s">
        <v>65</v>
      </c>
      <c r="C8" s="22" t="n">
        <v>393</v>
      </c>
      <c r="D8" s="22" t="n">
        <v>434</v>
      </c>
      <c r="E8" s="22" t="n">
        <v>400.149</v>
      </c>
    </row>
    <row r="9" customFormat="false" ht="13.5" hidden="false" customHeight="false" outlineLevel="0" collapsed="false">
      <c r="B9" s="10" t="s">
        <v>66</v>
      </c>
      <c r="C9" s="22" t="n">
        <v>670</v>
      </c>
      <c r="D9" s="22" t="n">
        <v>772</v>
      </c>
      <c r="E9" s="22" t="n">
        <v>740.579</v>
      </c>
    </row>
    <row r="10" customFormat="false" ht="13.5" hidden="false" customHeight="false" outlineLevel="0" collapsed="false">
      <c r="B10" s="10" t="s">
        <v>67</v>
      </c>
      <c r="C10" s="22" t="n">
        <v>767</v>
      </c>
      <c r="D10" s="22" t="n">
        <v>902</v>
      </c>
      <c r="E10" s="22" t="n">
        <v>861.526</v>
      </c>
    </row>
    <row r="11" customFormat="false" ht="13.5" hidden="false" customHeight="false" outlineLevel="0" collapsed="false">
      <c r="B11" s="23" t="s">
        <v>68</v>
      </c>
      <c r="C11" s="24" t="n">
        <v>672</v>
      </c>
      <c r="D11" s="24" t="n">
        <v>780</v>
      </c>
      <c r="E11" s="24" t="n">
        <v>749.087</v>
      </c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E14" s="21"/>
    </row>
    <row r="38" customFormat="false" ht="13.5" hidden="false" customHeight="false" outlineLevel="0" collapsed="false">
      <c r="C38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6" t="s">
        <v>2</v>
      </c>
      <c r="C3" s="26"/>
      <c r="D3" s="6" t="s">
        <v>70</v>
      </c>
      <c r="E3" s="6" t="s">
        <v>71</v>
      </c>
      <c r="F3" s="6" t="s">
        <v>63</v>
      </c>
      <c r="G3" s="6" t="s">
        <v>64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3</v>
      </c>
    </row>
    <row r="4" customFormat="false" ht="13.5" hidden="false" customHeight="false" outlineLevel="0" collapsed="false">
      <c r="B4" s="27"/>
      <c r="C4" s="28" t="s">
        <v>76</v>
      </c>
      <c r="D4" s="9" t="n">
        <v>183</v>
      </c>
      <c r="E4" s="9" t="n">
        <v>737</v>
      </c>
      <c r="F4" s="9" t="n">
        <v>826</v>
      </c>
      <c r="G4" s="9" t="n">
        <v>937</v>
      </c>
      <c r="H4" s="9" t="n">
        <v>893.517</v>
      </c>
      <c r="I4" s="9" t="n">
        <v>862.468</v>
      </c>
      <c r="J4" s="9" t="n">
        <v>857.486</v>
      </c>
      <c r="K4" s="9" t="n">
        <v>859.041</v>
      </c>
      <c r="L4" s="9" t="n">
        <v>867.902</v>
      </c>
    </row>
    <row r="5" customFormat="false" ht="13.5" hidden="false" customHeight="false" outlineLevel="0" collapsed="false">
      <c r="B5" s="27"/>
      <c r="C5" s="29" t="s">
        <v>77</v>
      </c>
      <c r="D5" s="9" t="n">
        <v>77</v>
      </c>
      <c r="E5" s="9" t="n">
        <v>329</v>
      </c>
      <c r="F5" s="9" t="n">
        <v>367</v>
      </c>
      <c r="G5" s="9" t="n">
        <v>418</v>
      </c>
      <c r="H5" s="9" t="n">
        <v>391.193</v>
      </c>
      <c r="I5" s="9" t="n">
        <v>381.631</v>
      </c>
      <c r="J5" s="9" t="n">
        <v>382.802</v>
      </c>
      <c r="K5" s="9" t="n">
        <v>382.889</v>
      </c>
      <c r="L5" s="9" t="n">
        <v>431.341</v>
      </c>
    </row>
    <row r="6" customFormat="false" ht="13.5" hidden="false" customHeight="false" outlineLevel="0" collapsed="false">
      <c r="B6" s="27"/>
      <c r="C6" s="29" t="s">
        <v>78</v>
      </c>
      <c r="D6" s="30" t="n">
        <v>81</v>
      </c>
      <c r="E6" s="30" t="n">
        <v>359</v>
      </c>
      <c r="F6" s="30" t="n">
        <v>413</v>
      </c>
      <c r="G6" s="30" t="n">
        <v>481</v>
      </c>
      <c r="H6" s="30" t="n">
        <v>446.096</v>
      </c>
      <c r="I6" s="30" t="n">
        <v>429.976</v>
      </c>
      <c r="J6" s="30" t="n">
        <v>427.732</v>
      </c>
      <c r="K6" s="30" t="n">
        <v>428.405</v>
      </c>
      <c r="L6" s="30" t="n">
        <v>516.385</v>
      </c>
    </row>
    <row r="7" customFormat="false" ht="13.5" hidden="false" customHeight="false" outlineLevel="0" collapsed="false">
      <c r="B7" s="31"/>
      <c r="C7" s="32" t="s">
        <v>79</v>
      </c>
      <c r="D7" s="33" t="n">
        <v>40</v>
      </c>
      <c r="E7" s="33" t="n">
        <v>244</v>
      </c>
      <c r="F7" s="33" t="n">
        <v>278</v>
      </c>
      <c r="G7" s="33" t="n">
        <v>316</v>
      </c>
      <c r="H7" s="33" t="n">
        <v>292.73</v>
      </c>
      <c r="I7" s="33" t="n">
        <v>283.893</v>
      </c>
      <c r="J7" s="33" t="n">
        <v>283.58</v>
      </c>
      <c r="K7" s="33" t="n">
        <v>283.756</v>
      </c>
      <c r="L7" s="33" t="n">
        <v>348.97</v>
      </c>
    </row>
    <row r="8" customFormat="false" ht="13.5" hidden="false" customHeight="false" outlineLevel="0" collapsed="false">
      <c r="B8" s="34" t="s">
        <v>26</v>
      </c>
      <c r="C8" s="34"/>
      <c r="D8" s="35" t="n">
        <v>381</v>
      </c>
      <c r="E8" s="35" t="n">
        <v>1669</v>
      </c>
      <c r="F8" s="35" t="n">
        <v>1884</v>
      </c>
      <c r="G8" s="35" t="n">
        <v>2152</v>
      </c>
      <c r="H8" s="35" t="n">
        <v>2023.536</v>
      </c>
      <c r="I8" s="35" t="n">
        <v>1957.968</v>
      </c>
      <c r="J8" s="35" t="n">
        <v>1951.6</v>
      </c>
      <c r="K8" s="35" t="n">
        <v>1954.091</v>
      </c>
      <c r="L8" s="35" t="n">
        <v>2164.598</v>
      </c>
    </row>
    <row r="9" customFormat="false" ht="13.5" hidden="false" customHeight="false" outlineLevel="0" collapsed="false">
      <c r="B9" s="36"/>
      <c r="C9" s="37" t="s">
        <v>9</v>
      </c>
      <c r="D9" s="38" t="n">
        <v>88</v>
      </c>
      <c r="E9" s="38" t="n">
        <v>358</v>
      </c>
      <c r="F9" s="38" t="n">
        <v>393</v>
      </c>
      <c r="G9" s="38" t="n">
        <v>434</v>
      </c>
      <c r="H9" s="38" t="n">
        <v>410.049</v>
      </c>
      <c r="I9" s="38" t="n">
        <v>396.215</v>
      </c>
      <c r="J9" s="38" t="n">
        <v>395.035</v>
      </c>
      <c r="K9" s="38" t="n">
        <v>395.349</v>
      </c>
      <c r="L9" s="38" t="n">
        <v>400.149</v>
      </c>
    </row>
    <row r="10" customFormat="false" ht="13.5" hidden="false" customHeight="false" outlineLevel="0" collapsed="false">
      <c r="B10" s="31"/>
      <c r="C10" s="28" t="s">
        <v>10</v>
      </c>
      <c r="D10" s="9" t="n">
        <v>113</v>
      </c>
      <c r="E10" s="9" t="n">
        <v>583</v>
      </c>
      <c r="F10" s="9" t="n">
        <v>670</v>
      </c>
      <c r="G10" s="9" t="n">
        <v>772</v>
      </c>
      <c r="H10" s="9" t="n">
        <v>765.812</v>
      </c>
      <c r="I10" s="9" t="n">
        <v>737.249</v>
      </c>
      <c r="J10" s="9" t="n">
        <v>732.663</v>
      </c>
      <c r="K10" s="9" t="n">
        <v>733.102</v>
      </c>
      <c r="L10" s="9" t="n">
        <v>740.579</v>
      </c>
    </row>
    <row r="11" customFormat="false" ht="13.5" hidden="false" customHeight="false" outlineLevel="0" collapsed="false">
      <c r="B11" s="31"/>
      <c r="C11" s="29" t="s">
        <v>20</v>
      </c>
      <c r="D11" s="9" t="n">
        <v>88</v>
      </c>
      <c r="E11" s="9" t="n">
        <v>656</v>
      </c>
      <c r="F11" s="9" t="n">
        <v>767</v>
      </c>
      <c r="G11" s="9" t="n">
        <v>902</v>
      </c>
      <c r="H11" s="9" t="n">
        <v>885.187</v>
      </c>
      <c r="I11" s="9" t="n">
        <v>857.87</v>
      </c>
      <c r="J11" s="9" t="n">
        <v>854.796</v>
      </c>
      <c r="K11" s="9" t="n">
        <v>855.521</v>
      </c>
      <c r="L11" s="9" t="n">
        <v>861.526</v>
      </c>
    </row>
    <row r="12" customFormat="false" ht="13.5" hidden="false" customHeight="false" outlineLevel="0" collapsed="false">
      <c r="B12" s="31"/>
      <c r="C12" s="39" t="s">
        <v>27</v>
      </c>
      <c r="D12" s="40" t="n">
        <v>111</v>
      </c>
      <c r="E12" s="40" t="n">
        <v>592</v>
      </c>
      <c r="F12" s="40" t="n">
        <v>672</v>
      </c>
      <c r="G12" s="40" t="n">
        <v>780</v>
      </c>
      <c r="H12" s="40" t="n">
        <v>767.84</v>
      </c>
      <c r="I12" s="40" t="n">
        <v>742.574</v>
      </c>
      <c r="J12" s="40" t="n">
        <v>738.963</v>
      </c>
      <c r="K12" s="40" t="n">
        <v>739.204</v>
      </c>
      <c r="L12" s="40" t="n">
        <v>749.087</v>
      </c>
    </row>
    <row r="13" customFormat="false" ht="13.5" hidden="false" customHeight="false" outlineLevel="0" collapsed="false">
      <c r="B13" s="41" t="s">
        <v>80</v>
      </c>
      <c r="C13" s="41"/>
      <c r="D13" s="42" t="n">
        <v>400</v>
      </c>
      <c r="E13" s="42" t="n">
        <v>2189</v>
      </c>
      <c r="F13" s="42" t="n">
        <v>2502</v>
      </c>
      <c r="G13" s="42" t="n">
        <v>2888</v>
      </c>
      <c r="H13" s="42" t="n">
        <v>2828.888</v>
      </c>
      <c r="I13" s="42" t="n">
        <v>2733.908</v>
      </c>
      <c r="J13" s="42" t="n">
        <v>2721.457</v>
      </c>
      <c r="K13" s="42" t="n">
        <v>2723.176</v>
      </c>
      <c r="L13" s="42" t="n">
        <v>2751.341</v>
      </c>
    </row>
    <row r="14" customFormat="false" ht="13.5" hidden="false" customHeight="false" outlineLevel="0" collapsed="false">
      <c r="B14" s="43" t="s">
        <v>11</v>
      </c>
      <c r="C14" s="43"/>
      <c r="D14" s="42" t="n">
        <v>527</v>
      </c>
      <c r="E14" s="42" t="n">
        <v>2810</v>
      </c>
      <c r="F14" s="42" t="n">
        <v>3213</v>
      </c>
      <c r="G14" s="42" t="n">
        <v>3658</v>
      </c>
      <c r="H14" s="42" t="n">
        <v>3606.348</v>
      </c>
      <c r="I14" s="42" t="n">
        <v>3490.93</v>
      </c>
      <c r="J14" s="42" t="n">
        <v>3467.862</v>
      </c>
      <c r="K14" s="42" t="n">
        <v>3473.309</v>
      </c>
      <c r="L14" s="42" t="n">
        <v>3496.23</v>
      </c>
    </row>
    <row r="15" customFormat="false" ht="13.5" hidden="false" customHeight="false" outlineLevel="0" collapsed="false">
      <c r="B15" s="43" t="s">
        <v>21</v>
      </c>
      <c r="C15" s="43"/>
      <c r="D15" s="42" t="n">
        <v>3257</v>
      </c>
      <c r="E15" s="42" t="n">
        <v>13330</v>
      </c>
      <c r="F15" s="42" t="n">
        <v>16263</v>
      </c>
      <c r="G15" s="42" t="n">
        <v>19944</v>
      </c>
      <c r="H15" s="42" t="n">
        <v>18933.2</v>
      </c>
      <c r="I15" s="42" t="n">
        <v>18497.946</v>
      </c>
      <c r="J15" s="42" t="n">
        <v>18568.608</v>
      </c>
      <c r="K15" s="42" t="n">
        <v>18888.197</v>
      </c>
      <c r="L15" s="42" t="n">
        <v>18857.011</v>
      </c>
    </row>
    <row r="16" customFormat="false" ht="13.5" hidden="false" customHeight="false" outlineLevel="0" collapsed="false">
      <c r="B16" s="43" t="s">
        <v>39</v>
      </c>
      <c r="C16" s="43"/>
      <c r="D16" s="42" t="n">
        <v>1765</v>
      </c>
      <c r="E16" s="42" t="n">
        <v>6881</v>
      </c>
      <c r="F16" s="42" t="n">
        <v>8008</v>
      </c>
      <c r="G16" s="42" t="n">
        <v>9384</v>
      </c>
      <c r="H16" s="42" t="n">
        <v>8804.389</v>
      </c>
      <c r="I16" s="42" t="n">
        <v>8579.252</v>
      </c>
      <c r="J16" s="42" t="n">
        <v>8571.895</v>
      </c>
      <c r="K16" s="42" t="n">
        <v>8659.716</v>
      </c>
      <c r="L16" s="42" t="n">
        <v>8757.29</v>
      </c>
    </row>
    <row r="17" customFormat="false" ht="13.5" hidden="false" customHeight="false" outlineLevel="0" collapsed="false">
      <c r="B17" s="43" t="s">
        <v>61</v>
      </c>
      <c r="C17" s="43"/>
      <c r="D17" s="44" t="n">
        <v>8010</v>
      </c>
      <c r="E17" s="44" t="n">
        <v>39052</v>
      </c>
      <c r="F17" s="44" t="n">
        <v>46093</v>
      </c>
      <c r="G17" s="44" t="n">
        <v>54480</v>
      </c>
      <c r="H17" s="44" t="n">
        <v>52089.398</v>
      </c>
      <c r="I17" s="44" t="n">
        <v>50737.931</v>
      </c>
      <c r="J17" s="44" t="n">
        <v>50713.791</v>
      </c>
      <c r="K17" s="44" t="n">
        <v>51162.185</v>
      </c>
      <c r="L17" s="44" t="n">
        <v>51591.63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I19" s="21"/>
      <c r="J19" s="21"/>
      <c r="K19" s="21"/>
      <c r="L19" s="46" t="s">
        <v>81</v>
      </c>
    </row>
    <row r="20" customFormat="false" ht="13.5" hidden="false" customHeight="false" outlineLevel="0" collapsed="false">
      <c r="E20" s="21"/>
      <c r="I20" s="21"/>
      <c r="J20" s="21"/>
      <c r="K20" s="21"/>
      <c r="L20" s="46" t="s">
        <v>82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I22" s="21"/>
      <c r="J22" s="21"/>
      <c r="K22" s="21"/>
      <c r="L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5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63</v>
      </c>
      <c r="F3" s="6" t="s">
        <v>64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3</v>
      </c>
    </row>
    <row r="4" customFormat="false" ht="13.5" hidden="false" customHeight="false" outlineLevel="0" collapsed="false">
      <c r="B4" s="43" t="s">
        <v>26</v>
      </c>
      <c r="C4" s="42" t="n">
        <v>381</v>
      </c>
      <c r="D4" s="42" t="n">
        <v>1669</v>
      </c>
      <c r="E4" s="42" t="n">
        <v>1884</v>
      </c>
      <c r="F4" s="42" t="n">
        <v>2152</v>
      </c>
      <c r="G4" s="42" t="n">
        <v>2023.536</v>
      </c>
      <c r="H4" s="42" t="n">
        <v>1957.968</v>
      </c>
      <c r="I4" s="42" t="n">
        <v>1951.6</v>
      </c>
      <c r="J4" s="35" t="n">
        <v>1954.091</v>
      </c>
      <c r="K4" s="35" t="n">
        <v>2164.598</v>
      </c>
    </row>
    <row r="5" customFormat="false" ht="13.5" hidden="false" customHeight="false" outlineLevel="0" collapsed="false">
      <c r="B5" s="43" t="s">
        <v>11</v>
      </c>
      <c r="C5" s="42" t="n">
        <v>527</v>
      </c>
      <c r="D5" s="42" t="n">
        <v>2810</v>
      </c>
      <c r="E5" s="42" t="n">
        <v>3213</v>
      </c>
      <c r="F5" s="42" t="n">
        <v>3658</v>
      </c>
      <c r="G5" s="42" t="n">
        <v>3606.348</v>
      </c>
      <c r="H5" s="42" t="n">
        <v>3490.93</v>
      </c>
      <c r="I5" s="42" t="n">
        <v>3467.862</v>
      </c>
      <c r="J5" s="42" t="n">
        <v>3473.309</v>
      </c>
      <c r="K5" s="42" t="n">
        <v>3496.23</v>
      </c>
    </row>
    <row r="6" customFormat="false" ht="13.5" hidden="false" customHeight="false" outlineLevel="0" collapsed="false">
      <c r="B6" s="43" t="s">
        <v>21</v>
      </c>
      <c r="C6" s="42" t="n">
        <v>3257</v>
      </c>
      <c r="D6" s="42" t="n">
        <v>13330</v>
      </c>
      <c r="E6" s="42" t="n">
        <v>16263</v>
      </c>
      <c r="F6" s="42" t="n">
        <v>19944</v>
      </c>
      <c r="G6" s="42" t="n">
        <v>18933.2</v>
      </c>
      <c r="H6" s="42" t="n">
        <v>18497.946</v>
      </c>
      <c r="I6" s="42" t="n">
        <v>18568.608</v>
      </c>
      <c r="J6" s="42" t="n">
        <v>18888.197</v>
      </c>
      <c r="K6" s="42" t="n">
        <v>18857.011</v>
      </c>
    </row>
    <row r="7" customFormat="false" ht="13.5" hidden="false" customHeight="false" outlineLevel="0" collapsed="false">
      <c r="B7" s="43" t="s">
        <v>39</v>
      </c>
      <c r="C7" s="42" t="n">
        <v>1765</v>
      </c>
      <c r="D7" s="42" t="n">
        <v>6881</v>
      </c>
      <c r="E7" s="42" t="n">
        <v>8008</v>
      </c>
      <c r="F7" s="42" t="n">
        <v>9384</v>
      </c>
      <c r="G7" s="42" t="n">
        <v>8804.389</v>
      </c>
      <c r="H7" s="42" t="n">
        <v>8579.252</v>
      </c>
      <c r="I7" s="42" t="n">
        <v>8571.895</v>
      </c>
      <c r="J7" s="42" t="n">
        <v>8659.716</v>
      </c>
      <c r="K7" s="42" t="n">
        <v>8757.29</v>
      </c>
    </row>
    <row r="8" customFormat="false" ht="13.5" hidden="false" customHeight="false" outlineLevel="0" collapsed="false">
      <c r="B8" s="43" t="s">
        <v>83</v>
      </c>
      <c r="C8" s="44" t="n">
        <v>8010</v>
      </c>
      <c r="D8" s="44" t="n">
        <v>39052</v>
      </c>
      <c r="E8" s="44" t="n">
        <v>46093</v>
      </c>
      <c r="F8" s="44" t="n">
        <v>54480</v>
      </c>
      <c r="G8" s="44" t="n">
        <v>52089.398</v>
      </c>
      <c r="H8" s="44" t="n">
        <v>50737.931</v>
      </c>
      <c r="I8" s="44" t="n">
        <v>50713.791</v>
      </c>
      <c r="J8" s="44" t="n">
        <v>51162.185</v>
      </c>
      <c r="K8" s="44" t="n">
        <v>51591.639</v>
      </c>
    </row>
    <row r="9" customFormat="false" ht="13.5" hidden="false" customHeight="false" outlineLevel="0" collapsed="false">
      <c r="B9" s="5" t="s">
        <v>2</v>
      </c>
      <c r="C9" s="6" t="s">
        <v>70</v>
      </c>
      <c r="D9" s="6" t="s">
        <v>71</v>
      </c>
      <c r="E9" s="6" t="s">
        <v>63</v>
      </c>
      <c r="F9" s="6" t="s">
        <v>64</v>
      </c>
      <c r="G9" s="6" t="s">
        <v>72</v>
      </c>
      <c r="H9" s="6" t="s">
        <v>73</v>
      </c>
      <c r="I9" s="6" t="s">
        <v>74</v>
      </c>
      <c r="J9" s="6" t="s">
        <v>75</v>
      </c>
      <c r="K9" s="6" t="s">
        <v>3</v>
      </c>
    </row>
    <row r="10" customFormat="false" ht="13.5" hidden="false" customHeight="false" outlineLevel="0" collapsed="false">
      <c r="B10" s="43" t="s">
        <v>26</v>
      </c>
      <c r="C10" s="47" t="n">
        <v>1</v>
      </c>
      <c r="D10" s="47" t="n">
        <v>4.38057742782152</v>
      </c>
      <c r="E10" s="47" t="n">
        <v>4.94488188976378</v>
      </c>
      <c r="F10" s="47" t="n">
        <v>5.64829396325459</v>
      </c>
      <c r="G10" s="47" t="n">
        <v>5.31111811023622</v>
      </c>
      <c r="H10" s="47" t="n">
        <v>5.13902362204724</v>
      </c>
      <c r="I10" s="47" t="n">
        <v>5.12230971128609</v>
      </c>
      <c r="J10" s="48" t="n">
        <v>5.12884776902887</v>
      </c>
      <c r="K10" s="48" t="n">
        <v>5.68135958005249</v>
      </c>
    </row>
    <row r="11" customFormat="false" ht="13.5" hidden="false" customHeight="false" outlineLevel="0" collapsed="false">
      <c r="B11" s="43" t="s">
        <v>11</v>
      </c>
      <c r="C11" s="47" t="n">
        <v>1</v>
      </c>
      <c r="D11" s="47" t="n">
        <v>5.33206831119545</v>
      </c>
      <c r="E11" s="47" t="n">
        <v>6.09677419354839</v>
      </c>
      <c r="F11" s="47" t="n">
        <v>6.94117647058824</v>
      </c>
      <c r="G11" s="47" t="n">
        <v>6.84316508538899</v>
      </c>
      <c r="H11" s="47" t="n">
        <v>6.62415559772296</v>
      </c>
      <c r="I11" s="47" t="n">
        <v>6.58038330170778</v>
      </c>
      <c r="J11" s="48" t="n">
        <v>6.59071916508539</v>
      </c>
      <c r="K11" s="48" t="n">
        <v>6.63421252371917</v>
      </c>
    </row>
    <row r="12" customFormat="false" ht="13.5" hidden="false" customHeight="false" outlineLevel="0" collapsed="false">
      <c r="B12" s="43" t="s">
        <v>21</v>
      </c>
      <c r="C12" s="47" t="n">
        <v>1</v>
      </c>
      <c r="D12" s="47" t="n">
        <v>4.09272336505987</v>
      </c>
      <c r="E12" s="47" t="n">
        <v>4.9932453177771</v>
      </c>
      <c r="F12" s="47" t="n">
        <v>6.12342646607307</v>
      </c>
      <c r="G12" s="47" t="n">
        <v>5.81307952103162</v>
      </c>
      <c r="H12" s="47" t="n">
        <v>5.67944304574762</v>
      </c>
      <c r="I12" s="47" t="n">
        <v>5.70113847098557</v>
      </c>
      <c r="J12" s="48" t="n">
        <v>5.79926220448265</v>
      </c>
      <c r="K12" s="48" t="n">
        <v>5.78968713540068</v>
      </c>
    </row>
    <row r="13" customFormat="false" ht="13.5" hidden="false" customHeight="false" outlineLevel="0" collapsed="false">
      <c r="B13" s="43" t="s">
        <v>39</v>
      </c>
      <c r="C13" s="47" t="n">
        <v>1</v>
      </c>
      <c r="D13" s="47" t="n">
        <v>3.8985835694051</v>
      </c>
      <c r="E13" s="47" t="n">
        <v>4.5371104815864</v>
      </c>
      <c r="F13" s="47" t="n">
        <v>5.31671388101983</v>
      </c>
      <c r="G13" s="47" t="n">
        <v>4.9883223796034</v>
      </c>
      <c r="H13" s="47" t="n">
        <v>4.86076600566572</v>
      </c>
      <c r="I13" s="47" t="n">
        <v>4.85659773371105</v>
      </c>
      <c r="J13" s="48" t="n">
        <v>4.90635467422096</v>
      </c>
      <c r="K13" s="48" t="n">
        <v>4.96163739376771</v>
      </c>
    </row>
    <row r="14" customFormat="false" ht="13.5" hidden="false" customHeight="false" outlineLevel="0" collapsed="false">
      <c r="B14" s="43" t="s">
        <v>83</v>
      </c>
      <c r="C14" s="47" t="n">
        <v>1</v>
      </c>
      <c r="D14" s="47" t="n">
        <v>4.87540574282147</v>
      </c>
      <c r="E14" s="47" t="n">
        <v>5.75443196004994</v>
      </c>
      <c r="F14" s="47" t="n">
        <v>6.80149812734082</v>
      </c>
      <c r="G14" s="47" t="n">
        <v>6.50304594257179</v>
      </c>
      <c r="H14" s="47" t="n">
        <v>6.33432347066167</v>
      </c>
      <c r="I14" s="47" t="n">
        <v>6.33130973782772</v>
      </c>
      <c r="J14" s="48" t="n">
        <v>6.38728901373283</v>
      </c>
      <c r="K14" s="48" t="n">
        <v>6.44090374531835</v>
      </c>
    </row>
    <row r="41" customFormat="false" ht="13.5" hidden="false" customHeight="false" outlineLevel="0" collapsed="false">
      <c r="C41" s="1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63</v>
      </c>
      <c r="F3" s="6" t="s">
        <v>64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2" t="n">
        <v>238</v>
      </c>
      <c r="D4" s="22" t="n">
        <v>1903</v>
      </c>
      <c r="E4" s="22" t="n">
        <v>2210</v>
      </c>
      <c r="F4" s="22" t="n">
        <v>2530</v>
      </c>
      <c r="G4" s="22" t="n">
        <v>2302.377</v>
      </c>
      <c r="H4" s="22" t="n">
        <v>2233.048</v>
      </c>
      <c r="I4" s="22" t="n">
        <v>2245.192</v>
      </c>
      <c r="J4" s="22" t="n">
        <v>2248.1</v>
      </c>
      <c r="K4" s="22" t="n">
        <v>2275.416</v>
      </c>
    </row>
    <row r="5" customFormat="false" ht="13.5" hidden="false" customHeight="false" outlineLevel="0" collapsed="false">
      <c r="B5" s="49" t="s">
        <v>5</v>
      </c>
      <c r="C5" s="22" t="n">
        <v>41</v>
      </c>
      <c r="D5" s="22" t="n">
        <v>451</v>
      </c>
      <c r="E5" s="22" t="n">
        <v>517</v>
      </c>
      <c r="F5" s="22" t="n">
        <v>569</v>
      </c>
      <c r="G5" s="22" t="n">
        <v>566.598</v>
      </c>
      <c r="H5" s="22" t="n">
        <v>552.126</v>
      </c>
      <c r="I5" s="22" t="n">
        <v>548.362</v>
      </c>
      <c r="J5" s="22" t="n">
        <v>548.763</v>
      </c>
      <c r="K5" s="22" t="n">
        <v>548.514</v>
      </c>
    </row>
    <row r="6" customFormat="false" ht="13.5" hidden="false" customHeight="false" outlineLevel="0" collapsed="false">
      <c r="B6" s="49" t="s">
        <v>6</v>
      </c>
      <c r="C6" s="22" t="n">
        <v>76</v>
      </c>
      <c r="D6" s="22" t="n">
        <v>410</v>
      </c>
      <c r="E6" s="22" t="n">
        <v>469</v>
      </c>
      <c r="F6" s="22" t="n">
        <v>527</v>
      </c>
      <c r="G6" s="22" t="n">
        <v>528.124</v>
      </c>
      <c r="H6" s="22" t="n">
        <v>511.35</v>
      </c>
      <c r="I6" s="22" t="n">
        <v>506.417</v>
      </c>
      <c r="J6" s="22" t="n">
        <v>507.584</v>
      </c>
      <c r="K6" s="22" t="n">
        <v>508.41</v>
      </c>
    </row>
    <row r="7" customFormat="false" ht="13.5" hidden="false" customHeight="false" outlineLevel="0" collapsed="false">
      <c r="B7" s="49" t="s">
        <v>7</v>
      </c>
      <c r="C7" s="22" t="n">
        <v>125</v>
      </c>
      <c r="D7" s="22" t="n">
        <v>636</v>
      </c>
      <c r="E7" s="22" t="n">
        <v>753</v>
      </c>
      <c r="F7" s="22" t="n">
        <v>907</v>
      </c>
      <c r="G7" s="22" t="n">
        <v>902.762</v>
      </c>
      <c r="H7" s="22" t="n">
        <v>873.245</v>
      </c>
      <c r="I7" s="22" t="n">
        <v>866.634</v>
      </c>
      <c r="J7" s="22" t="n">
        <v>869.04</v>
      </c>
      <c r="K7" s="22" t="n">
        <v>874.348</v>
      </c>
    </row>
    <row r="8" customFormat="false" ht="13.5" hidden="false" customHeight="false" outlineLevel="0" collapsed="false">
      <c r="B8" s="49" t="s">
        <v>8</v>
      </c>
      <c r="C8" s="22" t="n">
        <v>84</v>
      </c>
      <c r="D8" s="22" t="n">
        <v>372</v>
      </c>
      <c r="E8" s="22" t="n">
        <v>411</v>
      </c>
      <c r="F8" s="22" t="n">
        <v>449</v>
      </c>
      <c r="G8" s="22" t="n">
        <v>433.003</v>
      </c>
      <c r="H8" s="22" t="n">
        <v>420.745</v>
      </c>
      <c r="I8" s="22" t="n">
        <v>418.751</v>
      </c>
      <c r="J8" s="22" t="n">
        <v>419.471</v>
      </c>
      <c r="K8" s="22" t="n">
        <v>424.23</v>
      </c>
    </row>
    <row r="9" customFormat="false" ht="13.5" hidden="false" customHeight="false" outlineLevel="0" collapsed="false">
      <c r="B9" s="49" t="s">
        <v>9</v>
      </c>
      <c r="C9" s="22" t="n">
        <v>88</v>
      </c>
      <c r="D9" s="22" t="n">
        <v>358</v>
      </c>
      <c r="E9" s="22" t="n">
        <v>393</v>
      </c>
      <c r="F9" s="22" t="n">
        <v>434</v>
      </c>
      <c r="G9" s="22" t="n">
        <v>410.049</v>
      </c>
      <c r="H9" s="22" t="n">
        <v>396.215</v>
      </c>
      <c r="I9" s="22" t="n">
        <v>395.035</v>
      </c>
      <c r="J9" s="22" t="n">
        <v>395.349</v>
      </c>
      <c r="K9" s="22" t="n">
        <v>400.149</v>
      </c>
    </row>
    <row r="10" customFormat="false" ht="13.5" hidden="false" customHeight="false" outlineLevel="0" collapsed="false">
      <c r="B10" s="49" t="s">
        <v>10</v>
      </c>
      <c r="C10" s="22" t="n">
        <v>113</v>
      </c>
      <c r="D10" s="22" t="n">
        <v>583</v>
      </c>
      <c r="E10" s="22" t="n">
        <v>670</v>
      </c>
      <c r="F10" s="22" t="n">
        <v>772</v>
      </c>
      <c r="G10" s="22" t="n">
        <v>765.812</v>
      </c>
      <c r="H10" s="22" t="n">
        <v>737.249</v>
      </c>
      <c r="I10" s="22" t="n">
        <v>732.663</v>
      </c>
      <c r="J10" s="22" t="n">
        <v>733.102</v>
      </c>
      <c r="K10" s="22" t="n">
        <v>740.579</v>
      </c>
    </row>
    <row r="11" customFormat="false" ht="13.5" hidden="false" customHeight="false" outlineLevel="0" collapsed="false">
      <c r="A11" s="7" t="s">
        <v>11</v>
      </c>
      <c r="B11" s="49"/>
      <c r="C11" s="50" t="n">
        <v>527</v>
      </c>
      <c r="D11" s="50" t="n">
        <v>2810</v>
      </c>
      <c r="E11" s="50" t="n">
        <v>3213</v>
      </c>
      <c r="F11" s="50" t="n">
        <v>3658</v>
      </c>
      <c r="G11" s="50" t="n">
        <v>3606.348</v>
      </c>
      <c r="H11" s="50" t="n">
        <v>3490.93</v>
      </c>
      <c r="I11" s="50" t="n">
        <v>3467.862</v>
      </c>
      <c r="J11" s="50" t="n">
        <v>3473.309</v>
      </c>
      <c r="K11" s="50" t="n">
        <v>3496.23</v>
      </c>
    </row>
    <row r="12" customFormat="false" ht="13.5" hidden="false" customHeight="false" outlineLevel="0" collapsed="false">
      <c r="B12" s="51" t="s">
        <v>12</v>
      </c>
      <c r="C12" s="22" t="n">
        <v>151</v>
      </c>
      <c r="D12" s="22" t="n">
        <v>698</v>
      </c>
      <c r="E12" s="22" t="n">
        <v>838</v>
      </c>
      <c r="F12" s="22" t="n">
        <v>1080</v>
      </c>
      <c r="G12" s="22" t="n">
        <v>1020.288</v>
      </c>
      <c r="H12" s="22" t="n">
        <v>990.269</v>
      </c>
      <c r="I12" s="22" t="n">
        <v>989.88</v>
      </c>
      <c r="J12" s="22" t="n">
        <v>1067.673</v>
      </c>
      <c r="K12" s="22" t="n">
        <v>1077.713</v>
      </c>
    </row>
    <row r="13" customFormat="false" ht="13.5" hidden="false" customHeight="false" outlineLevel="0" collapsed="false">
      <c r="B13" s="51" t="s">
        <v>13</v>
      </c>
      <c r="C13" s="22" t="n">
        <v>98</v>
      </c>
      <c r="D13" s="22" t="n">
        <v>575</v>
      </c>
      <c r="E13" s="22" t="n">
        <v>675</v>
      </c>
      <c r="F13" s="22" t="n">
        <v>743</v>
      </c>
      <c r="G13" s="22" t="n">
        <v>821.018</v>
      </c>
      <c r="H13" s="22" t="n">
        <v>797.072</v>
      </c>
      <c r="I13" s="22" t="n">
        <v>794.082</v>
      </c>
      <c r="J13" s="22" t="n">
        <v>720.147</v>
      </c>
      <c r="K13" s="22" t="n">
        <v>724.704</v>
      </c>
    </row>
    <row r="14" customFormat="false" ht="13.5" hidden="false" customHeight="false" outlineLevel="0" collapsed="false">
      <c r="B14" s="51" t="s">
        <v>14</v>
      </c>
      <c r="C14" s="22" t="n">
        <v>77</v>
      </c>
      <c r="D14" s="22" t="n">
        <v>567</v>
      </c>
      <c r="E14" s="22" t="n">
        <v>664</v>
      </c>
      <c r="F14" s="22" t="n">
        <v>789</v>
      </c>
      <c r="G14" s="22" t="n">
        <v>774.689</v>
      </c>
      <c r="H14" s="22" t="n">
        <v>750.353</v>
      </c>
      <c r="I14" s="22" t="n">
        <v>749.627</v>
      </c>
      <c r="J14" s="22" t="n">
        <v>751.776</v>
      </c>
      <c r="K14" s="22" t="n">
        <v>763.104</v>
      </c>
    </row>
    <row r="15" customFormat="false" ht="13.5" hidden="false" customHeight="false" outlineLevel="0" collapsed="false">
      <c r="B15" s="51" t="s">
        <v>15</v>
      </c>
      <c r="C15" s="22" t="n">
        <v>360</v>
      </c>
      <c r="D15" s="22" t="n">
        <v>1655</v>
      </c>
      <c r="E15" s="22" t="n">
        <v>2009</v>
      </c>
      <c r="F15" s="22" t="n">
        <v>2549</v>
      </c>
      <c r="G15" s="22" t="n">
        <v>2599.308</v>
      </c>
      <c r="H15" s="22" t="n">
        <v>2564.821</v>
      </c>
      <c r="I15" s="22" t="n">
        <v>2596.421</v>
      </c>
      <c r="J15" s="22" t="n">
        <v>2610.669</v>
      </c>
      <c r="K15" s="22" t="n">
        <v>2641.067</v>
      </c>
    </row>
    <row r="16" customFormat="false" ht="13.5" hidden="false" customHeight="false" outlineLevel="0" collapsed="false">
      <c r="B16" s="51" t="s">
        <v>16</v>
      </c>
      <c r="C16" s="22" t="n">
        <v>306</v>
      </c>
      <c r="D16" s="22" t="n">
        <v>1512</v>
      </c>
      <c r="E16" s="22" t="n">
        <v>1837</v>
      </c>
      <c r="F16" s="22" t="n">
        <v>2305</v>
      </c>
      <c r="G16" s="22" t="n">
        <v>2314.339</v>
      </c>
      <c r="H16" s="22" t="n">
        <v>2268.228</v>
      </c>
      <c r="I16" s="22" t="n">
        <v>2284.248</v>
      </c>
      <c r="J16" s="22" t="n">
        <v>2323.615</v>
      </c>
      <c r="K16" s="22" t="n">
        <v>2320.469</v>
      </c>
    </row>
    <row r="17" customFormat="false" ht="13.5" hidden="false" customHeight="false" outlineLevel="0" collapsed="false">
      <c r="B17" s="51" t="s">
        <v>17</v>
      </c>
      <c r="C17" s="22" t="n">
        <v>1512</v>
      </c>
      <c r="D17" s="22" t="n">
        <v>5254</v>
      </c>
      <c r="E17" s="22" t="n">
        <v>6539</v>
      </c>
      <c r="F17" s="22" t="n">
        <v>7536</v>
      </c>
      <c r="G17" s="22" t="n">
        <v>6935.825</v>
      </c>
      <c r="H17" s="22" t="n">
        <v>6725.874</v>
      </c>
      <c r="I17" s="22" t="n">
        <v>6696.924</v>
      </c>
      <c r="J17" s="22" t="n">
        <v>6513.754</v>
      </c>
      <c r="K17" s="22" t="n">
        <v>6416.845</v>
      </c>
    </row>
    <row r="18" customFormat="false" ht="13.5" hidden="false" customHeight="false" outlineLevel="0" collapsed="false">
      <c r="B18" s="51" t="s">
        <v>18</v>
      </c>
      <c r="C18" s="22" t="n">
        <v>624</v>
      </c>
      <c r="D18" s="22" t="n">
        <v>2158</v>
      </c>
      <c r="E18" s="22" t="n">
        <v>2632</v>
      </c>
      <c r="F18" s="22" t="n">
        <v>3677</v>
      </c>
      <c r="G18" s="22" t="n">
        <v>3217.341</v>
      </c>
      <c r="H18" s="22" t="n">
        <v>3190.427</v>
      </c>
      <c r="I18" s="22" t="n">
        <v>3250.935</v>
      </c>
      <c r="J18" s="22" t="n">
        <v>3692.81</v>
      </c>
      <c r="K18" s="22" t="n">
        <v>3696.294</v>
      </c>
    </row>
    <row r="19" customFormat="false" ht="13.5" hidden="false" customHeight="false" outlineLevel="0" collapsed="false">
      <c r="B19" s="51" t="s">
        <v>19</v>
      </c>
      <c r="C19" s="22" t="n">
        <v>41</v>
      </c>
      <c r="D19" s="22" t="n">
        <v>255</v>
      </c>
      <c r="E19" s="22" t="n">
        <v>302</v>
      </c>
      <c r="F19" s="22" t="n">
        <v>363</v>
      </c>
      <c r="G19" s="22" t="n">
        <v>365.205</v>
      </c>
      <c r="H19" s="22" t="n">
        <v>353.032</v>
      </c>
      <c r="I19" s="22" t="n">
        <v>351.695</v>
      </c>
      <c r="J19" s="22" t="n">
        <v>352.232</v>
      </c>
      <c r="K19" s="22" t="n">
        <v>355.289</v>
      </c>
    </row>
    <row r="20" customFormat="false" ht="13.5" hidden="false" customHeight="false" outlineLevel="0" collapsed="false">
      <c r="B20" s="51" t="s">
        <v>20</v>
      </c>
      <c r="C20" s="22" t="n">
        <v>88</v>
      </c>
      <c r="D20" s="22" t="n">
        <v>656</v>
      </c>
      <c r="E20" s="22" t="n">
        <v>767</v>
      </c>
      <c r="F20" s="22" t="n">
        <v>902</v>
      </c>
      <c r="G20" s="22" t="n">
        <v>885.187</v>
      </c>
      <c r="H20" s="22" t="n">
        <v>857.87</v>
      </c>
      <c r="I20" s="22" t="n">
        <v>854.796</v>
      </c>
      <c r="J20" s="22" t="n">
        <v>855.521</v>
      </c>
      <c r="K20" s="22" t="n">
        <v>861.526</v>
      </c>
    </row>
    <row r="21" customFormat="false" ht="13.5" hidden="false" customHeight="false" outlineLevel="0" collapsed="false">
      <c r="A21" s="7" t="s">
        <v>21</v>
      </c>
      <c r="B21" s="51"/>
      <c r="C21" s="52" t="n">
        <v>3257</v>
      </c>
      <c r="D21" s="52" t="n">
        <v>13330</v>
      </c>
      <c r="E21" s="52" t="n">
        <v>16263</v>
      </c>
      <c r="F21" s="52" t="n">
        <v>19944</v>
      </c>
      <c r="G21" s="52" t="n">
        <v>18933.2</v>
      </c>
      <c r="H21" s="52" t="n">
        <v>18497.946</v>
      </c>
      <c r="I21" s="52" t="n">
        <v>18568.608</v>
      </c>
      <c r="J21" s="52" t="n">
        <v>18888.197</v>
      </c>
      <c r="K21" s="52" t="n">
        <v>18857.011</v>
      </c>
    </row>
    <row r="22" customFormat="false" ht="13.5" hidden="false" customHeight="false" outlineLevel="0" collapsed="false">
      <c r="B22" s="53" t="s">
        <v>76</v>
      </c>
      <c r="C22" s="22" t="n">
        <v>183</v>
      </c>
      <c r="D22" s="22" t="n">
        <v>737</v>
      </c>
      <c r="E22" s="22" t="n">
        <v>826</v>
      </c>
      <c r="F22" s="22" t="n">
        <v>937</v>
      </c>
      <c r="G22" s="22" t="n">
        <v>893.517</v>
      </c>
      <c r="H22" s="22" t="n">
        <v>862.468</v>
      </c>
      <c r="I22" s="22" t="n">
        <v>857.486</v>
      </c>
      <c r="J22" s="22" t="n">
        <v>859.041</v>
      </c>
      <c r="K22" s="22" t="n">
        <v>867.902</v>
      </c>
    </row>
    <row r="23" customFormat="false" ht="13.5" hidden="false" customHeight="false" outlineLevel="0" collapsed="false">
      <c r="B23" s="53" t="s">
        <v>77</v>
      </c>
      <c r="C23" s="22" t="n">
        <v>77</v>
      </c>
      <c r="D23" s="22" t="n">
        <v>329</v>
      </c>
      <c r="E23" s="22" t="n">
        <v>367</v>
      </c>
      <c r="F23" s="22" t="n">
        <v>418</v>
      </c>
      <c r="G23" s="22" t="n">
        <v>391.193</v>
      </c>
      <c r="H23" s="22" t="n">
        <v>381.631</v>
      </c>
      <c r="I23" s="22" t="n">
        <v>382.802</v>
      </c>
      <c r="J23" s="22" t="n">
        <v>382.889</v>
      </c>
      <c r="K23" s="22" t="n">
        <v>431.341</v>
      </c>
    </row>
    <row r="24" customFormat="false" ht="13.5" hidden="false" customHeight="false" outlineLevel="0" collapsed="false">
      <c r="B24" s="53" t="s">
        <v>78</v>
      </c>
      <c r="C24" s="22" t="n">
        <v>81</v>
      </c>
      <c r="D24" s="22" t="n">
        <v>359</v>
      </c>
      <c r="E24" s="22" t="n">
        <v>413</v>
      </c>
      <c r="F24" s="22" t="n">
        <v>481</v>
      </c>
      <c r="G24" s="22" t="n">
        <v>446.096</v>
      </c>
      <c r="H24" s="22" t="n">
        <v>429.976</v>
      </c>
      <c r="I24" s="22" t="n">
        <v>427.732</v>
      </c>
      <c r="J24" s="22" t="n">
        <v>428.405</v>
      </c>
      <c r="K24" s="22" t="n">
        <v>516.385</v>
      </c>
    </row>
    <row r="25" customFormat="false" ht="13.5" hidden="false" customHeight="false" outlineLevel="0" collapsed="false">
      <c r="B25" s="53" t="s">
        <v>79</v>
      </c>
      <c r="C25" s="22" t="n">
        <v>40</v>
      </c>
      <c r="D25" s="22" t="n">
        <v>244</v>
      </c>
      <c r="E25" s="22" t="n">
        <v>278</v>
      </c>
      <c r="F25" s="22" t="n">
        <v>316</v>
      </c>
      <c r="G25" s="22" t="n">
        <v>292.73</v>
      </c>
      <c r="H25" s="22" t="n">
        <v>283.893</v>
      </c>
      <c r="I25" s="22" t="n">
        <v>283.58</v>
      </c>
      <c r="J25" s="22" t="n">
        <v>283.756</v>
      </c>
      <c r="K25" s="22" t="n">
        <v>348.97</v>
      </c>
    </row>
    <row r="26" customFormat="false" ht="13.5" hidden="false" customHeight="false" outlineLevel="0" collapsed="false">
      <c r="A26" s="7" t="s">
        <v>26</v>
      </c>
      <c r="B26" s="53"/>
      <c r="C26" s="54" t="n">
        <v>381</v>
      </c>
      <c r="D26" s="54" t="n">
        <v>1669</v>
      </c>
      <c r="E26" s="54" t="n">
        <v>1884</v>
      </c>
      <c r="F26" s="54" t="n">
        <v>2152</v>
      </c>
      <c r="G26" s="54" t="n">
        <v>2023.536</v>
      </c>
      <c r="H26" s="54" t="n">
        <v>1957.968</v>
      </c>
      <c r="I26" s="54" t="n">
        <v>1951.6</v>
      </c>
      <c r="J26" s="54" t="n">
        <v>1954.091</v>
      </c>
      <c r="K26" s="54" t="n">
        <v>2164.598</v>
      </c>
    </row>
    <row r="27" customFormat="false" ht="13.5" hidden="false" customHeight="false" outlineLevel="0" collapsed="false">
      <c r="B27" s="55" t="s">
        <v>27</v>
      </c>
      <c r="C27" s="22" t="n">
        <v>111</v>
      </c>
      <c r="D27" s="22" t="n">
        <v>592</v>
      </c>
      <c r="E27" s="22" t="n">
        <v>672</v>
      </c>
      <c r="F27" s="22" t="n">
        <v>780</v>
      </c>
      <c r="G27" s="22" t="n">
        <v>767.84</v>
      </c>
      <c r="H27" s="22" t="n">
        <v>742.574</v>
      </c>
      <c r="I27" s="22" t="n">
        <v>738.963</v>
      </c>
      <c r="J27" s="22" t="n">
        <v>739.204</v>
      </c>
      <c r="K27" s="22" t="n">
        <v>749.087</v>
      </c>
    </row>
    <row r="28" customFormat="false" ht="13.5" hidden="false" customHeight="false" outlineLevel="0" collapsed="false">
      <c r="B28" s="55" t="s">
        <v>29</v>
      </c>
      <c r="C28" s="22" t="n">
        <v>133</v>
      </c>
      <c r="D28" s="22" t="n">
        <v>1090</v>
      </c>
      <c r="E28" s="22" t="n">
        <v>1269</v>
      </c>
      <c r="F28" s="22" t="n">
        <v>1513</v>
      </c>
      <c r="G28" s="22" t="n">
        <v>1480.709</v>
      </c>
      <c r="H28" s="22" t="n">
        <v>1455.452</v>
      </c>
      <c r="I28" s="22" t="n">
        <v>1467.942</v>
      </c>
      <c r="J28" s="22" t="n">
        <v>1469.868</v>
      </c>
      <c r="K28" s="22" t="n">
        <v>1484.199</v>
      </c>
    </row>
    <row r="29" customFormat="false" ht="13.5" hidden="false" customHeight="false" outlineLevel="0" collapsed="false">
      <c r="B29" s="55" t="s">
        <v>30</v>
      </c>
      <c r="C29" s="22" t="n">
        <v>391</v>
      </c>
      <c r="D29" s="22" t="n">
        <v>2019</v>
      </c>
      <c r="E29" s="22" t="n">
        <v>2354</v>
      </c>
      <c r="F29" s="22" t="n">
        <v>2839</v>
      </c>
      <c r="G29" s="22" t="n">
        <v>2821.193</v>
      </c>
      <c r="H29" s="22" t="n">
        <v>2764.675</v>
      </c>
      <c r="I29" s="22" t="n">
        <v>2774.723</v>
      </c>
      <c r="J29" s="22" t="n">
        <v>2778.618</v>
      </c>
      <c r="K29" s="22" t="n">
        <v>2805.493</v>
      </c>
    </row>
    <row r="30" customFormat="false" ht="13.5" hidden="false" customHeight="false" outlineLevel="0" collapsed="false">
      <c r="B30" s="55" t="s">
        <v>31</v>
      </c>
      <c r="C30" s="22" t="n">
        <v>85</v>
      </c>
      <c r="D30" s="22" t="n">
        <v>520</v>
      </c>
      <c r="E30" s="22" t="n">
        <v>598</v>
      </c>
      <c r="F30" s="22" t="n">
        <v>699</v>
      </c>
      <c r="G30" s="22" t="n">
        <v>716.066</v>
      </c>
      <c r="H30" s="22" t="n">
        <v>699.891</v>
      </c>
      <c r="I30" s="22" t="n">
        <v>699.571</v>
      </c>
      <c r="J30" s="22" t="n">
        <v>695.689</v>
      </c>
      <c r="K30" s="22" t="n">
        <v>699.107</v>
      </c>
    </row>
    <row r="31" customFormat="false" ht="13.5" hidden="false" customHeight="false" outlineLevel="0" collapsed="false">
      <c r="A31" s="7" t="s">
        <v>32</v>
      </c>
      <c r="B31" s="55"/>
      <c r="C31" s="56" t="n">
        <v>720</v>
      </c>
      <c r="D31" s="56" t="n">
        <v>4221</v>
      </c>
      <c r="E31" s="56" t="n">
        <v>4893</v>
      </c>
      <c r="F31" s="56" t="n">
        <v>5831</v>
      </c>
      <c r="G31" s="56" t="n">
        <v>5785.808</v>
      </c>
      <c r="H31" s="56" t="n">
        <v>5662.592</v>
      </c>
      <c r="I31" s="56" t="n">
        <v>5681.199</v>
      </c>
      <c r="J31" s="56" t="n">
        <v>5683.379</v>
      </c>
      <c r="K31" s="56" t="n">
        <v>5737.886</v>
      </c>
    </row>
    <row r="32" customFormat="false" ht="13.5" hidden="false" customHeight="false" outlineLevel="0" collapsed="false">
      <c r="B32" s="57" t="s">
        <v>33</v>
      </c>
      <c r="C32" s="22" t="n">
        <v>61</v>
      </c>
      <c r="D32" s="22" t="n">
        <v>319</v>
      </c>
      <c r="E32" s="22" t="n">
        <v>377</v>
      </c>
      <c r="F32" s="22" t="n">
        <v>454</v>
      </c>
      <c r="G32" s="22" t="n">
        <v>478.442</v>
      </c>
      <c r="H32" s="22" t="n">
        <v>467.685</v>
      </c>
      <c r="I32" s="22" t="n">
        <v>471.611</v>
      </c>
      <c r="J32" s="22" t="n">
        <v>471.645</v>
      </c>
      <c r="K32" s="22" t="n">
        <v>481.743</v>
      </c>
    </row>
    <row r="33" customFormat="false" ht="13.5" hidden="false" customHeight="false" outlineLevel="0" collapsed="false">
      <c r="B33" s="57" t="s">
        <v>34</v>
      </c>
      <c r="C33" s="22" t="n">
        <v>253</v>
      </c>
      <c r="D33" s="22" t="n">
        <v>960</v>
      </c>
      <c r="E33" s="22" t="n">
        <v>1122</v>
      </c>
      <c r="F33" s="22" t="n">
        <v>1206</v>
      </c>
      <c r="G33" s="22" t="n">
        <v>1117.277</v>
      </c>
      <c r="H33" s="22" t="n">
        <v>1093.206</v>
      </c>
      <c r="I33" s="22" t="n">
        <v>1101.388</v>
      </c>
      <c r="J33" s="22" t="n">
        <v>1102.544</v>
      </c>
      <c r="K33" s="22" t="n">
        <v>1116.539</v>
      </c>
    </row>
    <row r="34" customFormat="false" ht="13.5" hidden="false" customHeight="false" outlineLevel="0" collapsed="false">
      <c r="B34" s="57" t="s">
        <v>35</v>
      </c>
      <c r="C34" s="22" t="n">
        <v>999</v>
      </c>
      <c r="D34" s="22" t="n">
        <v>3723</v>
      </c>
      <c r="E34" s="22" t="n">
        <v>4349</v>
      </c>
      <c r="F34" s="22" t="n">
        <v>4794</v>
      </c>
      <c r="G34" s="22" t="n">
        <v>3968.758</v>
      </c>
      <c r="H34" s="22" t="n">
        <v>3845.799</v>
      </c>
      <c r="I34" s="22" t="n">
        <v>3823.935</v>
      </c>
      <c r="J34" s="22" t="n">
        <v>4222.053</v>
      </c>
      <c r="K34" s="22" t="n">
        <v>4247.75</v>
      </c>
    </row>
    <row r="35" customFormat="false" ht="13.5" hidden="false" customHeight="false" outlineLevel="0" collapsed="false">
      <c r="B35" s="57" t="s">
        <v>36</v>
      </c>
      <c r="C35" s="22" t="n">
        <v>290</v>
      </c>
      <c r="D35" s="22" t="n">
        <v>1143</v>
      </c>
      <c r="E35" s="22" t="n">
        <v>1314</v>
      </c>
      <c r="F35" s="22" t="n">
        <v>1947</v>
      </c>
      <c r="G35" s="22" t="n">
        <v>2261.924</v>
      </c>
      <c r="H35" s="22" t="n">
        <v>2219.607</v>
      </c>
      <c r="I35" s="22" t="n">
        <v>2222.586</v>
      </c>
      <c r="J35" s="22" t="n">
        <v>1895.842</v>
      </c>
      <c r="K35" s="22" t="n">
        <v>1928.899</v>
      </c>
    </row>
    <row r="36" customFormat="false" ht="13.5" hidden="false" customHeight="false" outlineLevel="0" collapsed="false">
      <c r="B36" s="57" t="s">
        <v>37</v>
      </c>
      <c r="C36" s="22" t="n">
        <v>98</v>
      </c>
      <c r="D36" s="22" t="n">
        <v>371</v>
      </c>
      <c r="E36" s="22" t="n">
        <v>439</v>
      </c>
      <c r="F36" s="22" t="n">
        <v>521</v>
      </c>
      <c r="G36" s="22" t="n">
        <v>531.126</v>
      </c>
      <c r="H36" s="22" t="n">
        <v>522.154</v>
      </c>
      <c r="I36" s="22" t="n">
        <v>529.126</v>
      </c>
      <c r="J36" s="22" t="n">
        <v>529.153</v>
      </c>
      <c r="K36" s="22" t="n">
        <v>539.014</v>
      </c>
    </row>
    <row r="37" customFormat="false" ht="13.5" hidden="false" customHeight="false" outlineLevel="0" collapsed="false">
      <c r="B37" s="57" t="s">
        <v>38</v>
      </c>
      <c r="C37" s="22" t="n">
        <v>64</v>
      </c>
      <c r="D37" s="22" t="n">
        <v>365</v>
      </c>
      <c r="E37" s="22" t="n">
        <v>407</v>
      </c>
      <c r="F37" s="22" t="n">
        <v>462</v>
      </c>
      <c r="G37" s="22" t="n">
        <v>446.862</v>
      </c>
      <c r="H37" s="22" t="n">
        <v>430.801</v>
      </c>
      <c r="I37" s="22" t="n">
        <v>423.249</v>
      </c>
      <c r="J37" s="22" t="n">
        <v>438.479</v>
      </c>
      <c r="K37" s="22" t="n">
        <v>443.345</v>
      </c>
    </row>
    <row r="38" customFormat="false" ht="13.5" hidden="false" customHeight="false" outlineLevel="0" collapsed="false">
      <c r="A38" s="7" t="s">
        <v>39</v>
      </c>
      <c r="B38" s="57"/>
      <c r="C38" s="58" t="n">
        <v>1765</v>
      </c>
      <c r="D38" s="58" t="n">
        <v>6881</v>
      </c>
      <c r="E38" s="58" t="n">
        <v>8008</v>
      </c>
      <c r="F38" s="58" t="n">
        <v>9384</v>
      </c>
      <c r="G38" s="58" t="n">
        <v>8804.389</v>
      </c>
      <c r="H38" s="58" t="n">
        <v>8579.252</v>
      </c>
      <c r="I38" s="58" t="n">
        <v>8571.895</v>
      </c>
      <c r="J38" s="58" t="n">
        <v>8659.716</v>
      </c>
      <c r="K38" s="58" t="n">
        <v>8757.29</v>
      </c>
    </row>
    <row r="39" customFormat="false" ht="13.5" hidden="false" customHeight="false" outlineLevel="0" collapsed="false">
      <c r="B39" s="49" t="s">
        <v>40</v>
      </c>
      <c r="C39" s="22" t="n">
        <v>38</v>
      </c>
      <c r="D39" s="22" t="n">
        <v>188</v>
      </c>
      <c r="E39" s="22" t="n">
        <v>211</v>
      </c>
      <c r="F39" s="22" t="n">
        <v>235</v>
      </c>
      <c r="G39" s="22" t="n">
        <v>221.39</v>
      </c>
      <c r="H39" s="22" t="n">
        <v>214.369</v>
      </c>
      <c r="I39" s="22" t="n">
        <v>212.266</v>
      </c>
      <c r="J39" s="22" t="n">
        <v>212.756</v>
      </c>
      <c r="K39" s="22" t="n">
        <v>215.196</v>
      </c>
    </row>
    <row r="40" customFormat="false" ht="13.5" hidden="false" customHeight="false" outlineLevel="0" collapsed="false">
      <c r="B40" s="49" t="s">
        <v>41</v>
      </c>
      <c r="C40" s="22" t="n">
        <v>29</v>
      </c>
      <c r="D40" s="22" t="n">
        <v>239</v>
      </c>
      <c r="E40" s="22" t="n">
        <v>270</v>
      </c>
      <c r="F40" s="22" t="n">
        <v>298</v>
      </c>
      <c r="G40" s="22" t="n">
        <v>288.863</v>
      </c>
      <c r="H40" s="22" t="n">
        <v>279.854</v>
      </c>
      <c r="I40" s="22" t="n">
        <v>276.583</v>
      </c>
      <c r="J40" s="22" t="n">
        <v>276.614</v>
      </c>
      <c r="K40" s="22" t="n">
        <v>277.124</v>
      </c>
    </row>
    <row r="41" customFormat="false" ht="13.5" hidden="false" customHeight="false" outlineLevel="0" collapsed="false">
      <c r="B41" s="49" t="s">
        <v>42</v>
      </c>
      <c r="C41" s="22" t="n">
        <v>101</v>
      </c>
      <c r="D41" s="22" t="n">
        <v>608</v>
      </c>
      <c r="E41" s="22" t="n">
        <v>695</v>
      </c>
      <c r="F41" s="22" t="n">
        <v>799</v>
      </c>
      <c r="G41" s="22" t="n">
        <v>779.488</v>
      </c>
      <c r="H41" s="22" t="n">
        <v>757.032</v>
      </c>
      <c r="I41" s="22" t="n">
        <v>753.045</v>
      </c>
      <c r="J41" s="22" t="n">
        <v>753.731</v>
      </c>
      <c r="K41" s="22" t="n">
        <v>757.602</v>
      </c>
    </row>
    <row r="42" customFormat="false" ht="13.5" hidden="false" customHeight="false" outlineLevel="0" collapsed="false">
      <c r="B42" s="49" t="s">
        <v>43</v>
      </c>
      <c r="C42" s="22" t="n">
        <v>148</v>
      </c>
      <c r="D42" s="22" t="n">
        <v>928</v>
      </c>
      <c r="E42" s="22" t="n">
        <v>1081</v>
      </c>
      <c r="F42" s="22" t="n">
        <v>1254</v>
      </c>
      <c r="G42" s="22" t="n">
        <v>1182.19</v>
      </c>
      <c r="H42" s="22" t="n">
        <v>1148.838</v>
      </c>
      <c r="I42" s="22" t="n">
        <v>1145.487</v>
      </c>
      <c r="J42" s="22" t="n">
        <v>1147.254</v>
      </c>
      <c r="K42" s="22" t="n">
        <v>1153.368</v>
      </c>
    </row>
    <row r="43" customFormat="false" ht="13.5" hidden="false" customHeight="false" outlineLevel="0" collapsed="false">
      <c r="B43" s="49" t="s">
        <v>44</v>
      </c>
      <c r="C43" s="22" t="n">
        <v>73</v>
      </c>
      <c r="D43" s="22" t="n">
        <v>530</v>
      </c>
      <c r="E43" s="22" t="n">
        <v>603</v>
      </c>
      <c r="F43" s="22" t="n">
        <v>672</v>
      </c>
      <c r="G43" s="22" t="n">
        <v>638.419</v>
      </c>
      <c r="H43" s="22" t="n">
        <v>617.856</v>
      </c>
      <c r="I43" s="22" t="n">
        <v>610.427</v>
      </c>
      <c r="J43" s="22" t="n">
        <v>612.88</v>
      </c>
      <c r="K43" s="22" t="n">
        <v>614.854</v>
      </c>
    </row>
    <row r="44" customFormat="false" ht="13.5" hidden="false" customHeight="false" outlineLevel="0" collapsed="false">
      <c r="A44" s="7" t="s">
        <v>45</v>
      </c>
      <c r="B44" s="49"/>
      <c r="C44" s="50" t="n">
        <v>389</v>
      </c>
      <c r="D44" s="50" t="n">
        <v>2493</v>
      </c>
      <c r="E44" s="50" t="n">
        <v>2860</v>
      </c>
      <c r="F44" s="50" t="n">
        <v>3258</v>
      </c>
      <c r="G44" s="50" t="n">
        <v>3110.35</v>
      </c>
      <c r="H44" s="50" t="n">
        <v>3017.949</v>
      </c>
      <c r="I44" s="50" t="n">
        <v>2997.808</v>
      </c>
      <c r="J44" s="50" t="n">
        <v>3003.235</v>
      </c>
      <c r="K44" s="50" t="n">
        <v>3018.144</v>
      </c>
    </row>
    <row r="45" customFormat="false" ht="13.5" hidden="false" customHeight="false" outlineLevel="0" collapsed="false">
      <c r="B45" s="59" t="s">
        <v>46</v>
      </c>
      <c r="C45" s="22" t="n">
        <v>47</v>
      </c>
      <c r="D45" s="22" t="n">
        <v>257</v>
      </c>
      <c r="E45" s="22" t="n">
        <v>295</v>
      </c>
      <c r="F45" s="22" t="n">
        <v>333</v>
      </c>
      <c r="G45" s="22" t="n">
        <v>323.973</v>
      </c>
      <c r="H45" s="22" t="n">
        <v>314.533</v>
      </c>
      <c r="I45" s="22" t="n">
        <v>312.088</v>
      </c>
      <c r="J45" s="22" t="n">
        <v>312.11</v>
      </c>
      <c r="K45" s="22" t="n">
        <v>314.281</v>
      </c>
    </row>
    <row r="46" customFormat="false" ht="13.5" hidden="false" customHeight="false" outlineLevel="0" collapsed="false">
      <c r="B46" s="59" t="s">
        <v>47</v>
      </c>
      <c r="C46" s="22" t="n">
        <v>35</v>
      </c>
      <c r="D46" s="22" t="n">
        <v>320</v>
      </c>
      <c r="E46" s="22" t="n">
        <v>368</v>
      </c>
      <c r="F46" s="22" t="n">
        <v>424</v>
      </c>
      <c r="G46" s="22" t="n">
        <v>416.439</v>
      </c>
      <c r="H46" s="22" t="n">
        <v>403.946</v>
      </c>
      <c r="I46" s="22" t="n">
        <v>402.319</v>
      </c>
      <c r="J46" s="22" t="n">
        <v>402.857</v>
      </c>
      <c r="K46" s="22" t="n">
        <v>404.968</v>
      </c>
    </row>
    <row r="47" customFormat="false" ht="13.5" hidden="false" customHeight="false" outlineLevel="0" collapsed="false">
      <c r="B47" s="59" t="s">
        <v>48</v>
      </c>
      <c r="C47" s="22" t="n">
        <v>60</v>
      </c>
      <c r="D47" s="22" t="n">
        <v>492</v>
      </c>
      <c r="E47" s="22" t="n">
        <v>568</v>
      </c>
      <c r="F47" s="22" t="n">
        <v>644</v>
      </c>
      <c r="G47" s="22" t="n">
        <v>620.831</v>
      </c>
      <c r="H47" s="22" t="n">
        <v>605.222</v>
      </c>
      <c r="I47" s="22" t="n">
        <v>603.045</v>
      </c>
      <c r="J47" s="22" t="n">
        <v>603.287</v>
      </c>
      <c r="K47" s="22" t="n">
        <v>606.923</v>
      </c>
    </row>
    <row r="48" customFormat="false" ht="13.5" hidden="false" customHeight="false" outlineLevel="0" collapsed="false">
      <c r="B48" s="59" t="s">
        <v>49</v>
      </c>
      <c r="C48" s="22" t="n">
        <v>43</v>
      </c>
      <c r="D48" s="22" t="n">
        <v>283</v>
      </c>
      <c r="E48" s="22" t="n">
        <v>324</v>
      </c>
      <c r="F48" s="22" t="n">
        <v>363</v>
      </c>
      <c r="G48" s="22" t="n">
        <v>351.792</v>
      </c>
      <c r="H48" s="22" t="n">
        <v>341.159</v>
      </c>
      <c r="I48" s="22" t="n">
        <v>337.624</v>
      </c>
      <c r="J48" s="22" t="n">
        <v>349.703</v>
      </c>
      <c r="K48" s="22" t="n">
        <v>336.859</v>
      </c>
    </row>
    <row r="49" customFormat="false" ht="13.5" hidden="false" customHeight="false" outlineLevel="0" collapsed="false">
      <c r="A49" s="7" t="s">
        <v>50</v>
      </c>
      <c r="B49" s="59"/>
      <c r="C49" s="60" t="n">
        <v>185</v>
      </c>
      <c r="D49" s="60" t="n">
        <v>1352</v>
      </c>
      <c r="E49" s="60" t="n">
        <v>1555</v>
      </c>
      <c r="F49" s="60" t="n">
        <v>1764</v>
      </c>
      <c r="G49" s="60" t="n">
        <v>1713.035</v>
      </c>
      <c r="H49" s="60" t="n">
        <v>1664.86</v>
      </c>
      <c r="I49" s="60" t="n">
        <v>1655.076</v>
      </c>
      <c r="J49" s="60" t="n">
        <v>1667.957</v>
      </c>
      <c r="K49" s="60" t="n">
        <v>1663.031</v>
      </c>
    </row>
    <row r="50" customFormat="false" ht="13.5" hidden="false" customHeight="false" outlineLevel="0" collapsed="false">
      <c r="B50" s="61" t="s">
        <v>51</v>
      </c>
      <c r="C50" s="22" t="n">
        <v>205</v>
      </c>
      <c r="D50" s="22" t="n">
        <v>1532</v>
      </c>
      <c r="E50" s="22" t="n">
        <v>1815</v>
      </c>
      <c r="F50" s="22" t="n">
        <v>2112</v>
      </c>
      <c r="G50" s="22" t="n">
        <v>2051.773</v>
      </c>
      <c r="H50" s="22" t="n">
        <v>1986.981</v>
      </c>
      <c r="I50" s="22" t="n">
        <v>1962.977</v>
      </c>
      <c r="J50" s="22" t="n">
        <v>1978.432</v>
      </c>
      <c r="K50" s="22" t="n">
        <v>2005.634</v>
      </c>
    </row>
    <row r="51" customFormat="false" ht="13.5" hidden="false" customHeight="false" outlineLevel="0" collapsed="false">
      <c r="B51" s="61" t="s">
        <v>52</v>
      </c>
      <c r="C51" s="22" t="n">
        <v>39</v>
      </c>
      <c r="D51" s="22" t="n">
        <v>248</v>
      </c>
      <c r="E51" s="22" t="n">
        <v>281</v>
      </c>
      <c r="F51" s="22" t="n">
        <v>277</v>
      </c>
      <c r="G51" s="22" t="n">
        <v>306.388</v>
      </c>
      <c r="H51" s="22" t="n">
        <v>296.236</v>
      </c>
      <c r="I51" s="22" t="n">
        <v>292.43</v>
      </c>
      <c r="J51" s="22" t="n">
        <v>256.505</v>
      </c>
      <c r="K51" s="22" t="n">
        <v>256.934</v>
      </c>
    </row>
    <row r="52" customFormat="false" ht="13.5" hidden="false" customHeight="false" outlineLevel="0" collapsed="false">
      <c r="B52" s="61" t="s">
        <v>53</v>
      </c>
      <c r="C52" s="22" t="n">
        <v>66</v>
      </c>
      <c r="D52" s="22" t="n">
        <v>458</v>
      </c>
      <c r="E52" s="22" t="n">
        <v>524</v>
      </c>
      <c r="F52" s="22" t="n">
        <v>618</v>
      </c>
      <c r="G52" s="22" t="n">
        <v>564.414</v>
      </c>
      <c r="H52" s="22" t="n">
        <v>550.289</v>
      </c>
      <c r="I52" s="22" t="n">
        <v>547.159</v>
      </c>
      <c r="J52" s="22" t="n">
        <v>576.088</v>
      </c>
      <c r="K52" s="22" t="n">
        <v>578.115</v>
      </c>
    </row>
    <row r="53" customFormat="false" ht="13.5" hidden="false" customHeight="false" outlineLevel="0" collapsed="false">
      <c r="B53" s="61" t="s">
        <v>55</v>
      </c>
      <c r="C53" s="22" t="n">
        <v>49</v>
      </c>
      <c r="D53" s="22" t="n">
        <v>532</v>
      </c>
      <c r="E53" s="22" t="n">
        <v>621</v>
      </c>
      <c r="F53" s="22" t="n">
        <v>707</v>
      </c>
      <c r="G53" s="22" t="n">
        <v>687.641</v>
      </c>
      <c r="H53" s="22" t="n">
        <v>665.6</v>
      </c>
      <c r="I53" s="22" t="n">
        <v>658.321</v>
      </c>
      <c r="J53" s="22" t="n">
        <v>658.71</v>
      </c>
      <c r="K53" s="22" t="n">
        <v>661.499</v>
      </c>
    </row>
    <row r="54" customFormat="false" ht="13.5" hidden="false" customHeight="false" outlineLevel="0" collapsed="false">
      <c r="B54" s="61" t="s">
        <v>56</v>
      </c>
      <c r="C54" s="22" t="n">
        <v>77</v>
      </c>
      <c r="D54" s="22" t="n">
        <v>410</v>
      </c>
      <c r="E54" s="22" t="n">
        <v>467</v>
      </c>
      <c r="F54" s="22" t="n">
        <v>524</v>
      </c>
      <c r="G54" s="22" t="n">
        <v>506.444</v>
      </c>
      <c r="H54" s="22" t="n">
        <v>490.823</v>
      </c>
      <c r="I54" s="22" t="n">
        <v>486.643</v>
      </c>
      <c r="J54" s="22" t="n">
        <v>487.002</v>
      </c>
      <c r="K54" s="22" t="n">
        <v>488.757</v>
      </c>
    </row>
    <row r="55" customFormat="false" ht="13.5" hidden="false" customHeight="false" outlineLevel="0" collapsed="false">
      <c r="B55" s="61" t="s">
        <v>57</v>
      </c>
      <c r="C55" s="22" t="n">
        <v>50</v>
      </c>
      <c r="D55" s="22" t="n">
        <v>371</v>
      </c>
      <c r="E55" s="22" t="n">
        <v>430</v>
      </c>
      <c r="F55" s="22" t="n">
        <v>483</v>
      </c>
      <c r="G55" s="22" t="n">
        <v>468.65</v>
      </c>
      <c r="H55" s="22" t="n">
        <v>456.102</v>
      </c>
      <c r="I55" s="22" t="n">
        <v>453.268</v>
      </c>
      <c r="J55" s="22" t="n">
        <v>453.287</v>
      </c>
      <c r="K55" s="22" t="n">
        <v>453.185</v>
      </c>
    </row>
    <row r="56" customFormat="false" ht="13.5" hidden="false" customHeight="false" outlineLevel="0" collapsed="false">
      <c r="B56" s="61" t="s">
        <v>58</v>
      </c>
      <c r="C56" s="22" t="n">
        <v>63</v>
      </c>
      <c r="D56" s="22" t="n">
        <v>589</v>
      </c>
      <c r="E56" s="22" t="n">
        <v>692</v>
      </c>
      <c r="F56" s="22" t="n">
        <v>768</v>
      </c>
      <c r="G56" s="22" t="n">
        <v>741.437</v>
      </c>
      <c r="H56" s="22" t="n">
        <v>717.097</v>
      </c>
      <c r="I56" s="22" t="n">
        <v>706.623</v>
      </c>
      <c r="J56" s="22" t="n">
        <v>707.01</v>
      </c>
      <c r="K56" s="22" t="n">
        <v>707.841</v>
      </c>
    </row>
    <row r="57" customFormat="false" ht="13.5" hidden="false" customHeight="false" outlineLevel="0" collapsed="false">
      <c r="A57" s="7" t="s">
        <v>59</v>
      </c>
      <c r="B57" s="62"/>
      <c r="C57" s="63" t="n">
        <v>549</v>
      </c>
      <c r="D57" s="63" t="n">
        <v>4140</v>
      </c>
      <c r="E57" s="63" t="n">
        <v>4830</v>
      </c>
      <c r="F57" s="63" t="n">
        <v>5489</v>
      </c>
      <c r="G57" s="63" t="n">
        <v>5326.747</v>
      </c>
      <c r="H57" s="63" t="n">
        <v>5163.128</v>
      </c>
      <c r="I57" s="63" t="n">
        <v>5107.421</v>
      </c>
      <c r="J57" s="63" t="n">
        <v>5117.034</v>
      </c>
      <c r="K57" s="63" t="n">
        <v>5151.965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64" t="s">
        <v>85</v>
      </c>
      <c r="D58" s="16" t="n">
        <v>253</v>
      </c>
      <c r="E58" s="16" t="n">
        <v>379</v>
      </c>
      <c r="F58" s="16" t="n">
        <v>473</v>
      </c>
      <c r="G58" s="16" t="n">
        <v>483.608</v>
      </c>
      <c r="H58" s="16" t="n">
        <v>470.258</v>
      </c>
      <c r="I58" s="16" t="n">
        <v>467.13</v>
      </c>
      <c r="J58" s="16" t="n">
        <v>467.167</v>
      </c>
      <c r="K58" s="16" t="n">
        <v>470.068</v>
      </c>
    </row>
    <row r="59" customFormat="false" ht="13.5" hidden="false" customHeight="false" outlineLevel="0" collapsed="false">
      <c r="B59" s="17" t="s">
        <v>61</v>
      </c>
      <c r="C59" s="18" t="n">
        <v>8010</v>
      </c>
      <c r="D59" s="18" t="n">
        <v>39052</v>
      </c>
      <c r="E59" s="18" t="n">
        <v>46093</v>
      </c>
      <c r="F59" s="18" t="n">
        <v>54480</v>
      </c>
      <c r="G59" s="18" t="n">
        <v>52089.398</v>
      </c>
      <c r="H59" s="18" t="n">
        <v>50737.931</v>
      </c>
      <c r="I59" s="18" t="n">
        <v>50713.791</v>
      </c>
      <c r="J59" s="18" t="n">
        <v>51162.185</v>
      </c>
      <c r="K59" s="18" t="n">
        <v>51591.639</v>
      </c>
    </row>
    <row r="61" customFormat="false" ht="13.5" hidden="false" customHeight="false" outlineLevel="0" collapsed="false">
      <c r="D61" s="45"/>
      <c r="H61" s="21"/>
      <c r="I61" s="21"/>
      <c r="J61" s="21"/>
      <c r="K61" s="46" t="s">
        <v>81</v>
      </c>
    </row>
    <row r="62" customFormat="false" ht="13.5" hidden="false" customHeight="false" outlineLevel="0" collapsed="false">
      <c r="D62" s="45"/>
      <c r="H62" s="21"/>
      <c r="I62" s="21"/>
      <c r="J62" s="21"/>
      <c r="K62" s="46" t="s">
        <v>82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4:32Z</dcterms:modified>
  <cp:revision>0</cp:revision>
  <dc:subject/>
  <dc:title/>
</cp:coreProperties>
</file>