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新潟港 県外搬出量" sheetId="1" state="visible" r:id="rId2"/>
    <sheet name="新潟港 県外搬入量" sheetId="2" state="visible" r:id="rId3"/>
    <sheet name="直江津港 県外搬出量" sheetId="3" state="visible" r:id="rId4"/>
    <sheet name="直江津港 県外搬入量" sheetId="4" state="visible" r:id="rId5"/>
    <sheet name="伏木富山港 県外搬出量" sheetId="5" state="visible" r:id="rId6"/>
    <sheet name="伏木富山港 県外搬入量" sheetId="6" state="visible" r:id="rId7"/>
    <sheet name="新潟港（搬出）グラフ" sheetId="7" state="visible" r:id="rId8"/>
    <sheet name="新潟港（搬入）グラフ" sheetId="8" state="visible" r:id="rId9"/>
    <sheet name="直江津港（搬出)グラフ" sheetId="9" state="visible" r:id="rId10"/>
    <sheet name="直江津港（搬入）グラフ" sheetId="10" state="visible" r:id="rId11"/>
    <sheet name="富山港（搬出）グラフ" sheetId="11" state="visible" r:id="rId12"/>
    <sheet name="富山港（搬入）グラフ" sheetId="12" state="visible" r:id="rId13"/>
  </sheets>
  <definedNames>
    <definedName function="false" hidden="false" localSheetId="11" name="_xlnm.Print_Area" vbProcedure="false">'富山港（搬入）グラフ'!$A$1:$I$77</definedName>
    <definedName function="false" hidden="false" localSheetId="10" name="_xlnm.Print_Area" vbProcedure="false">'富山港（搬出）グラフ'!$A$1:$I$74</definedName>
    <definedName function="false" hidden="false" localSheetId="7" name="_xlnm.Print_Area" vbProcedure="false">'新潟港（搬入）グラフ'!$A$1:$I$78</definedName>
    <definedName function="false" hidden="false" localSheetId="6" name="_xlnm.Print_Area" vbProcedure="false">'新潟港（搬出）グラフ'!$A$1:$I$77</definedName>
    <definedName function="false" hidden="false" localSheetId="9" name="_xlnm.Print_Area" vbProcedure="false">'直江津港（搬入）グラフ'!$A$1:$I$79</definedName>
    <definedName function="false" hidden="false" localSheetId="8" name="_xlnm.Print_Area" vbProcedure="false">'直江津港（搬出)グラフ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8">
  <si>
    <t xml:space="preserve">新潟港 県外搬出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t)</t>
    </r>
    <r>
      <rPr>
        <sz val="11"/>
        <rFont val="Noto Sans"/>
        <family val="2"/>
      </rPr>
      <t xml:space="preserve">資料：運輸省「港湾統計（陸上出入貨物調査）」</t>
    </r>
  </si>
  <si>
    <t xml:space="preserve">年度</t>
  </si>
  <si>
    <t xml:space="preserve">富山県</t>
  </si>
  <si>
    <t xml:space="preserve">石川県</t>
  </si>
  <si>
    <t xml:space="preserve">北海道･
東北方面</t>
  </si>
  <si>
    <t xml:space="preserve">関東方面</t>
  </si>
  <si>
    <t xml:space="preserve">その他</t>
  </si>
  <si>
    <t xml:space="preserve">県外合計</t>
  </si>
  <si>
    <t xml:space="preserve">合計</t>
  </si>
  <si>
    <t xml:space="preserve">1980</t>
  </si>
  <si>
    <t xml:space="preserve">1989</t>
  </si>
  <si>
    <t xml:space="preserve">1994</t>
  </si>
  <si>
    <t xml:space="preserve">1999</t>
  </si>
  <si>
    <t xml:space="preserve">2004</t>
  </si>
  <si>
    <t xml:space="preserve">新潟港 県外搬入量の推移</t>
  </si>
  <si>
    <t xml:space="preserve">直江津港 県外搬出量の推移</t>
  </si>
  <si>
    <t xml:space="preserve">直江津港 県外搬入量の推移</t>
  </si>
  <si>
    <t xml:space="preserve">伏木富山港 県外搬出量の推移</t>
  </si>
  <si>
    <t xml:space="preserve">新潟県</t>
  </si>
  <si>
    <t xml:space="preserve">伏木富山港 県外搬入量の推移</t>
  </si>
  <si>
    <t xml:space="preserve">地域別</t>
  </si>
  <si>
    <t xml:space="preserve">単位：千トン</t>
  </si>
  <si>
    <t xml:space="preserve">年　度</t>
  </si>
  <si>
    <t xml:space="preserve">北海道･東北方面</t>
  </si>
  <si>
    <t xml:space="preserve">合　計</t>
  </si>
  <si>
    <t xml:space="preserve">資料：国土交通省｢港湾統計（陸上出入貨物調査）」</t>
  </si>
  <si>
    <t xml:space="preserve">単位：ト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);[RED]\(#,##0\)"/>
    <numFmt numFmtId="167" formatCode="@"/>
    <numFmt numFmtId="168" formatCode="#,##0.0_);[RED]\(#,##0.0\)"/>
    <numFmt numFmtId="169" formatCode="0.0_ "/>
    <numFmt numFmtId="170" formatCode="0.0%"/>
    <numFmt numFmtId="171" formatCode="#,##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DejaVu Sans"/>
      <family val="2"/>
    </font>
    <font>
      <sz val="11.5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2"/>
      <name val="DejaVu Sans"/>
      <family val="2"/>
    </font>
    <font>
      <sz val="11.25"/>
      <name val="DejaVu Sans"/>
      <family val="2"/>
    </font>
    <font>
      <sz val="11.25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name val="DejaVu Sans"/>
      <family val="2"/>
    </font>
    <font>
      <sz val="9.75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75724745017"/>
          <c:y val="0.120478036175711"/>
          <c:w val="0.955139870498117"/>
          <c:h val="0.772286821705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新潟港（搬出）グラフ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B$4:$B$8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1.7</c:v>
                </c:pt>
                <c:pt idx="3">
                  <c:v>0.6</c:v>
                </c:pt>
                <c:pt idx="4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新潟港（搬出）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C$4:$C$8</c:f>
              <c:numCache>
                <c:formatCode>General</c:formatCode>
                <c:ptCount val="5"/>
                <c:pt idx="0">
                  <c:v>1.5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新潟港（搬出）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D$4:$D$8</c:f>
              <c:numCache>
                <c:formatCode>General</c:formatCode>
                <c:ptCount val="5"/>
                <c:pt idx="0">
                  <c:v>56.5</c:v>
                </c:pt>
                <c:pt idx="1">
                  <c:v>21.9</c:v>
                </c:pt>
                <c:pt idx="2">
                  <c:v>34.3</c:v>
                </c:pt>
                <c:pt idx="3">
                  <c:v>44.5</c:v>
                </c:pt>
                <c:pt idx="4">
                  <c:v>76.9</c:v>
                </c:pt>
              </c:numCache>
            </c:numRef>
          </c:val>
        </c:ser>
        <c:ser>
          <c:idx val="3"/>
          <c:order val="3"/>
          <c:tx>
            <c:strRef>
              <c:f>'新潟港（搬出）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E$4:$E$8</c:f>
              <c:numCache>
                <c:formatCode>General</c:formatCode>
                <c:ptCount val="5"/>
                <c:pt idx="0">
                  <c:v>47.5</c:v>
                </c:pt>
                <c:pt idx="1">
                  <c:v>19.1</c:v>
                </c:pt>
                <c:pt idx="2">
                  <c:v>60.5</c:v>
                </c:pt>
                <c:pt idx="3">
                  <c:v>11.7</c:v>
                </c:pt>
                <c:pt idx="4">
                  <c:v>10.8</c:v>
                </c:pt>
              </c:numCache>
            </c:numRef>
          </c:val>
        </c:ser>
        <c:ser>
          <c:idx val="4"/>
          <c:order val="4"/>
          <c:tx>
            <c:strRef>
              <c:f>'新潟港（搬出）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F$4:$F$8</c:f>
              <c:numCache>
                <c:formatCode>General</c:formatCode>
                <c:ptCount val="5"/>
                <c:pt idx="0">
                  <c:v>3.1</c:v>
                </c:pt>
                <c:pt idx="1">
                  <c:v>0.5</c:v>
                </c:pt>
                <c:pt idx="2">
                  <c:v>1</c:v>
                </c:pt>
                <c:pt idx="3">
                  <c:v>26</c:v>
                </c:pt>
                <c:pt idx="4">
                  <c:v>10.2</c:v>
                </c:pt>
              </c:numCache>
            </c:numRef>
          </c:val>
        </c:ser>
        <c:gapWidth val="70"/>
        <c:overlap val="100"/>
        <c:axId val="74394877"/>
        <c:axId val="11687253"/>
      </c:barChart>
      <c:barChart>
        <c:barDir val="bar"/>
        <c:grouping val="stacked"/>
        <c:varyColors val="0"/>
        <c:ser>
          <c:idx val="5"/>
          <c:order val="5"/>
          <c:tx>
            <c:strRef>
              <c:f>'新潟港（搬出）グラフ'!$B$10</c:f>
              <c:strCache>
                <c:ptCount val="1"/>
                <c:pt idx="0">
                  <c:v>富山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B$11:$B$15</c:f>
              <c:numCache>
                <c:formatCode>General</c:formatCode>
                <c:ptCount val="5"/>
                <c:pt idx="0">
                  <c:v>0.00183992640294388</c:v>
                </c:pt>
                <c:pt idx="1">
                  <c:v>0.00947867298578199</c:v>
                </c:pt>
                <c:pt idx="2">
                  <c:v>0.0173824130879346</c:v>
                </c:pt>
                <c:pt idx="3">
                  <c:v>0.0072289156626506</c:v>
                </c:pt>
                <c:pt idx="4">
                  <c:v>0.00493096646942801</c:v>
                </c:pt>
              </c:numCache>
            </c:numRef>
          </c:val>
        </c:ser>
        <c:ser>
          <c:idx val="6"/>
          <c:order val="6"/>
          <c:tx>
            <c:strRef>
              <c:f>'新潟港（搬出）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C$11:$C$15</c:f>
              <c:numCache>
                <c:formatCode>General</c:formatCode>
                <c:ptCount val="5"/>
                <c:pt idx="0">
                  <c:v>0.0137994480220791</c:v>
                </c:pt>
                <c:pt idx="1">
                  <c:v>0.00710900473933649</c:v>
                </c:pt>
                <c:pt idx="2">
                  <c:v>0.00408997955010225</c:v>
                </c:pt>
                <c:pt idx="3">
                  <c:v>0.00120481927710843</c:v>
                </c:pt>
                <c:pt idx="4">
                  <c:v>0.0305719921104537</c:v>
                </c:pt>
              </c:numCache>
            </c:numRef>
          </c:val>
        </c:ser>
        <c:ser>
          <c:idx val="7"/>
          <c:order val="7"/>
          <c:tx>
            <c:strRef>
              <c:f>'新潟港（搬出）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D$11:$D$15</c:f>
              <c:numCache>
                <c:formatCode>General</c:formatCode>
                <c:ptCount val="5"/>
                <c:pt idx="0">
                  <c:v>0.519779208831647</c:v>
                </c:pt>
                <c:pt idx="1">
                  <c:v>0.518957345971564</c:v>
                </c:pt>
                <c:pt idx="2">
                  <c:v>0.350715746421268</c:v>
                </c:pt>
                <c:pt idx="3">
                  <c:v>0.536144578313253</c:v>
                </c:pt>
                <c:pt idx="4">
                  <c:v>0.758382642998028</c:v>
                </c:pt>
              </c:numCache>
            </c:numRef>
          </c:val>
        </c:ser>
        <c:ser>
          <c:idx val="8"/>
          <c:order val="8"/>
          <c:tx>
            <c:strRef>
              <c:f>'新潟港（搬出）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E$11:$E$15</c:f>
              <c:numCache>
                <c:formatCode>General</c:formatCode>
                <c:ptCount val="5"/>
                <c:pt idx="0">
                  <c:v>0.436982520699172</c:v>
                </c:pt>
                <c:pt idx="1">
                  <c:v>0.45260663507109</c:v>
                </c:pt>
                <c:pt idx="2">
                  <c:v>0.618609406952965</c:v>
                </c:pt>
                <c:pt idx="3">
                  <c:v>0.140963855421687</c:v>
                </c:pt>
                <c:pt idx="4">
                  <c:v>0.106508875739645</c:v>
                </c:pt>
              </c:numCache>
            </c:numRef>
          </c:val>
        </c:ser>
        <c:ser>
          <c:idx val="9"/>
          <c:order val="9"/>
          <c:tx>
            <c:strRef>
              <c:f>'新潟港（搬出）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F$11:$F$15</c:f>
              <c:numCache>
                <c:formatCode>General</c:formatCode>
                <c:ptCount val="5"/>
                <c:pt idx="0">
                  <c:v>0.0285188592456302</c:v>
                </c:pt>
                <c:pt idx="1">
                  <c:v>0.0118483412322275</c:v>
                </c:pt>
                <c:pt idx="2">
                  <c:v>0.0102249488752556</c:v>
                </c:pt>
                <c:pt idx="3">
                  <c:v>0.313253012048193</c:v>
                </c:pt>
                <c:pt idx="4">
                  <c:v>0.100591715976331</c:v>
                </c:pt>
              </c:numCache>
            </c:numRef>
          </c:val>
        </c:ser>
        <c:ser>
          <c:idx val="10"/>
          <c:order val="10"/>
          <c:tx>
            <c:strRef>
              <c:f>'新潟港（搬出）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出）グラフ'!$G$4:$G$8</c:f>
              <c:numCache>
                <c:formatCode>General</c:formatCode>
                <c:ptCount val="5"/>
                <c:pt idx="0">
                  <c:v>108.7</c:v>
                </c:pt>
                <c:pt idx="1">
                  <c:v>42.2</c:v>
                </c:pt>
                <c:pt idx="2">
                  <c:v>97.8</c:v>
                </c:pt>
                <c:pt idx="3">
                  <c:v>83</c:v>
                </c:pt>
                <c:pt idx="4">
                  <c:v>101.4</c:v>
                </c:pt>
              </c:numCache>
            </c:numRef>
          </c:val>
        </c:ser>
        <c:gapWidth val="500"/>
        <c:overlap val="100"/>
        <c:axId val="15087534"/>
        <c:axId val="92419212"/>
      </c:barChart>
      <c:catAx>
        <c:axId val="743948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7253"/>
        <c:crossesAt val="0"/>
        <c:auto val="1"/>
        <c:lblAlgn val="ctr"/>
        <c:lblOffset val="100"/>
        <c:noMultiLvlLbl val="0"/>
      </c:catAx>
      <c:valAx>
        <c:axId val="11687253"/>
        <c:scaling>
          <c:orientation val="minMax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4877"/>
        <c:crossesAt val="1"/>
        <c:crossBetween val="midCat"/>
      </c:valAx>
      <c:catAx>
        <c:axId val="1508753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9212"/>
        <c:auto val="1"/>
        <c:lblAlgn val="ctr"/>
        <c:lblOffset val="100"/>
        <c:noMultiLvlLbl val="0"/>
      </c:catAx>
      <c:valAx>
        <c:axId val="92419212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8753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9499344026408"/>
          <c:y val="0.90471576227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109314825"/>
          <c:y val="0.11568718186025"/>
          <c:w val="0.963984933767828"/>
          <c:h val="0.7826623476785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新潟港（搬入）グラフ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B$4:$B$8</c:f>
              <c:numCache>
                <c:formatCode>General</c:formatCode>
                <c:ptCount val="5"/>
                <c:pt idx="0">
                  <c:v>1.2</c:v>
                </c:pt>
                <c:pt idx="1">
                  <c:v>2.2</c:v>
                </c:pt>
                <c:pt idx="2">
                  <c:v>0.7</c:v>
                </c:pt>
                <c:pt idx="3">
                  <c:v>1.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新潟港（搬入）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C$4:$C$8</c:f>
              <c:numCache>
                <c:formatCode>General</c:formatCode>
                <c:ptCount val="5"/>
                <c:pt idx="0">
                  <c:v>0.6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新潟港（搬入）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D$4:$D$8</c:f>
              <c:numCache>
                <c:formatCode>General</c:formatCode>
                <c:ptCount val="5"/>
                <c:pt idx="0">
                  <c:v>0.5</c:v>
                </c:pt>
                <c:pt idx="1">
                  <c:v>4.4</c:v>
                </c:pt>
                <c:pt idx="2">
                  <c:v>1.4</c:v>
                </c:pt>
                <c:pt idx="3">
                  <c:v>1.8</c:v>
                </c:pt>
                <c:pt idx="4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新潟港（搬入）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E$4:$E$8</c:f>
              <c:numCache>
                <c:formatCode>General</c:formatCode>
                <c:ptCount val="5"/>
                <c:pt idx="0">
                  <c:v>5.6</c:v>
                </c:pt>
                <c:pt idx="1">
                  <c:v>0.7</c:v>
                </c:pt>
                <c:pt idx="2">
                  <c:v>0.1</c:v>
                </c:pt>
                <c:pt idx="3">
                  <c:v>0.8</c:v>
                </c:pt>
                <c:pt idx="4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新潟港（搬入）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F$4:$F$8</c:f>
              <c:numCache>
                <c:formatCode>General</c:formatCode>
                <c:ptCount val="5"/>
                <c:pt idx="0">
                  <c:v>2.5</c:v>
                </c:pt>
                <c:pt idx="1">
                  <c:v>3.5</c:v>
                </c:pt>
                <c:pt idx="2">
                  <c:v>0.1</c:v>
                </c:pt>
                <c:pt idx="3">
                  <c:v>0.9</c:v>
                </c:pt>
                <c:pt idx="4">
                  <c:v>0.2</c:v>
                </c:pt>
              </c:numCache>
            </c:numRef>
          </c:val>
        </c:ser>
        <c:gapWidth val="70"/>
        <c:overlap val="100"/>
        <c:axId val="41271849"/>
        <c:axId val="87309247"/>
      </c:barChart>
      <c:barChart>
        <c:barDir val="bar"/>
        <c:grouping val="stacked"/>
        <c:varyColors val="0"/>
        <c:ser>
          <c:idx val="5"/>
          <c:order val="5"/>
          <c:tx>
            <c:strRef>
              <c:f>'新潟港（搬入）グラフ'!$B$10</c:f>
              <c:strCache>
                <c:ptCount val="1"/>
                <c:pt idx="0">
                  <c:v>富山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B$11:$B$15</c:f>
              <c:numCache>
                <c:formatCode>General</c:formatCode>
                <c:ptCount val="5"/>
                <c:pt idx="0">
                  <c:v>0.115384615384615</c:v>
                </c:pt>
                <c:pt idx="1">
                  <c:v>0.188034188034188</c:v>
                </c:pt>
                <c:pt idx="2">
                  <c:v>0.304347826086957</c:v>
                </c:pt>
                <c:pt idx="3">
                  <c:v>0.28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新潟港（搬入）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C$11:$C$15</c:f>
              <c:numCache>
                <c:formatCode>General</c:formatCode>
                <c:ptCount val="5"/>
                <c:pt idx="0">
                  <c:v>0.0576923076923077</c:v>
                </c:pt>
                <c:pt idx="1">
                  <c:v>0.0769230769230769</c:v>
                </c:pt>
                <c:pt idx="2">
                  <c:v>0</c:v>
                </c:pt>
                <c:pt idx="3">
                  <c:v>0</c:v>
                </c:pt>
                <c:pt idx="4">
                  <c:v>0.166666666666667</c:v>
                </c:pt>
              </c:numCache>
            </c:numRef>
          </c:val>
        </c:ser>
        <c:ser>
          <c:idx val="7"/>
          <c:order val="7"/>
          <c:tx>
            <c:strRef>
              <c:f>'新潟港（搬入）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D$11:$D$15</c:f>
              <c:numCache>
                <c:formatCode>General</c:formatCode>
                <c:ptCount val="5"/>
                <c:pt idx="0">
                  <c:v>0.0480769230769231</c:v>
                </c:pt>
                <c:pt idx="1">
                  <c:v>0.376068376068376</c:v>
                </c:pt>
                <c:pt idx="2">
                  <c:v>0.608695652173913</c:v>
                </c:pt>
                <c:pt idx="3">
                  <c:v>0.36</c:v>
                </c:pt>
                <c:pt idx="4">
                  <c:v>0.416666666666667</c:v>
                </c:pt>
              </c:numCache>
            </c:numRef>
          </c:val>
        </c:ser>
        <c:ser>
          <c:idx val="8"/>
          <c:order val="8"/>
          <c:tx>
            <c:strRef>
              <c:f>'新潟港（搬入）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E$11:$E$15</c:f>
              <c:numCache>
                <c:formatCode>General</c:formatCode>
                <c:ptCount val="5"/>
                <c:pt idx="0">
                  <c:v>0.538461538461538</c:v>
                </c:pt>
                <c:pt idx="1">
                  <c:v>0.0598290598290598</c:v>
                </c:pt>
                <c:pt idx="2">
                  <c:v>0.0434782608695652</c:v>
                </c:pt>
                <c:pt idx="3">
                  <c:v>0.16</c:v>
                </c:pt>
                <c:pt idx="4">
                  <c:v>0.25</c:v>
                </c:pt>
              </c:numCache>
            </c:numRef>
          </c:val>
        </c:ser>
        <c:ser>
          <c:idx val="9"/>
          <c:order val="9"/>
          <c:tx>
            <c:strRef>
              <c:f>'新潟港（搬入）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F$11:$F$15</c:f>
              <c:numCache>
                <c:formatCode>General</c:formatCode>
                <c:ptCount val="5"/>
                <c:pt idx="0">
                  <c:v>0.240384615384615</c:v>
                </c:pt>
                <c:pt idx="1">
                  <c:v>0.299145299145299</c:v>
                </c:pt>
                <c:pt idx="2">
                  <c:v>0.0434782608695652</c:v>
                </c:pt>
                <c:pt idx="3">
                  <c:v>0.18</c:v>
                </c:pt>
                <c:pt idx="4">
                  <c:v>0.166666666666667</c:v>
                </c:pt>
              </c:numCache>
            </c:numRef>
          </c:val>
        </c:ser>
        <c:ser>
          <c:idx val="10"/>
          <c:order val="10"/>
          <c:tx>
            <c:strRef>
              <c:f>'新潟港（搬入）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新潟港（搬入）グラフ'!$G$4:$G$8</c:f>
              <c:numCache>
                <c:formatCode>General</c:formatCode>
                <c:ptCount val="5"/>
                <c:pt idx="0">
                  <c:v>10.4</c:v>
                </c:pt>
                <c:pt idx="1">
                  <c:v>11.7</c:v>
                </c:pt>
                <c:pt idx="2">
                  <c:v>2.3</c:v>
                </c:pt>
                <c:pt idx="3">
                  <c:v>5</c:v>
                </c:pt>
                <c:pt idx="4">
                  <c:v>1.2</c:v>
                </c:pt>
              </c:numCache>
            </c:numRef>
          </c:val>
        </c:ser>
        <c:gapWidth val="500"/>
        <c:overlap val="100"/>
        <c:axId val="53705232"/>
        <c:axId val="63297624"/>
      </c:barChart>
      <c:catAx>
        <c:axId val="412718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9247"/>
        <c:crossesAt val="0"/>
        <c:auto val="1"/>
        <c:lblAlgn val="ctr"/>
        <c:lblOffset val="100"/>
        <c:noMultiLvlLbl val="0"/>
      </c:catAx>
      <c:valAx>
        <c:axId val="87309247"/>
        <c:scaling>
          <c:orientation val="minMax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1849"/>
        <c:crossesAt val="1"/>
        <c:crossBetween val="midCat"/>
      </c:valAx>
      <c:catAx>
        <c:axId val="5370523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7624"/>
        <c:auto val="1"/>
        <c:lblAlgn val="ctr"/>
        <c:lblOffset val="100"/>
        <c:noMultiLvlLbl val="0"/>
      </c:catAx>
      <c:valAx>
        <c:axId val="63297624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052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7044733166871"/>
          <c:y val="0.90860712633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23716619408"/>
          <c:y val="0.111127774445111"/>
          <c:w val="0.933133014516061"/>
          <c:h val="0.7856178764247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直江津港（搬出)グラフ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B$4:$B$8</c:f>
              <c:numCache>
                <c:formatCode>General</c:formatCode>
                <c:ptCount val="5"/>
                <c:pt idx="0">
                  <c:v>0.5</c:v>
                </c:pt>
                <c:pt idx="1">
                  <c:v>5.8</c:v>
                </c:pt>
                <c:pt idx="2">
                  <c:v>1.1</c:v>
                </c:pt>
                <c:pt idx="3">
                  <c:v>3.6</c:v>
                </c:pt>
                <c:pt idx="4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直江津港（搬出)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C$4:$C$8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直江津港（搬出)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D$4:$D$8</c:f>
              <c:numCache>
                <c:formatCode>General</c:formatCode>
                <c:ptCount val="5"/>
                <c:pt idx="0">
                  <c:v>0</c:v>
                </c:pt>
                <c:pt idx="1">
                  <c:v>1.9</c:v>
                </c:pt>
                <c:pt idx="2">
                  <c:v>1.1</c:v>
                </c:pt>
                <c:pt idx="3">
                  <c:v>4.3</c:v>
                </c:pt>
                <c:pt idx="4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直江津港（搬出)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E$4:$E$8</c:f>
              <c:numCache>
                <c:formatCode>General</c:formatCode>
                <c:ptCount val="5"/>
                <c:pt idx="0">
                  <c:v>13</c:v>
                </c:pt>
                <c:pt idx="1">
                  <c:v>28.3</c:v>
                </c:pt>
                <c:pt idx="2">
                  <c:v>17.8</c:v>
                </c:pt>
                <c:pt idx="3">
                  <c:v>29</c:v>
                </c:pt>
                <c:pt idx="4">
                  <c:v>21.4</c:v>
                </c:pt>
              </c:numCache>
            </c:numRef>
          </c:val>
        </c:ser>
        <c:ser>
          <c:idx val="4"/>
          <c:order val="4"/>
          <c:tx>
            <c:strRef>
              <c:f>'直江津港（搬出)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F$4:$F$8</c:f>
              <c:numCache>
                <c:formatCode>General</c:formatCode>
                <c:ptCount val="5"/>
                <c:pt idx="0">
                  <c:v>1.6</c:v>
                </c:pt>
                <c:pt idx="1">
                  <c:v>2.3</c:v>
                </c:pt>
                <c:pt idx="2">
                  <c:v>1.4</c:v>
                </c:pt>
                <c:pt idx="3">
                  <c:v>2.1</c:v>
                </c:pt>
                <c:pt idx="4">
                  <c:v>49</c:v>
                </c:pt>
              </c:numCache>
            </c:numRef>
          </c:val>
        </c:ser>
        <c:gapWidth val="70"/>
        <c:overlap val="100"/>
        <c:axId val="37721236"/>
        <c:axId val="51221625"/>
      </c:barChart>
      <c:barChart>
        <c:barDir val="bar"/>
        <c:grouping val="stacked"/>
        <c:varyColors val="0"/>
        <c:ser>
          <c:idx val="5"/>
          <c:order val="5"/>
          <c:tx>
            <c:strRef>
              <c:f>'直江津港（搬出)グラフ'!$B$10</c:f>
              <c:strCache>
                <c:ptCount val="1"/>
                <c:pt idx="0">
                  <c:v>富山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B$11:$B$15</c:f>
              <c:numCache>
                <c:formatCode>General</c:formatCode>
                <c:ptCount val="5"/>
                <c:pt idx="0">
                  <c:v>0.033112582781457</c:v>
                </c:pt>
                <c:pt idx="1">
                  <c:v>0.150259067357513</c:v>
                </c:pt>
                <c:pt idx="2">
                  <c:v>0.0511627906976744</c:v>
                </c:pt>
                <c:pt idx="3">
                  <c:v>0.0923076923076923</c:v>
                </c:pt>
                <c:pt idx="4">
                  <c:v>0.0634920634920635</c:v>
                </c:pt>
              </c:numCache>
            </c:numRef>
          </c:val>
        </c:ser>
        <c:ser>
          <c:idx val="6"/>
          <c:order val="6"/>
          <c:tx>
            <c:strRef>
              <c:f>'直江津港（搬出)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C$11:$C$15</c:f>
              <c:numCache>
                <c:formatCode>General</c:formatCode>
                <c:ptCount val="5"/>
                <c:pt idx="0">
                  <c:v>0</c:v>
                </c:pt>
                <c:pt idx="1">
                  <c:v>0.0077720207253886</c:v>
                </c:pt>
                <c:pt idx="2">
                  <c:v>0</c:v>
                </c:pt>
                <c:pt idx="3">
                  <c:v>0</c:v>
                </c:pt>
                <c:pt idx="4">
                  <c:v>0.00132275132275132</c:v>
                </c:pt>
              </c:numCache>
            </c:numRef>
          </c:val>
        </c:ser>
        <c:ser>
          <c:idx val="7"/>
          <c:order val="7"/>
          <c:tx>
            <c:strRef>
              <c:f>'直江津港（搬出)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D$11:$D$15</c:f>
              <c:numCache>
                <c:formatCode>General</c:formatCode>
                <c:ptCount val="5"/>
                <c:pt idx="0">
                  <c:v>0</c:v>
                </c:pt>
                <c:pt idx="1">
                  <c:v>0.0492227979274611</c:v>
                </c:pt>
                <c:pt idx="2">
                  <c:v>0.0511627906976744</c:v>
                </c:pt>
                <c:pt idx="3">
                  <c:v>0.11025641025641</c:v>
                </c:pt>
                <c:pt idx="4">
                  <c:v>0.00396825396825397</c:v>
                </c:pt>
              </c:numCache>
            </c:numRef>
          </c:val>
        </c:ser>
        <c:ser>
          <c:idx val="8"/>
          <c:order val="8"/>
          <c:tx>
            <c:strRef>
              <c:f>'直江津港（搬出)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E$11:$E$15</c:f>
              <c:numCache>
                <c:formatCode>General</c:formatCode>
                <c:ptCount val="5"/>
                <c:pt idx="0">
                  <c:v>0.860927152317881</c:v>
                </c:pt>
                <c:pt idx="1">
                  <c:v>0.733160621761658</c:v>
                </c:pt>
                <c:pt idx="2">
                  <c:v>0.827906976744186</c:v>
                </c:pt>
                <c:pt idx="3">
                  <c:v>0.743589743589744</c:v>
                </c:pt>
                <c:pt idx="4">
                  <c:v>0.283068783068783</c:v>
                </c:pt>
              </c:numCache>
            </c:numRef>
          </c:val>
        </c:ser>
        <c:ser>
          <c:idx val="9"/>
          <c:order val="9"/>
          <c:tx>
            <c:strRef>
              <c:f>'直江津港（搬出)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F$11:$F$15</c:f>
              <c:numCache>
                <c:formatCode>General</c:formatCode>
                <c:ptCount val="5"/>
                <c:pt idx="0">
                  <c:v>0.105960264900662</c:v>
                </c:pt>
                <c:pt idx="1">
                  <c:v>0.0595854922279793</c:v>
                </c:pt>
                <c:pt idx="2">
                  <c:v>0.0651162790697674</c:v>
                </c:pt>
                <c:pt idx="3">
                  <c:v>0.0538461538461539</c:v>
                </c:pt>
                <c:pt idx="4">
                  <c:v>0.648148148148148</c:v>
                </c:pt>
              </c:numCache>
            </c:numRef>
          </c:val>
        </c:ser>
        <c:ser>
          <c:idx val="10"/>
          <c:order val="10"/>
          <c:tx>
            <c:strRef>
              <c:f>'直江津港（搬出)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出)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出)グラフ'!$G$4:$G$8</c:f>
              <c:numCache>
                <c:formatCode>General</c:formatCode>
                <c:ptCount val="5"/>
                <c:pt idx="0">
                  <c:v>15.1</c:v>
                </c:pt>
                <c:pt idx="1">
                  <c:v>38.6</c:v>
                </c:pt>
                <c:pt idx="2">
                  <c:v>21.5</c:v>
                </c:pt>
                <c:pt idx="3">
                  <c:v>39</c:v>
                </c:pt>
                <c:pt idx="4">
                  <c:v>75.6</c:v>
                </c:pt>
              </c:numCache>
            </c:numRef>
          </c:val>
        </c:ser>
        <c:gapWidth val="500"/>
        <c:overlap val="100"/>
        <c:axId val="37228593"/>
        <c:axId val="91978799"/>
      </c:barChart>
      <c:catAx>
        <c:axId val="377212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625"/>
        <c:crossesAt val="0"/>
        <c:auto val="1"/>
        <c:lblAlgn val="ctr"/>
        <c:lblOffset val="100"/>
        <c:noMultiLvlLbl val="0"/>
      </c:catAx>
      <c:valAx>
        <c:axId val="51221625"/>
        <c:scaling>
          <c:orientation val="minMax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1236"/>
        <c:crossesAt val="1"/>
        <c:crossBetween val="midCat"/>
      </c:valAx>
      <c:catAx>
        <c:axId val="3722859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8799"/>
        <c:auto val="1"/>
        <c:lblAlgn val="ctr"/>
        <c:lblOffset val="100"/>
        <c:noMultiLvlLbl val="0"/>
      </c:catAx>
      <c:valAx>
        <c:axId val="91978799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2859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9469296203817"/>
          <c:y val="0.898470305938812"/>
          <c:w val="0.483727622836345"/>
          <c:h val="0.076709658068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429090755379"/>
          <c:y val="0.0959808038392322"/>
          <c:w val="0.941708585196771"/>
          <c:h val="0.8041391721655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直江津港（搬入）グラフ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B$4:$B$8</c:f>
              <c:numCache>
                <c:formatCode>General</c:formatCode>
                <c:ptCount val="5"/>
                <c:pt idx="0">
                  <c:v>112</c:v>
                </c:pt>
                <c:pt idx="1">
                  <c:v>0</c:v>
                </c:pt>
                <c:pt idx="2">
                  <c:v>30</c:v>
                </c:pt>
                <c:pt idx="3">
                  <c:v>20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直江津港（搬入）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C$4:$C$8</c:f>
              <c:numCache>
                <c:formatCode>General</c:formatCode>
                <c:ptCount val="5"/>
                <c:pt idx="0">
                  <c:v>19</c:v>
                </c:pt>
                <c:pt idx="1">
                  <c:v>12</c:v>
                </c:pt>
                <c:pt idx="2">
                  <c:v>28</c:v>
                </c:pt>
                <c:pt idx="3">
                  <c:v>16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直江津港（搬入）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D$4:$D$8</c:f>
              <c:numCache>
                <c:formatCode>General</c:formatCode>
                <c:ptCount val="5"/>
                <c:pt idx="0">
                  <c:v>15</c:v>
                </c:pt>
                <c:pt idx="1">
                  <c:v>116</c:v>
                </c:pt>
                <c:pt idx="2">
                  <c:v>65</c:v>
                </c:pt>
                <c:pt idx="3">
                  <c:v>51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直江津港（搬入）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E$4:$E$8</c:f>
              <c:numCache>
                <c:formatCode>General</c:formatCode>
                <c:ptCount val="5"/>
                <c:pt idx="0">
                  <c:v>581</c:v>
                </c:pt>
                <c:pt idx="1">
                  <c:v>409</c:v>
                </c:pt>
                <c:pt idx="2">
                  <c:v>143</c:v>
                </c:pt>
                <c:pt idx="3">
                  <c:v>5703</c:v>
                </c:pt>
                <c:pt idx="4">
                  <c:v>135</c:v>
                </c:pt>
              </c:numCache>
            </c:numRef>
          </c:val>
        </c:ser>
        <c:ser>
          <c:idx val="4"/>
          <c:order val="4"/>
          <c:tx>
            <c:strRef>
              <c:f>'直江津港（搬入）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F$4:$F$8</c:f>
              <c:numCache>
                <c:formatCode>General</c:formatCode>
                <c:ptCount val="5"/>
                <c:pt idx="0">
                  <c:v>38</c:v>
                </c:pt>
                <c:pt idx="1">
                  <c:v>15</c:v>
                </c:pt>
                <c:pt idx="2">
                  <c:v>10</c:v>
                </c:pt>
                <c:pt idx="3">
                  <c:v>43</c:v>
                </c:pt>
                <c:pt idx="4">
                  <c:v>585</c:v>
                </c:pt>
              </c:numCache>
            </c:numRef>
          </c:val>
        </c:ser>
        <c:gapWidth val="70"/>
        <c:overlap val="100"/>
        <c:axId val="66683170"/>
        <c:axId val="71117232"/>
      </c:barChart>
      <c:barChart>
        <c:barDir val="bar"/>
        <c:grouping val="stacked"/>
        <c:varyColors val="0"/>
        <c:ser>
          <c:idx val="5"/>
          <c:order val="5"/>
          <c:tx>
            <c:strRef>
              <c:f>'直江津港（搬入）グラフ'!$B$10</c:f>
              <c:strCache>
                <c:ptCount val="1"/>
                <c:pt idx="0">
                  <c:v>富山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B$11:$B$15</c:f>
              <c:numCache>
                <c:formatCode>General</c:formatCode>
                <c:ptCount val="5"/>
                <c:pt idx="0">
                  <c:v>0.14640522875817</c:v>
                </c:pt>
                <c:pt idx="1">
                  <c:v>0</c:v>
                </c:pt>
                <c:pt idx="2">
                  <c:v>0.108695652173913</c:v>
                </c:pt>
                <c:pt idx="3">
                  <c:v>0.0308784931295353</c:v>
                </c:pt>
                <c:pt idx="4">
                  <c:v>0.00410958904109589</c:v>
                </c:pt>
              </c:numCache>
            </c:numRef>
          </c:val>
        </c:ser>
        <c:ser>
          <c:idx val="6"/>
          <c:order val="6"/>
          <c:tx>
            <c:strRef>
              <c:f>'直江津港（搬入）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C$11:$C$15</c:f>
              <c:numCache>
                <c:formatCode>General</c:formatCode>
                <c:ptCount val="5"/>
                <c:pt idx="0">
                  <c:v>0.0248366013071895</c:v>
                </c:pt>
                <c:pt idx="1">
                  <c:v>0.0217391304347826</c:v>
                </c:pt>
                <c:pt idx="2">
                  <c:v>0.101449275362319</c:v>
                </c:pt>
                <c:pt idx="3">
                  <c:v>0.00247027945036282</c:v>
                </c:pt>
                <c:pt idx="4">
                  <c:v>0.00136986301369863</c:v>
                </c:pt>
              </c:numCache>
            </c:numRef>
          </c:val>
        </c:ser>
        <c:ser>
          <c:idx val="7"/>
          <c:order val="7"/>
          <c:tx>
            <c:strRef>
              <c:f>'直江津港（搬入）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D$11:$D$15</c:f>
              <c:numCache>
                <c:formatCode>General</c:formatCode>
                <c:ptCount val="5"/>
                <c:pt idx="0">
                  <c:v>0.0196078431372549</c:v>
                </c:pt>
                <c:pt idx="1">
                  <c:v>0.210144927536232</c:v>
                </c:pt>
                <c:pt idx="2">
                  <c:v>0.235507246376812</c:v>
                </c:pt>
                <c:pt idx="3">
                  <c:v>0.0795121198085533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直江津港（搬入）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E$11:$E$15</c:f>
              <c:numCache>
                <c:formatCode>General</c:formatCode>
                <c:ptCount val="5"/>
                <c:pt idx="0">
                  <c:v>0.759477124183007</c:v>
                </c:pt>
                <c:pt idx="1">
                  <c:v>0.740942028985507</c:v>
                </c:pt>
                <c:pt idx="2">
                  <c:v>0.518115942028986</c:v>
                </c:pt>
                <c:pt idx="3">
                  <c:v>0.880500231588699</c:v>
                </c:pt>
                <c:pt idx="4">
                  <c:v>0.184931506849315</c:v>
                </c:pt>
              </c:numCache>
            </c:numRef>
          </c:val>
        </c:ser>
        <c:ser>
          <c:idx val="9"/>
          <c:order val="9"/>
          <c:tx>
            <c:strRef>
              <c:f>'直江津港（搬入）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F$11:$F$15</c:f>
              <c:numCache>
                <c:formatCode>General</c:formatCode>
                <c:ptCount val="5"/>
                <c:pt idx="0">
                  <c:v>0.0496732026143791</c:v>
                </c:pt>
                <c:pt idx="1">
                  <c:v>0.0271739130434783</c:v>
                </c:pt>
                <c:pt idx="2">
                  <c:v>0.036231884057971</c:v>
                </c:pt>
                <c:pt idx="3">
                  <c:v>0.00663887602285009</c:v>
                </c:pt>
                <c:pt idx="4">
                  <c:v>0.801369863013699</c:v>
                </c:pt>
              </c:numCache>
            </c:numRef>
          </c:val>
        </c:ser>
        <c:ser>
          <c:idx val="10"/>
          <c:order val="10"/>
          <c:tx>
            <c:strRef>
              <c:f>'直江津港（搬入）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江津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直江津港（搬入）グラフ'!$G$4:$G$8</c:f>
              <c:numCache>
                <c:formatCode>General</c:formatCode>
                <c:ptCount val="5"/>
                <c:pt idx="0">
                  <c:v>765</c:v>
                </c:pt>
                <c:pt idx="1">
                  <c:v>552</c:v>
                </c:pt>
                <c:pt idx="2">
                  <c:v>276</c:v>
                </c:pt>
                <c:pt idx="3">
                  <c:v>6477</c:v>
                </c:pt>
                <c:pt idx="4">
                  <c:v>730</c:v>
                </c:pt>
              </c:numCache>
            </c:numRef>
          </c:val>
        </c:ser>
        <c:gapWidth val="500"/>
        <c:overlap val="100"/>
        <c:axId val="55245446"/>
        <c:axId val="63776072"/>
      </c:barChart>
      <c:catAx>
        <c:axId val="66683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7232"/>
        <c:crossesAt val="0"/>
        <c:auto val="1"/>
        <c:lblAlgn val="ctr"/>
        <c:lblOffset val="100"/>
        <c:noMultiLvlLbl val="0"/>
      </c:catAx>
      <c:valAx>
        <c:axId val="71117232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170"/>
        <c:crossesAt val="1"/>
        <c:crossBetween val="midCat"/>
      </c:valAx>
      <c:catAx>
        <c:axId val="5524544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6072"/>
        <c:auto val="1"/>
        <c:lblAlgn val="ctr"/>
        <c:lblOffset val="100"/>
        <c:noMultiLvlLbl val="0"/>
      </c:catAx>
      <c:valAx>
        <c:axId val="63776072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454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8135435600457"/>
          <c:y val="0.89749550089982"/>
          <c:w val="0.526398106268758"/>
          <c:h val="0.076709658068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17259162193"/>
          <c:y val="0.0885119247564662"/>
          <c:w val="0.949528680728748"/>
          <c:h val="0.7934161907961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富山港（搬出）グラフ'!$B$3</c:f>
              <c:strCache>
                <c:ptCount val="1"/>
                <c:pt idx="0">
                  <c:v>新潟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B$4:$B$8</c:f>
              <c:numCache>
                <c:formatCode>General</c:formatCode>
                <c:ptCount val="5"/>
                <c:pt idx="0">
                  <c:v>20.7</c:v>
                </c:pt>
                <c:pt idx="1">
                  <c:v>6</c:v>
                </c:pt>
                <c:pt idx="2">
                  <c:v>7.9</c:v>
                </c:pt>
                <c:pt idx="3">
                  <c:v>5.2</c:v>
                </c:pt>
                <c:pt idx="4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富山港（搬出）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C$4:$C$8</c:f>
              <c:numCache>
                <c:formatCode>General</c:formatCode>
                <c:ptCount val="5"/>
                <c:pt idx="0">
                  <c:v>27.5</c:v>
                </c:pt>
                <c:pt idx="1">
                  <c:v>28.4</c:v>
                </c:pt>
                <c:pt idx="2">
                  <c:v>31.7</c:v>
                </c:pt>
                <c:pt idx="3">
                  <c:v>29.1</c:v>
                </c:pt>
                <c:pt idx="4">
                  <c:v>16.6</c:v>
                </c:pt>
              </c:numCache>
            </c:numRef>
          </c:val>
        </c:ser>
        <c:ser>
          <c:idx val="2"/>
          <c:order val="2"/>
          <c:tx>
            <c:strRef>
              <c:f>'富山港（搬出）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D$4:$D$8</c:f>
              <c:numCache>
                <c:formatCode>General</c:formatCode>
                <c:ptCount val="5"/>
                <c:pt idx="0">
                  <c:v>3.8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富山港（搬出）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E$4:$E$8</c:f>
              <c:numCache>
                <c:formatCode>General</c:formatCode>
                <c:ptCount val="5"/>
                <c:pt idx="0">
                  <c:v>15.6</c:v>
                </c:pt>
                <c:pt idx="1">
                  <c:v>7.9</c:v>
                </c:pt>
                <c:pt idx="2">
                  <c:v>4</c:v>
                </c:pt>
                <c:pt idx="3">
                  <c:v>3.9</c:v>
                </c:pt>
                <c:pt idx="4">
                  <c:v>2.9</c:v>
                </c:pt>
              </c:numCache>
            </c:numRef>
          </c:val>
        </c:ser>
        <c:ser>
          <c:idx val="4"/>
          <c:order val="4"/>
          <c:tx>
            <c:strRef>
              <c:f>'富山港（搬出）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F$4:$F$8</c:f>
              <c:numCache>
                <c:formatCode>General</c:formatCode>
                <c:ptCount val="5"/>
                <c:pt idx="0">
                  <c:v>25.2</c:v>
                </c:pt>
                <c:pt idx="1">
                  <c:v>14.9</c:v>
                </c:pt>
                <c:pt idx="2">
                  <c:v>17.4</c:v>
                </c:pt>
                <c:pt idx="3">
                  <c:v>15</c:v>
                </c:pt>
                <c:pt idx="4">
                  <c:v>12.6</c:v>
                </c:pt>
              </c:numCache>
            </c:numRef>
          </c:val>
        </c:ser>
        <c:gapWidth val="70"/>
        <c:overlap val="100"/>
        <c:axId val="34192823"/>
        <c:axId val="87986782"/>
      </c:barChart>
      <c:barChart>
        <c:barDir val="bar"/>
        <c:grouping val="stacked"/>
        <c:varyColors val="0"/>
        <c:ser>
          <c:idx val="5"/>
          <c:order val="5"/>
          <c:tx>
            <c:strRef>
              <c:f>'富山港（搬出）グラフ'!$B$10</c:f>
              <c:strCache>
                <c:ptCount val="1"/>
                <c:pt idx="0">
                  <c:v>新潟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B$11:$B$15</c:f>
              <c:numCache>
                <c:formatCode>General</c:formatCode>
                <c:ptCount val="5"/>
                <c:pt idx="0">
                  <c:v>0.222820236813778</c:v>
                </c:pt>
                <c:pt idx="1">
                  <c:v>0.104166666666667</c:v>
                </c:pt>
                <c:pt idx="2">
                  <c:v>0.128874388254486</c:v>
                </c:pt>
                <c:pt idx="3">
                  <c:v>0.0977443609022556</c:v>
                </c:pt>
                <c:pt idx="4">
                  <c:v>0.181372549019608</c:v>
                </c:pt>
              </c:numCache>
            </c:numRef>
          </c:val>
        </c:ser>
        <c:ser>
          <c:idx val="6"/>
          <c:order val="6"/>
          <c:tx>
            <c:strRef>
              <c:f>'富山港（搬出）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C$11:$C$15</c:f>
              <c:numCache>
                <c:formatCode>General</c:formatCode>
                <c:ptCount val="5"/>
                <c:pt idx="0">
                  <c:v>0.296017222820237</c:v>
                </c:pt>
                <c:pt idx="1">
                  <c:v>0.493055555555556</c:v>
                </c:pt>
                <c:pt idx="2">
                  <c:v>0.517128874388255</c:v>
                </c:pt>
                <c:pt idx="3">
                  <c:v>0.546992481203008</c:v>
                </c:pt>
                <c:pt idx="4">
                  <c:v>0.406862745098039</c:v>
                </c:pt>
              </c:numCache>
            </c:numRef>
          </c:val>
        </c:ser>
        <c:ser>
          <c:idx val="7"/>
          <c:order val="7"/>
          <c:tx>
            <c:strRef>
              <c:f>'富山港（搬出）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D$11:$D$15</c:f>
              <c:numCache>
                <c:formatCode>General</c:formatCode>
                <c:ptCount val="5"/>
                <c:pt idx="0">
                  <c:v>0.0409041980624327</c:v>
                </c:pt>
                <c:pt idx="1">
                  <c:v>0.00694444444444445</c:v>
                </c:pt>
                <c:pt idx="2">
                  <c:v>0.0065252854812398</c:v>
                </c:pt>
                <c:pt idx="3">
                  <c:v>0.0018796992481203</c:v>
                </c:pt>
                <c:pt idx="4">
                  <c:v>0.00245098039215686</c:v>
                </c:pt>
              </c:numCache>
            </c:numRef>
          </c:val>
        </c:ser>
        <c:ser>
          <c:idx val="8"/>
          <c:order val="8"/>
          <c:tx>
            <c:strRef>
              <c:f>'富山港（搬出）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E$11:$E$15</c:f>
              <c:numCache>
                <c:formatCode>General</c:formatCode>
                <c:ptCount val="5"/>
                <c:pt idx="0">
                  <c:v>0.167922497308934</c:v>
                </c:pt>
                <c:pt idx="1">
                  <c:v>0.137152777777778</c:v>
                </c:pt>
                <c:pt idx="2">
                  <c:v>0.0652528548123981</c:v>
                </c:pt>
                <c:pt idx="3">
                  <c:v>0.0733082706766917</c:v>
                </c:pt>
                <c:pt idx="4">
                  <c:v>0.071078431372549</c:v>
                </c:pt>
              </c:numCache>
            </c:numRef>
          </c:val>
        </c:ser>
        <c:ser>
          <c:idx val="9"/>
          <c:order val="9"/>
          <c:tx>
            <c:strRef>
              <c:f>'富山港（搬出）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F$11:$F$15</c:f>
              <c:numCache>
                <c:formatCode>General</c:formatCode>
                <c:ptCount val="5"/>
                <c:pt idx="0">
                  <c:v>0.271259418729817</c:v>
                </c:pt>
                <c:pt idx="1">
                  <c:v>0.258680555555556</c:v>
                </c:pt>
                <c:pt idx="2">
                  <c:v>0.283849918433932</c:v>
                </c:pt>
                <c:pt idx="3">
                  <c:v>0.281954887218045</c:v>
                </c:pt>
                <c:pt idx="4">
                  <c:v>0.308823529411765</c:v>
                </c:pt>
              </c:numCache>
            </c:numRef>
          </c:val>
        </c:ser>
        <c:ser>
          <c:idx val="10"/>
          <c:order val="10"/>
          <c:tx>
            <c:strRef>
              <c:f>'富山港（搬出）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出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出）グラフ'!$G$4:$G$8</c:f>
              <c:numCache>
                <c:formatCode>General</c:formatCode>
                <c:ptCount val="5"/>
                <c:pt idx="0">
                  <c:v>92.9</c:v>
                </c:pt>
                <c:pt idx="1">
                  <c:v>57.6</c:v>
                </c:pt>
                <c:pt idx="2">
                  <c:v>61.3</c:v>
                </c:pt>
                <c:pt idx="3">
                  <c:v>53.2</c:v>
                </c:pt>
                <c:pt idx="4">
                  <c:v>40.8</c:v>
                </c:pt>
              </c:numCache>
            </c:numRef>
          </c:val>
        </c:ser>
        <c:gapWidth val="500"/>
        <c:overlap val="100"/>
        <c:axId val="87064714"/>
        <c:axId val="45480606"/>
      </c:barChart>
      <c:catAx>
        <c:axId val="341928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6782"/>
        <c:crossesAt val="0"/>
        <c:auto val="1"/>
        <c:lblAlgn val="ctr"/>
        <c:lblOffset val="100"/>
        <c:noMultiLvlLbl val="0"/>
      </c:catAx>
      <c:valAx>
        <c:axId val="879867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2823"/>
        <c:crossesAt val="1"/>
        <c:crossBetween val="midCat"/>
      </c:valAx>
      <c:catAx>
        <c:axId val="8706471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0606"/>
        <c:auto val="1"/>
        <c:lblAlgn val="ctr"/>
        <c:lblOffset val="100"/>
        <c:noMultiLvlLbl val="0"/>
      </c:catAx>
      <c:valAx>
        <c:axId val="45480606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47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8969015513379"/>
          <c:y val="0.887722539469264"/>
          <c:w val="0.463752800439616"/>
          <c:h val="0.0859086328518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93798875597"/>
          <c:y val="0.106143079315708"/>
          <c:w val="0.933127615504925"/>
          <c:h val="0.7808709175738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富山港（搬入）グラフ'!$B$3</c:f>
              <c:strCache>
                <c:ptCount val="1"/>
                <c:pt idx="0">
                  <c:v>新潟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B$4:$B$8</c:f>
              <c:numCache>
                <c:formatCode>General</c:formatCode>
                <c:ptCount val="5"/>
                <c:pt idx="0">
                  <c:v>1.2</c:v>
                </c:pt>
                <c:pt idx="1">
                  <c:v>16.5</c:v>
                </c:pt>
                <c:pt idx="2">
                  <c:v>0.8</c:v>
                </c:pt>
                <c:pt idx="3">
                  <c:v>0.7</c:v>
                </c:pt>
                <c:pt idx="4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富山港（搬入）グラフ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C$4:$C$8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富山港（搬入）グラフ'!$D$3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D$4:$D$8</c:f>
              <c:numCache>
                <c:formatCode>General</c:formatCode>
                <c:ptCount val="5"/>
                <c:pt idx="0">
                  <c:v>0.1</c:v>
                </c:pt>
                <c:pt idx="1">
                  <c:v>2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富山港（搬入）グラフ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E$4:$E$8</c:f>
              <c:numCache>
                <c:formatCode>General</c:formatCode>
                <c:ptCount val="5"/>
                <c:pt idx="0">
                  <c:v>2.3</c:v>
                </c:pt>
                <c:pt idx="1">
                  <c:v>3.2</c:v>
                </c:pt>
                <c:pt idx="2">
                  <c:v>0.6</c:v>
                </c:pt>
                <c:pt idx="3">
                  <c:v>0.6</c:v>
                </c:pt>
                <c:pt idx="4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富山港（搬入）グラフ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F$4:$F$8</c:f>
              <c:numCache>
                <c:formatCode>General</c:formatCode>
                <c:ptCount val="5"/>
                <c:pt idx="0">
                  <c:v>4.3</c:v>
                </c:pt>
                <c:pt idx="1">
                  <c:v>11.6</c:v>
                </c:pt>
                <c:pt idx="2">
                  <c:v>0.7</c:v>
                </c:pt>
                <c:pt idx="3">
                  <c:v>0.1</c:v>
                </c:pt>
                <c:pt idx="4">
                  <c:v>14.2</c:v>
                </c:pt>
              </c:numCache>
            </c:numRef>
          </c:val>
        </c:ser>
        <c:gapWidth val="70"/>
        <c:overlap val="100"/>
        <c:axId val="39873246"/>
        <c:axId val="26533222"/>
      </c:barChart>
      <c:barChart>
        <c:barDir val="bar"/>
        <c:grouping val="stacked"/>
        <c:varyColors val="0"/>
        <c:ser>
          <c:idx val="5"/>
          <c:order val="5"/>
          <c:tx>
            <c:strRef>
              <c:f>'富山港（搬入）グラフ'!$B$10</c:f>
              <c:strCache>
                <c:ptCount val="1"/>
                <c:pt idx="0">
                  <c:v>新潟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B$11:$B$15</c:f>
              <c:numCache>
                <c:formatCode>General</c:formatCode>
                <c:ptCount val="5"/>
                <c:pt idx="0">
                  <c:v>0.147434292866083</c:v>
                </c:pt>
                <c:pt idx="1">
                  <c:v>0.491862999790976</c:v>
                </c:pt>
                <c:pt idx="2">
                  <c:v>0.362190812720848</c:v>
                </c:pt>
                <c:pt idx="3">
                  <c:v>0.414420062695925</c:v>
                </c:pt>
                <c:pt idx="4">
                  <c:v>0.0777195530020835</c:v>
                </c:pt>
              </c:numCache>
            </c:numRef>
          </c:val>
        </c:ser>
        <c:ser>
          <c:idx val="6"/>
          <c:order val="6"/>
          <c:tx>
            <c:strRef>
              <c:f>'富山港（搬入）グラフ'!$C$10</c:f>
              <c:strCache>
                <c:ptCount val="1"/>
                <c:pt idx="0">
                  <c:v>石川県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C$11:$C$15</c:f>
              <c:numCache>
                <c:formatCode>General</c:formatCode>
                <c:ptCount val="5"/>
                <c:pt idx="0">
                  <c:v>0.0117647058823529</c:v>
                </c:pt>
                <c:pt idx="1">
                  <c:v>0.00418047717160859</c:v>
                </c:pt>
                <c:pt idx="2">
                  <c:v>0.0644876325088339</c:v>
                </c:pt>
                <c:pt idx="3">
                  <c:v>0.129153605015674</c:v>
                </c:pt>
                <c:pt idx="4">
                  <c:v>0.0159732306332471</c:v>
                </c:pt>
              </c:numCache>
            </c:numRef>
          </c:val>
        </c:ser>
        <c:ser>
          <c:idx val="7"/>
          <c:order val="7"/>
          <c:tx>
            <c:strRef>
              <c:f>'富山港（搬入）グラフ'!$D$10</c:f>
              <c:strCache>
                <c:ptCount val="1"/>
                <c:pt idx="0">
                  <c:v>北海道･東北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D$11:$D$15</c:f>
              <c:numCache>
                <c:formatCode>General</c:formatCode>
                <c:ptCount val="5"/>
                <c:pt idx="0">
                  <c:v>0.0158948685857322</c:v>
                </c:pt>
                <c:pt idx="1">
                  <c:v>0.06172175938367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富山港（搬入）グラフ'!$E$10</c:f>
              <c:strCache>
                <c:ptCount val="1"/>
                <c:pt idx="0">
                  <c:v>関東方面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E$11:$E$15</c:f>
              <c:numCache>
                <c:formatCode>General</c:formatCode>
                <c:ptCount val="5"/>
                <c:pt idx="0">
                  <c:v>0.28811013767209</c:v>
                </c:pt>
                <c:pt idx="1">
                  <c:v>0.0962405566006749</c:v>
                </c:pt>
                <c:pt idx="2">
                  <c:v>0.243816254416961</c:v>
                </c:pt>
                <c:pt idx="3">
                  <c:v>0.370532915360502</c:v>
                </c:pt>
                <c:pt idx="4">
                  <c:v>0.00991224193446556</c:v>
                </c:pt>
              </c:numCache>
            </c:numRef>
          </c:val>
        </c:ser>
        <c:ser>
          <c:idx val="9"/>
          <c:order val="9"/>
          <c:tx>
            <c:strRef>
              <c:f>'富山港（搬入）グラフ'!$F$10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F$11:$F$15</c:f>
              <c:numCache>
                <c:formatCode>General</c:formatCode>
                <c:ptCount val="5"/>
                <c:pt idx="0">
                  <c:v>0.536795994993742</c:v>
                </c:pt>
                <c:pt idx="1">
                  <c:v>0.345038669413837</c:v>
                </c:pt>
                <c:pt idx="2">
                  <c:v>0.230123674911661</c:v>
                </c:pt>
                <c:pt idx="3">
                  <c:v>0.0858934169278997</c:v>
                </c:pt>
                <c:pt idx="4">
                  <c:v>0.896394974430204</c:v>
                </c:pt>
              </c:numCache>
            </c:numRef>
          </c:val>
        </c:ser>
        <c:ser>
          <c:idx val="10"/>
          <c:order val="10"/>
          <c:tx>
            <c:strRef>
              <c:f>'富山港（搬入）グラフ'!$G$3</c:f>
              <c:strCache>
                <c:ptCount val="1"/>
                <c:pt idx="0">
                  <c:v>県外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港（搬入）グラフ'!$A$11:$A$15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>2004</c:v>
                </c:pt>
              </c:strCache>
            </c:strRef>
          </c:cat>
          <c:val>
            <c:numRef>
              <c:f>'富山港（搬入）グラフ'!$G$4:$G$8</c:f>
              <c:numCache>
                <c:formatCode>General</c:formatCode>
                <c:ptCount val="5"/>
                <c:pt idx="0">
                  <c:v>8</c:v>
                </c:pt>
                <c:pt idx="1">
                  <c:v>33.5</c:v>
                </c:pt>
                <c:pt idx="2">
                  <c:v>2.3</c:v>
                </c:pt>
                <c:pt idx="3">
                  <c:v>1.6</c:v>
                </c:pt>
                <c:pt idx="4">
                  <c:v>15.8</c:v>
                </c:pt>
              </c:numCache>
            </c:numRef>
          </c:val>
        </c:ser>
        <c:gapWidth val="500"/>
        <c:overlap val="100"/>
        <c:axId val="75850104"/>
        <c:axId val="49065257"/>
      </c:barChart>
      <c:catAx>
        <c:axId val="39873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3222"/>
        <c:crossesAt val="0"/>
        <c:auto val="1"/>
        <c:lblAlgn val="ctr"/>
        <c:lblOffset val="100"/>
        <c:noMultiLvlLbl val="0"/>
      </c:catAx>
      <c:valAx>
        <c:axId val="26533222"/>
        <c:scaling>
          <c:orientation val="minMax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3246"/>
        <c:crossesAt val="1"/>
        <c:crossBetween val="midCat"/>
      </c:valAx>
      <c:catAx>
        <c:axId val="7585010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5257"/>
        <c:auto val="1"/>
        <c:lblAlgn val="ctr"/>
        <c:lblOffset val="100"/>
        <c:noMultiLvlLbl val="0"/>
      </c:catAx>
      <c:valAx>
        <c:axId val="49065257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501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4826478420763"/>
          <c:y val="0.895489891135303"/>
          <c:w val="0.468233503825506"/>
          <c:h val="0.079548989113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9</xdr:col>
      <xdr:colOff>720</xdr:colOff>
      <xdr:row>42</xdr:row>
      <xdr:rowOff>171360</xdr:rowOff>
    </xdr:to>
    <xdr:graphicFrame>
      <xdr:nvGraphicFramePr>
        <xdr:cNvPr id="0" name="Chart 6"/>
        <xdr:cNvGraphicFramePr/>
      </xdr:nvGraphicFramePr>
      <xdr:xfrm>
        <a:off x="10080" y="2914560"/>
        <a:ext cx="8506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007735553959</cdr:x>
      <cdr:y>0.0179711118575747</cdr:y>
    </cdr:from>
    <cdr:to>
      <cdr:x>0.960730439193473</cdr:x>
      <cdr:y>0.0674336580450118</cdr:y>
    </cdr:to>
    <cdr:sp>
      <cdr:nvSpPr>
        <cdr:cNvPr id="14" name="Text 1"/>
        <cdr:cNvSpPr/>
      </cdr:nvSpPr>
      <cdr:spPr>
        <a:xfrm>
          <a:off x="7503120" y="77040"/>
          <a:ext cx="678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％・千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9996195629201</cdr:x>
      <cdr:y>0.0184749748068525</cdr:y>
    </cdr:from>
    <cdr:to>
      <cdr:x>0.632751405503656</cdr:x>
      <cdr:y>0.0702049042660396</cdr:y>
    </cdr:to>
    <cdr:sp>
      <cdr:nvSpPr>
        <cdr:cNvPr id="15" name="Text 2"/>
        <cdr:cNvSpPr/>
      </cdr:nvSpPr>
      <cdr:spPr>
        <a:xfrm>
          <a:off x="3151080" y="79200"/>
          <a:ext cx="2237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伏木富山港　県外搬出量の推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43</xdr:row>
      <xdr:rowOff>171360</xdr:rowOff>
    </xdr:to>
    <xdr:graphicFrame>
      <xdr:nvGraphicFramePr>
        <xdr:cNvPr id="16" name="Chart 6"/>
        <xdr:cNvGraphicFramePr/>
      </xdr:nvGraphicFramePr>
      <xdr:xfrm>
        <a:off x="0" y="2914560"/>
        <a:ext cx="85161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43585408124</cdr:x>
      <cdr:y>0.0327371695178849</cdr:y>
    </cdr:from>
    <cdr:to>
      <cdr:x>0.650251511180623</cdr:x>
      <cdr:y>0.0867807153965785</cdr:y>
    </cdr:to>
    <cdr:sp>
      <cdr:nvSpPr>
        <cdr:cNvPr id="17" name="Text 1"/>
        <cdr:cNvSpPr/>
      </cdr:nvSpPr>
      <cdr:spPr>
        <a:xfrm>
          <a:off x="2876400" y="151560"/>
          <a:ext cx="2661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ＭＳ Ｐゴシック"/>
            </a:rPr>
            <a:t>伏木富山港　県外搬入量の推移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949993659382</cdr:x>
      <cdr:y>0.0485225505443235</cdr:y>
    </cdr:from>
    <cdr:to>
      <cdr:x>0.974764340364374</cdr:x>
      <cdr:y>0.0943234836702955</cdr:y>
    </cdr:to>
    <cdr:sp>
      <cdr:nvSpPr>
        <cdr:cNvPr id="18" name="Text 2"/>
        <cdr:cNvSpPr/>
      </cdr:nvSpPr>
      <cdr:spPr>
        <a:xfrm>
          <a:off x="7622280" y="224640"/>
          <a:ext cx="67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％・千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487197934741</cdr:x>
      <cdr:y>0.0515180878552972</cdr:y>
    </cdr:from>
    <cdr:to>
      <cdr:x>0.952515976131026</cdr:x>
      <cdr:y>0.0947997416020672</cdr:y>
    </cdr:to>
    <cdr:sp>
      <cdr:nvSpPr>
        <cdr:cNvPr id="1" name="Text 1"/>
        <cdr:cNvSpPr/>
      </cdr:nvSpPr>
      <cdr:spPr>
        <a:xfrm>
          <a:off x="7421760" y="229680"/>
          <a:ext cx="6807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％・千トン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5483092809683</cdr:x>
      <cdr:y>0.0492571059431525</cdr:y>
    </cdr:from>
    <cdr:to>
      <cdr:x>0.591518896271531</cdr:x>
      <cdr:y>0.0968184754521964</cdr:y>
    </cdr:to>
    <cdr:sp>
      <cdr:nvSpPr>
        <cdr:cNvPr id="2" name="Text 2"/>
        <cdr:cNvSpPr/>
      </cdr:nvSpPr>
      <cdr:spPr>
        <a:xfrm>
          <a:off x="3108960" y="219600"/>
          <a:ext cx="1922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新潟港　県外搬出量の推移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9</xdr:col>
      <xdr:colOff>720</xdr:colOff>
      <xdr:row>44</xdr:row>
      <xdr:rowOff>38160</xdr:rowOff>
    </xdr:to>
    <xdr:graphicFrame>
      <xdr:nvGraphicFramePr>
        <xdr:cNvPr id="3" name="Chart 5"/>
        <xdr:cNvGraphicFramePr/>
      </xdr:nvGraphicFramePr>
      <xdr:xfrm>
        <a:off x="10080" y="2914560"/>
        <a:ext cx="8506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981421135046</cdr:x>
      <cdr:y>0.0537559771710628</cdr:y>
    </cdr:from>
    <cdr:to>
      <cdr:x>0.97101019933133</cdr:x>
      <cdr:y>0.0991824772481876</cdr:y>
    </cdr:to>
    <cdr:sp>
      <cdr:nvSpPr>
        <cdr:cNvPr id="4" name="Text 1"/>
        <cdr:cNvSpPr/>
      </cdr:nvSpPr>
      <cdr:spPr>
        <a:xfrm>
          <a:off x="7579080" y="250920"/>
          <a:ext cx="680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％・千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008718100639</cdr:x>
      <cdr:y>0.0324695357087768</cdr:y>
    </cdr:from>
    <cdr:to>
      <cdr:x>0.612002200685598</cdr:x>
      <cdr:y>0.0799784050593861</cdr:y>
    </cdr:to>
    <cdr:sp>
      <cdr:nvSpPr>
        <cdr:cNvPr id="5" name="Text 2"/>
        <cdr:cNvSpPr/>
      </cdr:nvSpPr>
      <cdr:spPr>
        <a:xfrm>
          <a:off x="3283560" y="151560"/>
          <a:ext cx="1922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新潟港　県外搬入量の推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9</xdr:col>
      <xdr:colOff>720</xdr:colOff>
      <xdr:row>44</xdr:row>
      <xdr:rowOff>171360</xdr:rowOff>
    </xdr:to>
    <xdr:graphicFrame>
      <xdr:nvGraphicFramePr>
        <xdr:cNvPr id="6" name="Chart 6"/>
        <xdr:cNvGraphicFramePr/>
      </xdr:nvGraphicFramePr>
      <xdr:xfrm>
        <a:off x="10080" y="2914560"/>
        <a:ext cx="8506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34986668924</cdr:x>
      <cdr:y>0.0557138572285543</cdr:y>
    </cdr:from>
    <cdr:to>
      <cdr:x>0.957763764865208</cdr:x>
      <cdr:y>0.099880023995201</cdr:y>
    </cdr:to>
    <cdr:sp>
      <cdr:nvSpPr>
        <cdr:cNvPr id="7" name="Text 1"/>
        <cdr:cNvSpPr/>
      </cdr:nvSpPr>
      <cdr:spPr>
        <a:xfrm>
          <a:off x="7466400" y="267480"/>
          <a:ext cx="680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ＭＳ Ｐゴシック"/>
            </a:rPr>
            <a:t>％・千トン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76994371323374</cdr:x>
      <cdr:y>0.0264697060587882</cdr:y>
    </cdr:from>
    <cdr:to>
      <cdr:x>0.621482077108638</cdr:x>
      <cdr:y>0.0726604679064187</cdr:y>
    </cdr:to>
    <cdr:sp>
      <cdr:nvSpPr>
        <cdr:cNvPr id="8" name="Text 2"/>
        <cdr:cNvSpPr/>
      </cdr:nvSpPr>
      <cdr:spPr>
        <a:xfrm>
          <a:off x="3206880" y="127080"/>
          <a:ext cx="2079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直江津港　県外搬出量の推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56</xdr:row>
      <xdr:rowOff>95040</xdr:rowOff>
    </xdr:from>
    <xdr:to>
      <xdr:col>9</xdr:col>
      <xdr:colOff>720</xdr:colOff>
      <xdr:row>56</xdr:row>
      <xdr:rowOff>95040</xdr:rowOff>
    </xdr:to>
    <xdr:sp>
      <xdr:nvSpPr>
        <xdr:cNvPr id="9" name="Line 2"/>
        <xdr:cNvSpPr/>
      </xdr:nvSpPr>
      <xdr:spPr>
        <a:xfrm>
          <a:off x="5696280" y="9696240"/>
          <a:ext cx="28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44</xdr:row>
      <xdr:rowOff>171360</xdr:rowOff>
    </xdr:to>
    <xdr:graphicFrame>
      <xdr:nvGraphicFramePr>
        <xdr:cNvPr id="10" name="Chart 12"/>
        <xdr:cNvGraphicFramePr/>
      </xdr:nvGraphicFramePr>
      <xdr:xfrm>
        <a:off x="0" y="2914560"/>
        <a:ext cx="85161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506615378112</cdr:x>
      <cdr:y>0.0317186562687463</cdr:y>
    </cdr:from>
    <cdr:to>
      <cdr:x>0.960265460540221</cdr:x>
      <cdr:y>0.0779094181163767</cdr:y>
    </cdr:to>
    <cdr:sp>
      <cdr:nvSpPr>
        <cdr:cNvPr id="11" name="Text 3"/>
        <cdr:cNvSpPr/>
      </cdr:nvSpPr>
      <cdr:spPr>
        <a:xfrm>
          <a:off x="7626600" y="152280"/>
          <a:ext cx="551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％・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2743796762058</cdr:x>
      <cdr:y>0.0177714457108578</cdr:y>
    </cdr:from>
    <cdr:to>
      <cdr:x>0.616984402079723</cdr:x>
      <cdr:y>0.0639622075584883</cdr:y>
    </cdr:to>
    <cdr:sp>
      <cdr:nvSpPr>
        <cdr:cNvPr id="12" name="Text 4"/>
        <cdr:cNvSpPr/>
      </cdr:nvSpPr>
      <cdr:spPr>
        <a:xfrm>
          <a:off x="3174480" y="85320"/>
          <a:ext cx="2080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直江津港　県外搬入量の推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41</xdr:row>
      <xdr:rowOff>171720</xdr:rowOff>
    </xdr:to>
    <xdr:graphicFrame>
      <xdr:nvGraphicFramePr>
        <xdr:cNvPr id="13" name="Chart 6"/>
        <xdr:cNvGraphicFramePr/>
      </xdr:nvGraphicFramePr>
      <xdr:xfrm>
        <a:off x="0" y="2914560"/>
        <a:ext cx="8516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false" hidden="false" outlineLevel="0" max="12" min="10" style="1" width="8.99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F2" s="1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0.2</v>
      </c>
      <c r="C4" s="9" t="n">
        <v>1.5</v>
      </c>
      <c r="D4" s="9" t="n">
        <v>56.5</v>
      </c>
      <c r="E4" s="9" t="n">
        <v>47.5</v>
      </c>
      <c r="F4" s="9" t="n">
        <v>3.1</v>
      </c>
      <c r="G4" s="9" t="n">
        <v>108.7</v>
      </c>
      <c r="H4" s="9" t="n">
        <v>593.7</v>
      </c>
    </row>
    <row r="5" customFormat="false" ht="13.5" hidden="false" customHeight="false" outlineLevel="0" collapsed="false">
      <c r="A5" s="10" t="s">
        <v>11</v>
      </c>
      <c r="B5" s="11" t="n">
        <v>0.4</v>
      </c>
      <c r="C5" s="11" t="n">
        <v>0.3</v>
      </c>
      <c r="D5" s="11" t="n">
        <v>21.9</v>
      </c>
      <c r="E5" s="11" t="n">
        <v>19.1</v>
      </c>
      <c r="F5" s="11" t="n">
        <v>0.5</v>
      </c>
      <c r="G5" s="11" t="n">
        <v>42.2</v>
      </c>
      <c r="H5" s="11" t="n">
        <v>1208.8</v>
      </c>
    </row>
    <row r="6" customFormat="false" ht="13.5" hidden="false" customHeight="false" outlineLevel="0" collapsed="false">
      <c r="A6" s="10" t="s">
        <v>12</v>
      </c>
      <c r="B6" s="11" t="n">
        <v>1.7</v>
      </c>
      <c r="C6" s="11" t="n">
        <v>0.4</v>
      </c>
      <c r="D6" s="11" t="n">
        <v>34.3</v>
      </c>
      <c r="E6" s="11" t="n">
        <v>60.5</v>
      </c>
      <c r="F6" s="11" t="n">
        <v>1</v>
      </c>
      <c r="G6" s="11" t="n">
        <v>97.8</v>
      </c>
      <c r="H6" s="11" t="n">
        <v>946.8</v>
      </c>
    </row>
    <row r="7" customFormat="false" ht="13.5" hidden="false" customHeight="false" outlineLevel="0" collapsed="false">
      <c r="A7" s="12" t="s">
        <v>13</v>
      </c>
      <c r="B7" s="13" t="n">
        <v>0.6</v>
      </c>
      <c r="C7" s="13" t="n">
        <v>0.1</v>
      </c>
      <c r="D7" s="13" t="n">
        <v>44.5</v>
      </c>
      <c r="E7" s="13" t="n">
        <v>11.7</v>
      </c>
      <c r="F7" s="13" t="n">
        <v>26</v>
      </c>
      <c r="G7" s="13" t="n">
        <v>83</v>
      </c>
      <c r="H7" s="13" t="n">
        <v>1093.6</v>
      </c>
    </row>
    <row r="8" customFormat="false" ht="13.5" hidden="false" customHeight="false" outlineLevel="0" collapsed="false">
      <c r="A8" s="14" t="s">
        <v>14</v>
      </c>
      <c r="B8" s="15" t="n">
        <v>0.5</v>
      </c>
      <c r="C8" s="15" t="n">
        <v>3.1</v>
      </c>
      <c r="D8" s="15" t="n">
        <v>76.9</v>
      </c>
      <c r="E8" s="15" t="n">
        <v>10.8</v>
      </c>
      <c r="F8" s="15" t="n">
        <v>10.2</v>
      </c>
      <c r="G8" s="15" t="n">
        <v>101.4</v>
      </c>
      <c r="H8" s="15" t="n">
        <v>104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2.11"/>
    <col collapsed="false" customWidth="true" hidden="false" outlineLevel="0" max="9" min="2" style="0" width="12.11"/>
    <col collapsed="false" customWidth="true" hidden="false" outlineLevel="0" max="13" min="10" style="0" width="8.74"/>
  </cols>
  <sheetData>
    <row r="1" customFormat="false" ht="13.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7</v>
      </c>
    </row>
    <row r="3" s="20" customFormat="true" ht="13.5" hidden="false" customHeight="false" outlineLevel="0" collapsed="false">
      <c r="A3" s="21" t="s">
        <v>23</v>
      </c>
      <c r="B3" s="21" t="s">
        <v>3</v>
      </c>
      <c r="C3" s="21" t="s">
        <v>4</v>
      </c>
      <c r="D3" s="21" t="s">
        <v>24</v>
      </c>
      <c r="E3" s="21" t="s">
        <v>6</v>
      </c>
      <c r="F3" s="21" t="s">
        <v>7</v>
      </c>
      <c r="G3" s="21" t="s">
        <v>8</v>
      </c>
      <c r="H3" s="21" t="s">
        <v>25</v>
      </c>
    </row>
    <row r="4" s="24" customFormat="true" ht="13.5" hidden="false" customHeight="false" outlineLevel="0" collapsed="false">
      <c r="A4" s="22" t="s">
        <v>10</v>
      </c>
      <c r="B4" s="33" t="n">
        <v>112</v>
      </c>
      <c r="C4" s="33" t="n">
        <v>19</v>
      </c>
      <c r="D4" s="33" t="n">
        <v>15</v>
      </c>
      <c r="E4" s="33" t="n">
        <v>581</v>
      </c>
      <c r="F4" s="33" t="n">
        <v>38</v>
      </c>
      <c r="G4" s="33" t="n">
        <v>765</v>
      </c>
      <c r="H4" s="33" t="n">
        <v>12054</v>
      </c>
    </row>
    <row r="5" s="24" customFormat="true" ht="13.5" hidden="false" customHeight="false" outlineLevel="0" collapsed="false">
      <c r="A5" s="22" t="s">
        <v>11</v>
      </c>
      <c r="B5" s="33" t="n">
        <v>0</v>
      </c>
      <c r="C5" s="33" t="n">
        <v>12</v>
      </c>
      <c r="D5" s="33" t="n">
        <v>116</v>
      </c>
      <c r="E5" s="33" t="n">
        <v>409</v>
      </c>
      <c r="F5" s="33" t="n">
        <v>15</v>
      </c>
      <c r="G5" s="33" t="n">
        <v>552</v>
      </c>
      <c r="H5" s="33" t="n">
        <v>12901</v>
      </c>
    </row>
    <row r="6" s="24" customFormat="true" ht="13.5" hidden="false" customHeight="false" outlineLevel="0" collapsed="false">
      <c r="A6" s="22" t="s">
        <v>12</v>
      </c>
      <c r="B6" s="33" t="n">
        <v>30</v>
      </c>
      <c r="C6" s="33" t="n">
        <v>28</v>
      </c>
      <c r="D6" s="33" t="n">
        <v>65</v>
      </c>
      <c r="E6" s="33" t="n">
        <v>143</v>
      </c>
      <c r="F6" s="33" t="n">
        <v>10</v>
      </c>
      <c r="G6" s="33" t="n">
        <v>276</v>
      </c>
      <c r="H6" s="33" t="n">
        <v>10791</v>
      </c>
    </row>
    <row r="7" s="24" customFormat="true" ht="13.5" hidden="false" customHeight="false" outlineLevel="0" collapsed="false">
      <c r="A7" s="22" t="s">
        <v>13</v>
      </c>
      <c r="B7" s="33" t="n">
        <v>200</v>
      </c>
      <c r="C7" s="33" t="n">
        <v>16</v>
      </c>
      <c r="D7" s="33" t="n">
        <v>515</v>
      </c>
      <c r="E7" s="33" t="n">
        <v>5703</v>
      </c>
      <c r="F7" s="33" t="n">
        <v>43</v>
      </c>
      <c r="G7" s="33" t="n">
        <v>6477</v>
      </c>
      <c r="H7" s="33" t="n">
        <v>33366</v>
      </c>
    </row>
    <row r="8" s="24" customFormat="true" ht="13.5" hidden="false" customHeight="false" outlineLevel="0" collapsed="false">
      <c r="A8" s="22" t="s">
        <v>14</v>
      </c>
      <c r="B8" s="33" t="n">
        <v>3</v>
      </c>
      <c r="C8" s="33" t="n">
        <v>1</v>
      </c>
      <c r="D8" s="33" t="n">
        <v>0</v>
      </c>
      <c r="E8" s="33" t="n">
        <v>135</v>
      </c>
      <c r="F8" s="33" t="n">
        <v>585</v>
      </c>
      <c r="G8" s="33" t="n">
        <v>730</v>
      </c>
      <c r="H8" s="33" t="n">
        <v>17939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1" t="s">
        <v>23</v>
      </c>
      <c r="B10" s="21" t="s">
        <v>3</v>
      </c>
      <c r="C10" s="21" t="s">
        <v>4</v>
      </c>
      <c r="D10" s="21" t="s">
        <v>24</v>
      </c>
      <c r="E10" s="21" t="s">
        <v>6</v>
      </c>
      <c r="F10" s="21" t="s">
        <v>7</v>
      </c>
    </row>
    <row r="11" customFormat="false" ht="13.5" hidden="false" customHeight="false" outlineLevel="0" collapsed="false">
      <c r="A11" s="22" t="s">
        <v>10</v>
      </c>
      <c r="B11" s="25" t="n">
        <f aca="false">B4/G4</f>
        <v>0.14640522875817</v>
      </c>
      <c r="C11" s="25" t="n">
        <f aca="false">C4/G4</f>
        <v>0.0248366013071895</v>
      </c>
      <c r="D11" s="25" t="n">
        <f aca="false">D4/G4</f>
        <v>0.0196078431372549</v>
      </c>
      <c r="E11" s="25" t="n">
        <f aca="false">E4/G4</f>
        <v>0.759477124183007</v>
      </c>
      <c r="F11" s="25" t="n">
        <f aca="false">F4/G4</f>
        <v>0.0496732026143791</v>
      </c>
      <c r="H11" s="34"/>
      <c r="I11" s="34"/>
      <c r="J11" s="34"/>
      <c r="K11" s="34"/>
      <c r="L11" s="34"/>
      <c r="M11" s="34"/>
    </row>
    <row r="12" customFormat="false" ht="13.5" hidden="false" customHeight="false" outlineLevel="0" collapsed="false">
      <c r="A12" s="22" t="s">
        <v>11</v>
      </c>
      <c r="B12" s="25" t="n">
        <f aca="false">B5/G5</f>
        <v>0</v>
      </c>
      <c r="C12" s="25" t="n">
        <f aca="false">C5/G5</f>
        <v>0.0217391304347826</v>
      </c>
      <c r="D12" s="25" t="n">
        <f aca="false">D5/G5</f>
        <v>0.210144927536232</v>
      </c>
      <c r="E12" s="25" t="n">
        <f aca="false">E5/G5</f>
        <v>0.740942028985507</v>
      </c>
      <c r="F12" s="25" t="n">
        <f aca="false">F5/G5</f>
        <v>0.0271739130434783</v>
      </c>
      <c r="H12" s="34"/>
      <c r="I12" s="34"/>
      <c r="J12" s="34"/>
      <c r="K12" s="34"/>
      <c r="L12" s="34"/>
      <c r="M12" s="34"/>
    </row>
    <row r="13" customFormat="false" ht="13.5" hidden="false" customHeight="false" outlineLevel="0" collapsed="false">
      <c r="A13" s="22" t="s">
        <v>12</v>
      </c>
      <c r="B13" s="25" t="n">
        <f aca="false">B6/G6</f>
        <v>0.108695652173913</v>
      </c>
      <c r="C13" s="25" t="n">
        <f aca="false">C6/G6</f>
        <v>0.101449275362319</v>
      </c>
      <c r="D13" s="25" t="n">
        <f aca="false">D6/G6</f>
        <v>0.235507246376812</v>
      </c>
      <c r="E13" s="25" t="n">
        <f aca="false">E6/G6</f>
        <v>0.518115942028986</v>
      </c>
      <c r="F13" s="25" t="n">
        <f aca="false">F6/G6</f>
        <v>0.036231884057971</v>
      </c>
      <c r="H13" s="34"/>
      <c r="I13" s="34"/>
      <c r="J13" s="34"/>
      <c r="K13" s="34"/>
      <c r="L13" s="34"/>
      <c r="M13" s="34"/>
    </row>
    <row r="14" customFormat="false" ht="13.5" hidden="false" customHeight="false" outlineLevel="0" collapsed="false">
      <c r="A14" s="22" t="s">
        <v>13</v>
      </c>
      <c r="B14" s="25" t="n">
        <f aca="false">B7/G7</f>
        <v>0.0308784931295353</v>
      </c>
      <c r="C14" s="25" t="n">
        <f aca="false">C7/G7</f>
        <v>0.00247027945036282</v>
      </c>
      <c r="D14" s="25" t="n">
        <f aca="false">D7/G7</f>
        <v>0.0795121198085533</v>
      </c>
      <c r="E14" s="25" t="n">
        <f aca="false">E7/G7</f>
        <v>0.880500231588699</v>
      </c>
      <c r="F14" s="25" t="n">
        <f aca="false">F7/G7</f>
        <v>0.00663887602285009</v>
      </c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22" t="s">
        <v>14</v>
      </c>
      <c r="B15" s="25" t="n">
        <f aca="false">B8/G8</f>
        <v>0.00410958904109589</v>
      </c>
      <c r="C15" s="25" t="n">
        <f aca="false">C8/G8</f>
        <v>0.00136986301369863</v>
      </c>
      <c r="D15" s="25" t="n">
        <f aca="false">D8/G8</f>
        <v>0</v>
      </c>
      <c r="E15" s="25" t="n">
        <f aca="false">E8/G8</f>
        <v>0.184931506849315</v>
      </c>
      <c r="F15" s="25" t="n">
        <f aca="false">F8/G8</f>
        <v>0.801369863013699</v>
      </c>
      <c r="H15" s="34"/>
      <c r="I15" s="34"/>
      <c r="J15" s="34"/>
      <c r="K15" s="34"/>
      <c r="L15" s="34"/>
      <c r="M15" s="34"/>
    </row>
    <row r="29" customFormat="false" ht="13.5" hidden="false" customHeight="false" outlineLevel="0" collapsed="false">
      <c r="J29" s="35"/>
      <c r="K29" s="35"/>
      <c r="L29" s="35"/>
      <c r="M29" s="35"/>
      <c r="N29" s="35"/>
    </row>
    <row r="30" customFormat="false" ht="13.5" hidden="false" customHeight="false" outlineLevel="0" collapsed="false">
      <c r="J30" s="35"/>
      <c r="K30" s="35"/>
      <c r="L30" s="35"/>
      <c r="M30" s="35"/>
      <c r="N30" s="35"/>
    </row>
    <row r="31" customFormat="false" ht="13.5" hidden="false" customHeight="false" outlineLevel="0" collapsed="false">
      <c r="J31" s="35"/>
      <c r="K31" s="35"/>
      <c r="L31" s="35"/>
      <c r="M31" s="35"/>
      <c r="N31" s="35"/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</row>
    <row r="48" customFormat="false" ht="13.5" hidden="false" customHeight="false" outlineLevel="0" collapsed="false">
      <c r="D48" s="2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2.11"/>
    <col collapsed="false" customWidth="true" hidden="false" outlineLevel="0" max="20" min="2" style="0" width="12.11"/>
  </cols>
  <sheetData>
    <row r="1" customFormat="false" ht="13.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2</v>
      </c>
    </row>
    <row r="3" s="20" customFormat="true" ht="13.5" hidden="false" customHeight="false" outlineLevel="0" collapsed="false">
      <c r="A3" s="21" t="s">
        <v>23</v>
      </c>
      <c r="B3" s="21" t="s">
        <v>19</v>
      </c>
      <c r="C3" s="21" t="s">
        <v>4</v>
      </c>
      <c r="D3" s="21" t="s">
        <v>24</v>
      </c>
      <c r="E3" s="21" t="s">
        <v>6</v>
      </c>
      <c r="F3" s="21" t="s">
        <v>7</v>
      </c>
      <c r="G3" s="21" t="s">
        <v>8</v>
      </c>
      <c r="H3" s="21" t="s">
        <v>25</v>
      </c>
    </row>
    <row r="4" s="24" customFormat="true" ht="13.5" hidden="false" customHeight="false" outlineLevel="0" collapsed="false">
      <c r="A4" s="22" t="s">
        <v>10</v>
      </c>
      <c r="B4" s="36" t="n">
        <v>20.7</v>
      </c>
      <c r="C4" s="36" t="n">
        <v>27.5</v>
      </c>
      <c r="D4" s="36" t="n">
        <v>3.8</v>
      </c>
      <c r="E4" s="36" t="n">
        <v>15.6</v>
      </c>
      <c r="F4" s="36" t="n">
        <v>25.2</v>
      </c>
      <c r="G4" s="36" t="n">
        <v>92.9</v>
      </c>
      <c r="H4" s="36" t="n">
        <v>981.3</v>
      </c>
    </row>
    <row r="5" s="24" customFormat="true" ht="13.5" hidden="false" customHeight="false" outlineLevel="0" collapsed="false">
      <c r="A5" s="22" t="s">
        <v>11</v>
      </c>
      <c r="B5" s="36" t="n">
        <v>6</v>
      </c>
      <c r="C5" s="36" t="n">
        <v>28.4</v>
      </c>
      <c r="D5" s="36" t="n">
        <v>0.4</v>
      </c>
      <c r="E5" s="36" t="n">
        <v>7.9</v>
      </c>
      <c r="F5" s="36" t="n">
        <v>14.9</v>
      </c>
      <c r="G5" s="36" t="n">
        <v>57.6</v>
      </c>
      <c r="H5" s="36" t="n">
        <v>833.8</v>
      </c>
    </row>
    <row r="6" s="24" customFormat="true" ht="13.5" hidden="false" customHeight="false" outlineLevel="0" collapsed="false">
      <c r="A6" s="22" t="s">
        <v>12</v>
      </c>
      <c r="B6" s="36" t="n">
        <v>7.9</v>
      </c>
      <c r="C6" s="36" t="n">
        <v>31.7</v>
      </c>
      <c r="D6" s="36" t="n">
        <v>0.4</v>
      </c>
      <c r="E6" s="36" t="n">
        <v>4</v>
      </c>
      <c r="F6" s="36" t="n">
        <v>17.4</v>
      </c>
      <c r="G6" s="36" t="n">
        <v>61.3</v>
      </c>
      <c r="H6" s="36" t="n">
        <v>1371.4</v>
      </c>
    </row>
    <row r="7" s="24" customFormat="true" ht="13.5" hidden="false" customHeight="false" outlineLevel="0" collapsed="false">
      <c r="A7" s="22" t="s">
        <v>13</v>
      </c>
      <c r="B7" s="36" t="n">
        <v>5.2</v>
      </c>
      <c r="C7" s="36" t="n">
        <v>29.1</v>
      </c>
      <c r="D7" s="36" t="n">
        <v>0.1</v>
      </c>
      <c r="E7" s="36" t="n">
        <v>3.9</v>
      </c>
      <c r="F7" s="36" t="n">
        <v>15</v>
      </c>
      <c r="G7" s="36" t="n">
        <v>53.2</v>
      </c>
      <c r="H7" s="36" t="n">
        <v>728.5</v>
      </c>
    </row>
    <row r="8" s="24" customFormat="true" ht="13.5" hidden="false" customHeight="false" outlineLevel="0" collapsed="false">
      <c r="A8" s="22" t="s">
        <v>14</v>
      </c>
      <c r="B8" s="36" t="n">
        <v>7.4</v>
      </c>
      <c r="C8" s="36" t="n">
        <v>16.6</v>
      </c>
      <c r="D8" s="36" t="n">
        <v>0.1</v>
      </c>
      <c r="E8" s="36" t="n">
        <v>2.9</v>
      </c>
      <c r="F8" s="36" t="n">
        <v>12.6</v>
      </c>
      <c r="G8" s="36" t="n">
        <v>40.8</v>
      </c>
      <c r="H8" s="36" t="n">
        <v>895.7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1" t="s">
        <v>23</v>
      </c>
      <c r="B10" s="21" t="s">
        <v>19</v>
      </c>
      <c r="C10" s="21" t="s">
        <v>4</v>
      </c>
      <c r="D10" s="21" t="s">
        <v>24</v>
      </c>
      <c r="E10" s="21" t="s">
        <v>6</v>
      </c>
      <c r="F10" s="21" t="s">
        <v>7</v>
      </c>
    </row>
    <row r="11" customFormat="false" ht="13.5" hidden="false" customHeight="false" outlineLevel="0" collapsed="false">
      <c r="A11" s="22" t="s">
        <v>10</v>
      </c>
      <c r="B11" s="25" t="n">
        <f aca="false">B4/G4</f>
        <v>0.222820236813778</v>
      </c>
      <c r="C11" s="25" t="n">
        <f aca="false">C4/G4</f>
        <v>0.296017222820237</v>
      </c>
      <c r="D11" s="25" t="n">
        <f aca="false">D4/G4</f>
        <v>0.0409041980624327</v>
      </c>
      <c r="E11" s="25" t="n">
        <f aca="false">E4/G4</f>
        <v>0.167922497308934</v>
      </c>
      <c r="F11" s="25" t="n">
        <f aca="false">F4/G4</f>
        <v>0.271259418729817</v>
      </c>
    </row>
    <row r="12" customFormat="false" ht="13.5" hidden="false" customHeight="false" outlineLevel="0" collapsed="false">
      <c r="A12" s="22" t="s">
        <v>11</v>
      </c>
      <c r="B12" s="25" t="n">
        <f aca="false">B5/G5</f>
        <v>0.104166666666667</v>
      </c>
      <c r="C12" s="25" t="n">
        <f aca="false">C5/G5</f>
        <v>0.493055555555556</v>
      </c>
      <c r="D12" s="25" t="n">
        <f aca="false">D5/G5</f>
        <v>0.00694444444444445</v>
      </c>
      <c r="E12" s="25" t="n">
        <f aca="false">E5/G5</f>
        <v>0.137152777777778</v>
      </c>
      <c r="F12" s="25" t="n">
        <f aca="false">F5/G5</f>
        <v>0.258680555555556</v>
      </c>
    </row>
    <row r="13" customFormat="false" ht="13.5" hidden="false" customHeight="false" outlineLevel="0" collapsed="false">
      <c r="A13" s="22" t="s">
        <v>12</v>
      </c>
      <c r="B13" s="25" t="n">
        <f aca="false">B6/G6</f>
        <v>0.128874388254486</v>
      </c>
      <c r="C13" s="25" t="n">
        <f aca="false">C6/G6</f>
        <v>0.517128874388255</v>
      </c>
      <c r="D13" s="25" t="n">
        <f aca="false">D6/G6</f>
        <v>0.0065252854812398</v>
      </c>
      <c r="E13" s="25" t="n">
        <f aca="false">E6/G6</f>
        <v>0.0652528548123981</v>
      </c>
      <c r="F13" s="25" t="n">
        <f aca="false">F6/G6</f>
        <v>0.283849918433932</v>
      </c>
    </row>
    <row r="14" customFormat="false" ht="13.5" hidden="false" customHeight="false" outlineLevel="0" collapsed="false">
      <c r="A14" s="22" t="s">
        <v>13</v>
      </c>
      <c r="B14" s="25" t="n">
        <f aca="false">B7/G7</f>
        <v>0.0977443609022556</v>
      </c>
      <c r="C14" s="25" t="n">
        <f aca="false">C7/G7</f>
        <v>0.546992481203008</v>
      </c>
      <c r="D14" s="25" t="n">
        <f aca="false">D7/G7</f>
        <v>0.0018796992481203</v>
      </c>
      <c r="E14" s="25" t="n">
        <f aca="false">E7/G7</f>
        <v>0.0733082706766917</v>
      </c>
      <c r="F14" s="25" t="n">
        <f aca="false">F7/G7</f>
        <v>0.281954887218045</v>
      </c>
    </row>
    <row r="15" customFormat="false" ht="13.5" hidden="false" customHeight="false" outlineLevel="0" collapsed="false">
      <c r="A15" s="22" t="s">
        <v>14</v>
      </c>
      <c r="B15" s="25" t="n">
        <f aca="false">B8/G8</f>
        <v>0.181372549019608</v>
      </c>
      <c r="C15" s="25" t="n">
        <f aca="false">C8/G8</f>
        <v>0.406862745098039</v>
      </c>
      <c r="D15" s="25" t="n">
        <f aca="false">D8/G8</f>
        <v>0.00245098039215686</v>
      </c>
      <c r="E15" s="25" t="n">
        <f aca="false">E8/G8</f>
        <v>0.071078431372549</v>
      </c>
      <c r="F15" s="25" t="n">
        <f aca="false">F8/G8</f>
        <v>0.308823529411765</v>
      </c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45" customFormat="false" ht="13.5" hidden="false" customHeight="false" outlineLevel="0" collapsed="false">
      <c r="D45" s="2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2.11"/>
    <col collapsed="false" customWidth="true" hidden="false" outlineLevel="0" max="19" min="2" style="0" width="12.11"/>
  </cols>
  <sheetData>
    <row r="1" customFormat="false" ht="13.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2</v>
      </c>
    </row>
    <row r="3" s="20" customFormat="true" ht="13.5" hidden="false" customHeight="false" outlineLevel="0" collapsed="false">
      <c r="A3" s="21" t="s">
        <v>2</v>
      </c>
      <c r="B3" s="21" t="s">
        <v>19</v>
      </c>
      <c r="C3" s="21" t="s">
        <v>4</v>
      </c>
      <c r="D3" s="21" t="s">
        <v>24</v>
      </c>
      <c r="E3" s="21" t="s">
        <v>6</v>
      </c>
      <c r="F3" s="21" t="s">
        <v>7</v>
      </c>
      <c r="G3" s="21" t="s">
        <v>8</v>
      </c>
      <c r="H3" s="21" t="s">
        <v>9</v>
      </c>
    </row>
    <row r="4" s="24" customFormat="true" ht="13.5" hidden="false" customHeight="false" outlineLevel="0" collapsed="false">
      <c r="A4" s="22" t="s">
        <v>10</v>
      </c>
      <c r="B4" s="23" t="n">
        <v>1.2</v>
      </c>
      <c r="C4" s="23" t="n">
        <v>0.1</v>
      </c>
      <c r="D4" s="23" t="n">
        <v>0.1</v>
      </c>
      <c r="E4" s="23" t="n">
        <v>2.3</v>
      </c>
      <c r="F4" s="23" t="n">
        <v>4.3</v>
      </c>
      <c r="G4" s="23" t="n">
        <v>8</v>
      </c>
      <c r="H4" s="23" t="n">
        <v>160.4</v>
      </c>
    </row>
    <row r="5" s="24" customFormat="true" ht="13.5" hidden="false" customHeight="false" outlineLevel="0" collapsed="false">
      <c r="A5" s="22" t="s">
        <v>11</v>
      </c>
      <c r="B5" s="23" t="n">
        <v>16.5</v>
      </c>
      <c r="C5" s="23" t="n">
        <v>0.1</v>
      </c>
      <c r="D5" s="23" t="n">
        <v>2.1</v>
      </c>
      <c r="E5" s="23" t="n">
        <v>3.2</v>
      </c>
      <c r="F5" s="23" t="n">
        <v>11.6</v>
      </c>
      <c r="G5" s="23" t="n">
        <v>33.5</v>
      </c>
      <c r="H5" s="23" t="n">
        <v>123.6</v>
      </c>
    </row>
    <row r="6" s="24" customFormat="true" ht="13.5" hidden="false" customHeight="false" outlineLevel="0" collapsed="false">
      <c r="A6" s="22" t="s">
        <v>12</v>
      </c>
      <c r="B6" s="23" t="n">
        <v>0.8</v>
      </c>
      <c r="C6" s="23" t="n">
        <v>0.1</v>
      </c>
      <c r="D6" s="23" t="n">
        <v>0</v>
      </c>
      <c r="E6" s="23" t="n">
        <v>0.6</v>
      </c>
      <c r="F6" s="23" t="n">
        <v>0.7</v>
      </c>
      <c r="G6" s="23" t="n">
        <v>2.3</v>
      </c>
      <c r="H6" s="23" t="n">
        <v>145.1</v>
      </c>
    </row>
    <row r="7" s="24" customFormat="true" ht="13.5" hidden="false" customHeight="false" outlineLevel="0" collapsed="false">
      <c r="A7" s="22" t="s">
        <v>13</v>
      </c>
      <c r="B7" s="23" t="n">
        <v>0.7</v>
      </c>
      <c r="C7" s="23" t="n">
        <v>0.2</v>
      </c>
      <c r="D7" s="23" t="n">
        <v>0</v>
      </c>
      <c r="E7" s="23" t="n">
        <v>0.6</v>
      </c>
      <c r="F7" s="23" t="n">
        <v>0.1</v>
      </c>
      <c r="G7" s="23" t="n">
        <v>1.6</v>
      </c>
      <c r="H7" s="23" t="n">
        <v>112.6</v>
      </c>
    </row>
    <row r="8" s="24" customFormat="true" ht="13.5" hidden="false" customHeight="false" outlineLevel="0" collapsed="false">
      <c r="A8" s="22" t="s">
        <v>14</v>
      </c>
      <c r="B8" s="23" t="n">
        <v>1.2</v>
      </c>
      <c r="C8" s="23" t="n">
        <v>0.3</v>
      </c>
      <c r="D8" s="23" t="n">
        <v>0</v>
      </c>
      <c r="E8" s="23" t="n">
        <v>0.2</v>
      </c>
      <c r="F8" s="23" t="n">
        <v>14.2</v>
      </c>
      <c r="G8" s="23" t="n">
        <v>15.8</v>
      </c>
      <c r="H8" s="23" t="n">
        <v>67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1" t="s">
        <v>2</v>
      </c>
      <c r="B10" s="21" t="s">
        <v>19</v>
      </c>
      <c r="C10" s="21" t="s">
        <v>4</v>
      </c>
      <c r="D10" s="21" t="s">
        <v>24</v>
      </c>
      <c r="E10" s="21" t="s">
        <v>6</v>
      </c>
      <c r="F10" s="21" t="s">
        <v>7</v>
      </c>
    </row>
    <row r="11" customFormat="false" ht="13.5" hidden="false" customHeight="false" outlineLevel="0" collapsed="false">
      <c r="A11" s="22" t="s">
        <v>10</v>
      </c>
      <c r="B11" s="25" t="n">
        <v>0.147434292866083</v>
      </c>
      <c r="C11" s="25" t="n">
        <v>0.0117647058823529</v>
      </c>
      <c r="D11" s="25" t="n">
        <v>0.0158948685857322</v>
      </c>
      <c r="E11" s="25" t="n">
        <v>0.28811013767209</v>
      </c>
      <c r="F11" s="25" t="n">
        <v>0.536795994993742</v>
      </c>
      <c r="H11" s="34"/>
      <c r="I11" s="34"/>
      <c r="J11" s="34"/>
      <c r="K11" s="34"/>
      <c r="L11" s="34"/>
      <c r="M11" s="34"/>
    </row>
    <row r="12" customFormat="false" ht="13.5" hidden="false" customHeight="false" outlineLevel="0" collapsed="false">
      <c r="A12" s="22" t="s">
        <v>11</v>
      </c>
      <c r="B12" s="25" t="n">
        <v>0.491862999790976</v>
      </c>
      <c r="C12" s="25" t="n">
        <v>0.00418047717160859</v>
      </c>
      <c r="D12" s="25" t="n">
        <v>0.0617217593836782</v>
      </c>
      <c r="E12" s="25" t="n">
        <v>0.0962405566006749</v>
      </c>
      <c r="F12" s="25" t="n">
        <v>0.345038669413837</v>
      </c>
      <c r="H12" s="34"/>
      <c r="I12" s="34"/>
      <c r="J12" s="34"/>
      <c r="K12" s="34"/>
      <c r="L12" s="34"/>
      <c r="M12" s="34"/>
    </row>
    <row r="13" customFormat="false" ht="13.5" hidden="false" customHeight="false" outlineLevel="0" collapsed="false">
      <c r="A13" s="22" t="s">
        <v>12</v>
      </c>
      <c r="B13" s="25" t="n">
        <v>0.362190812720848</v>
      </c>
      <c r="C13" s="25" t="n">
        <v>0.0644876325088339</v>
      </c>
      <c r="D13" s="25" t="n">
        <v>0</v>
      </c>
      <c r="E13" s="25" t="n">
        <v>0.243816254416961</v>
      </c>
      <c r="F13" s="25" t="n">
        <v>0.230123674911661</v>
      </c>
      <c r="H13" s="34"/>
      <c r="I13" s="34"/>
      <c r="J13" s="34"/>
      <c r="K13" s="34"/>
      <c r="L13" s="34"/>
      <c r="M13" s="34"/>
    </row>
    <row r="14" customFormat="false" ht="13.5" hidden="false" customHeight="false" outlineLevel="0" collapsed="false">
      <c r="A14" s="22" t="s">
        <v>13</v>
      </c>
      <c r="B14" s="25" t="n">
        <v>0.414420062695925</v>
      </c>
      <c r="C14" s="25" t="n">
        <v>0.129153605015674</v>
      </c>
      <c r="D14" s="25" t="n">
        <v>0</v>
      </c>
      <c r="E14" s="25" t="n">
        <v>0.370532915360502</v>
      </c>
      <c r="F14" s="25" t="n">
        <v>0.0858934169278997</v>
      </c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22" t="s">
        <v>14</v>
      </c>
      <c r="B15" s="25" t="n">
        <v>0.0777195530020835</v>
      </c>
      <c r="C15" s="25" t="n">
        <v>0.0159732306332471</v>
      </c>
      <c r="D15" s="25" t="n">
        <v>0</v>
      </c>
      <c r="E15" s="25" t="n">
        <v>0.00991224193446556</v>
      </c>
      <c r="F15" s="25" t="n">
        <v>0.896394974430204</v>
      </c>
      <c r="H15" s="34"/>
      <c r="I15" s="34"/>
      <c r="J15" s="34"/>
      <c r="K15" s="34"/>
      <c r="L15" s="34"/>
      <c r="M15" s="34"/>
    </row>
    <row r="38" customFormat="false" ht="13.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6" customFormat="false" ht="13.5" hidden="false" customHeight="false" outlineLevel="0" collapsed="false">
      <c r="D46" s="2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false" hidden="false" outlineLevel="0" max="12" min="10" style="1" width="8.99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5</v>
      </c>
    </row>
    <row r="2" customFormat="false" ht="13.5" hidden="false" customHeight="false" outlineLevel="0" collapsed="false">
      <c r="A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1.2</v>
      </c>
      <c r="C4" s="9" t="n">
        <v>0.6</v>
      </c>
      <c r="D4" s="9" t="n">
        <v>0.5</v>
      </c>
      <c r="E4" s="9" t="n">
        <v>5.6</v>
      </c>
      <c r="F4" s="9" t="n">
        <v>2.5</v>
      </c>
      <c r="G4" s="9" t="n">
        <v>10.4</v>
      </c>
      <c r="H4" s="9" t="n">
        <v>114.2</v>
      </c>
    </row>
    <row r="5" customFormat="false" ht="13.5" hidden="false" customHeight="false" outlineLevel="0" collapsed="false">
      <c r="A5" s="10" t="s">
        <v>11</v>
      </c>
      <c r="B5" s="11" t="n">
        <v>2.2</v>
      </c>
      <c r="C5" s="11" t="n">
        <v>0.9</v>
      </c>
      <c r="D5" s="11" t="n">
        <v>4.4</v>
      </c>
      <c r="E5" s="11" t="n">
        <v>0.7</v>
      </c>
      <c r="F5" s="11" t="n">
        <v>3.5</v>
      </c>
      <c r="G5" s="11" t="n">
        <v>11.7</v>
      </c>
      <c r="H5" s="11" t="n">
        <v>152.5</v>
      </c>
    </row>
    <row r="6" customFormat="false" ht="13.5" hidden="false" customHeight="false" outlineLevel="0" collapsed="false">
      <c r="A6" s="10" t="s">
        <v>12</v>
      </c>
      <c r="B6" s="11" t="n">
        <v>0.7</v>
      </c>
      <c r="C6" s="11" t="n">
        <v>0</v>
      </c>
      <c r="D6" s="11" t="n">
        <v>1.4</v>
      </c>
      <c r="E6" s="11" t="n">
        <v>0.1</v>
      </c>
      <c r="F6" s="11" t="n">
        <v>0.1</v>
      </c>
      <c r="G6" s="11" t="n">
        <v>2.3</v>
      </c>
      <c r="H6" s="11" t="n">
        <v>86.9</v>
      </c>
    </row>
    <row r="7" customFormat="false" ht="13.5" hidden="false" customHeight="false" outlineLevel="0" collapsed="false">
      <c r="A7" s="12" t="s">
        <v>13</v>
      </c>
      <c r="B7" s="13" t="n">
        <v>1.4</v>
      </c>
      <c r="C7" s="13" t="n">
        <v>0</v>
      </c>
      <c r="D7" s="13" t="n">
        <v>1.8</v>
      </c>
      <c r="E7" s="13" t="n">
        <v>0.8</v>
      </c>
      <c r="F7" s="13" t="n">
        <v>0.9</v>
      </c>
      <c r="G7" s="13" t="n">
        <v>5</v>
      </c>
      <c r="H7" s="13" t="n">
        <v>78.3</v>
      </c>
    </row>
    <row r="8" customFormat="false" ht="13.5" hidden="false" customHeight="false" outlineLevel="0" collapsed="false">
      <c r="A8" s="16" t="s">
        <v>14</v>
      </c>
      <c r="B8" s="15" t="n">
        <v>0</v>
      </c>
      <c r="C8" s="15" t="n">
        <v>0.2</v>
      </c>
      <c r="D8" s="15" t="n">
        <v>0.5</v>
      </c>
      <c r="E8" s="15" t="n">
        <v>0.3</v>
      </c>
      <c r="F8" s="15" t="n">
        <v>0.2</v>
      </c>
      <c r="G8" s="15" t="n">
        <v>1.2</v>
      </c>
      <c r="H8" s="15" t="n">
        <v>6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false" hidden="false" outlineLevel="0" max="12" min="10" style="1" width="8.99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6</v>
      </c>
    </row>
    <row r="2" customFormat="false" ht="13.5" hidden="false" customHeight="false" outlineLevel="0" collapsed="false">
      <c r="A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0.5</v>
      </c>
      <c r="C4" s="9" t="n">
        <v>0</v>
      </c>
      <c r="D4" s="9" t="n">
        <v>0</v>
      </c>
      <c r="E4" s="9" t="n">
        <v>13</v>
      </c>
      <c r="F4" s="9" t="n">
        <v>1.6</v>
      </c>
      <c r="G4" s="9" t="n">
        <v>15.1</v>
      </c>
      <c r="H4" s="9" t="n">
        <v>177.4</v>
      </c>
    </row>
    <row r="5" customFormat="false" ht="13.5" hidden="false" customHeight="false" outlineLevel="0" collapsed="false">
      <c r="A5" s="10" t="s">
        <v>11</v>
      </c>
      <c r="B5" s="11" t="n">
        <v>5.8</v>
      </c>
      <c r="C5" s="11" t="n">
        <v>0.3</v>
      </c>
      <c r="D5" s="11" t="n">
        <v>1.9</v>
      </c>
      <c r="E5" s="11" t="n">
        <v>28.3</v>
      </c>
      <c r="F5" s="11" t="n">
        <v>2.3</v>
      </c>
      <c r="G5" s="11" t="n">
        <v>38.6</v>
      </c>
      <c r="H5" s="11" t="n">
        <v>113.7</v>
      </c>
    </row>
    <row r="6" customFormat="false" ht="13.5" hidden="false" customHeight="false" outlineLevel="0" collapsed="false">
      <c r="A6" s="10" t="s">
        <v>12</v>
      </c>
      <c r="B6" s="11" t="n">
        <v>1.1</v>
      </c>
      <c r="C6" s="11" t="n">
        <v>0</v>
      </c>
      <c r="D6" s="11" t="n">
        <v>1.1</v>
      </c>
      <c r="E6" s="11" t="n">
        <v>17.8</v>
      </c>
      <c r="F6" s="11" t="n">
        <v>1.4</v>
      </c>
      <c r="G6" s="11" t="n">
        <v>21.5</v>
      </c>
      <c r="H6" s="11" t="n">
        <v>117.3</v>
      </c>
    </row>
    <row r="7" customFormat="false" ht="13.5" hidden="false" customHeight="false" outlineLevel="0" collapsed="false">
      <c r="A7" s="12" t="s">
        <v>13</v>
      </c>
      <c r="B7" s="13" t="n">
        <v>3.6</v>
      </c>
      <c r="C7" s="13" t="n">
        <v>0</v>
      </c>
      <c r="D7" s="13" t="n">
        <v>4.3</v>
      </c>
      <c r="E7" s="13" t="n">
        <v>29</v>
      </c>
      <c r="F7" s="13" t="n">
        <v>2.1</v>
      </c>
      <c r="G7" s="13" t="n">
        <v>39</v>
      </c>
      <c r="H7" s="13" t="n">
        <v>125.9</v>
      </c>
    </row>
    <row r="8" customFormat="false" ht="13.5" hidden="false" customHeight="false" outlineLevel="0" collapsed="false">
      <c r="A8" s="14" t="s">
        <v>14</v>
      </c>
      <c r="B8" s="15" t="n">
        <v>4.8</v>
      </c>
      <c r="C8" s="15" t="n">
        <v>0.1</v>
      </c>
      <c r="D8" s="15" t="n">
        <v>0.3</v>
      </c>
      <c r="E8" s="15" t="n">
        <v>21.4</v>
      </c>
      <c r="F8" s="15" t="n">
        <v>49</v>
      </c>
      <c r="G8" s="15" t="n">
        <v>75.6</v>
      </c>
      <c r="H8" s="15" t="n">
        <v>12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false" hidden="false" outlineLevel="0" max="12" min="10" style="1" width="8.99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7</v>
      </c>
    </row>
    <row r="2" customFormat="false" ht="13.5" hidden="false" customHeight="false" outlineLevel="0" collapsed="false">
      <c r="A2" s="4" t="s">
        <v>1</v>
      </c>
      <c r="F2" s="1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0.1</v>
      </c>
      <c r="C4" s="9" t="n">
        <v>0</v>
      </c>
      <c r="D4" s="9" t="n">
        <v>0</v>
      </c>
      <c r="E4" s="9" t="n">
        <v>0.6</v>
      </c>
      <c r="F4" s="9" t="n">
        <v>0</v>
      </c>
      <c r="G4" s="9" t="n">
        <v>0.8</v>
      </c>
      <c r="H4" s="9" t="n">
        <v>12.1</v>
      </c>
    </row>
    <row r="5" customFormat="false" ht="13.5" hidden="false" customHeight="false" outlineLevel="0" collapsed="false">
      <c r="A5" s="10" t="s">
        <v>11</v>
      </c>
      <c r="B5" s="11" t="n">
        <v>0</v>
      </c>
      <c r="C5" s="11" t="n">
        <v>0</v>
      </c>
      <c r="D5" s="11" t="n">
        <v>0.1</v>
      </c>
      <c r="E5" s="11" t="n">
        <v>0.4</v>
      </c>
      <c r="F5" s="11" t="n">
        <v>0</v>
      </c>
      <c r="G5" s="11" t="n">
        <v>0.6</v>
      </c>
      <c r="H5" s="11" t="n">
        <v>12.9</v>
      </c>
    </row>
    <row r="6" customFormat="false" ht="13.5" hidden="false" customHeight="false" outlineLevel="0" collapsed="false">
      <c r="A6" s="10" t="s">
        <v>12</v>
      </c>
      <c r="B6" s="11" t="n">
        <v>0</v>
      </c>
      <c r="C6" s="11" t="n">
        <v>0</v>
      </c>
      <c r="D6" s="11" t="n">
        <v>0.1</v>
      </c>
      <c r="E6" s="11" t="n">
        <v>0.1</v>
      </c>
      <c r="F6" s="11" t="n">
        <v>0</v>
      </c>
      <c r="G6" s="11" t="n">
        <v>0.3</v>
      </c>
      <c r="H6" s="11" t="n">
        <v>10.8</v>
      </c>
    </row>
    <row r="7" customFormat="false" ht="13.5" hidden="false" customHeight="false" outlineLevel="0" collapsed="false">
      <c r="A7" s="12" t="s">
        <v>13</v>
      </c>
      <c r="B7" s="13" t="n">
        <v>0.2</v>
      </c>
      <c r="C7" s="13" t="n">
        <v>0</v>
      </c>
      <c r="D7" s="13" t="n">
        <v>0.5</v>
      </c>
      <c r="E7" s="13" t="n">
        <v>5.7</v>
      </c>
      <c r="F7" s="13" t="n">
        <v>0</v>
      </c>
      <c r="G7" s="13" t="n">
        <v>6.5</v>
      </c>
      <c r="H7" s="13" t="n">
        <v>33.4</v>
      </c>
    </row>
    <row r="8" customFormat="false" ht="13.5" hidden="false" customHeight="false" outlineLevel="0" collapsed="false">
      <c r="A8" s="14" t="s">
        <v>14</v>
      </c>
      <c r="B8" s="15" t="n">
        <v>0</v>
      </c>
      <c r="C8" s="15" t="n">
        <v>0</v>
      </c>
      <c r="D8" s="15" t="n">
        <v>0</v>
      </c>
      <c r="E8" s="15" t="n">
        <v>0.1</v>
      </c>
      <c r="F8" s="15" t="n">
        <v>0.6</v>
      </c>
      <c r="G8" s="15" t="n">
        <v>0.7</v>
      </c>
      <c r="H8" s="15" t="n">
        <v>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18</v>
      </c>
    </row>
    <row r="2" customFormat="false" ht="13.5" hidden="false" customHeight="false" outlineLevel="0" collapsed="false">
      <c r="A2" s="4" t="s">
        <v>1</v>
      </c>
    </row>
    <row r="3" customFormat="false" ht="27" hidden="false" customHeight="false" outlineLevel="0" collapsed="false">
      <c r="A3" s="5" t="s">
        <v>2</v>
      </c>
      <c r="B3" s="6" t="s">
        <v>19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17" t="s">
        <v>10</v>
      </c>
      <c r="B4" s="18" t="n">
        <v>20.7</v>
      </c>
      <c r="C4" s="18" t="n">
        <v>27.5</v>
      </c>
      <c r="D4" s="18" t="n">
        <v>3.8</v>
      </c>
      <c r="E4" s="18" t="n">
        <v>15.6</v>
      </c>
      <c r="F4" s="18" t="n">
        <v>18.9</v>
      </c>
      <c r="G4" s="18" t="n">
        <v>92.9</v>
      </c>
      <c r="H4" s="18" t="n">
        <v>981.3</v>
      </c>
    </row>
    <row r="5" customFormat="false" ht="13.5" hidden="false" customHeight="false" outlineLevel="0" collapsed="false">
      <c r="A5" s="17" t="s">
        <v>11</v>
      </c>
      <c r="B5" s="18" t="n">
        <v>6</v>
      </c>
      <c r="C5" s="18" t="n">
        <v>28.4</v>
      </c>
      <c r="D5" s="18" t="n">
        <v>0.4</v>
      </c>
      <c r="E5" s="18" t="n">
        <v>7.9</v>
      </c>
      <c r="F5" s="18" t="n">
        <v>14.3</v>
      </c>
      <c r="G5" s="18" t="n">
        <v>57.6</v>
      </c>
      <c r="H5" s="18" t="n">
        <v>833.8</v>
      </c>
    </row>
    <row r="6" customFormat="false" ht="13.5" hidden="false" customHeight="false" outlineLevel="0" collapsed="false">
      <c r="A6" s="17" t="s">
        <v>12</v>
      </c>
      <c r="B6" s="18" t="n">
        <v>7.9</v>
      </c>
      <c r="C6" s="18" t="n">
        <v>31.7</v>
      </c>
      <c r="D6" s="18" t="n">
        <v>0.4</v>
      </c>
      <c r="E6" s="18" t="n">
        <v>4</v>
      </c>
      <c r="F6" s="18" t="n">
        <v>14.8</v>
      </c>
      <c r="G6" s="18" t="n">
        <v>61.3</v>
      </c>
      <c r="H6" s="18" t="n">
        <v>1371.4</v>
      </c>
    </row>
    <row r="7" customFormat="false" ht="13.5" hidden="false" customHeight="false" outlineLevel="0" collapsed="false">
      <c r="A7" s="17" t="s">
        <v>13</v>
      </c>
      <c r="B7" s="18" t="n">
        <v>5.2</v>
      </c>
      <c r="C7" s="18" t="n">
        <v>29.1</v>
      </c>
      <c r="D7" s="18" t="n">
        <v>0.1</v>
      </c>
      <c r="E7" s="18" t="n">
        <v>3.9</v>
      </c>
      <c r="F7" s="18" t="n">
        <v>13.5</v>
      </c>
      <c r="G7" s="18" t="n">
        <v>53.2</v>
      </c>
      <c r="H7" s="18" t="n">
        <v>728.5</v>
      </c>
    </row>
    <row r="8" customFormat="false" ht="13.5" hidden="false" customHeight="false" outlineLevel="0" collapsed="false">
      <c r="A8" s="17" t="s">
        <v>14</v>
      </c>
      <c r="B8" s="18" t="n">
        <v>7.4</v>
      </c>
      <c r="C8" s="18" t="n">
        <v>16.6</v>
      </c>
      <c r="D8" s="18" t="n">
        <v>0.1</v>
      </c>
      <c r="E8" s="18" t="n">
        <v>2.9</v>
      </c>
      <c r="F8" s="18" t="n">
        <v>12.6</v>
      </c>
      <c r="G8" s="18" t="n">
        <v>40.8</v>
      </c>
      <c r="H8" s="18" t="n">
        <v>89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false" hidden="false" outlineLevel="0" max="12" min="10" style="1" width="8.99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20</v>
      </c>
    </row>
    <row r="2" customFormat="false" ht="13.5" hidden="false" customHeight="false" outlineLevel="0" collapsed="false">
      <c r="A2" s="4" t="s">
        <v>1</v>
      </c>
    </row>
    <row r="3" customFormat="false" ht="27" hidden="false" customHeight="false" outlineLevel="0" collapsed="false">
      <c r="A3" s="5" t="s">
        <v>2</v>
      </c>
      <c r="B3" s="6" t="s">
        <v>19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1.2</v>
      </c>
      <c r="C4" s="9" t="n">
        <v>0.1</v>
      </c>
      <c r="D4" s="9" t="n">
        <v>0.1</v>
      </c>
      <c r="E4" s="9" t="n">
        <v>2.3</v>
      </c>
      <c r="F4" s="9" t="n">
        <v>4.3</v>
      </c>
      <c r="G4" s="9" t="n">
        <v>8</v>
      </c>
      <c r="H4" s="9" t="n">
        <v>160.4</v>
      </c>
    </row>
    <row r="5" customFormat="false" ht="13.5" hidden="false" customHeight="false" outlineLevel="0" collapsed="false">
      <c r="A5" s="10" t="s">
        <v>11</v>
      </c>
      <c r="B5" s="11" t="n">
        <v>16.5</v>
      </c>
      <c r="C5" s="11" t="n">
        <v>0.1</v>
      </c>
      <c r="D5" s="11" t="n">
        <v>2.1</v>
      </c>
      <c r="E5" s="11" t="n">
        <v>3.2</v>
      </c>
      <c r="F5" s="11" t="n">
        <v>11.6</v>
      </c>
      <c r="G5" s="11" t="n">
        <v>33.5</v>
      </c>
      <c r="H5" s="11" t="n">
        <v>123.6</v>
      </c>
    </row>
    <row r="6" customFormat="false" ht="13.5" hidden="false" customHeight="false" outlineLevel="0" collapsed="false">
      <c r="A6" s="10" t="s">
        <v>12</v>
      </c>
      <c r="B6" s="11" t="n">
        <v>0.8</v>
      </c>
      <c r="C6" s="11" t="n">
        <v>0.1</v>
      </c>
      <c r="D6" s="11" t="n">
        <v>0</v>
      </c>
      <c r="E6" s="11" t="n">
        <v>0.6</v>
      </c>
      <c r="F6" s="11" t="n">
        <v>0.7</v>
      </c>
      <c r="G6" s="11" t="n">
        <v>2.3</v>
      </c>
      <c r="H6" s="11" t="n">
        <v>145.1</v>
      </c>
    </row>
    <row r="7" customFormat="false" ht="13.5" hidden="false" customHeight="false" outlineLevel="0" collapsed="false">
      <c r="A7" s="12" t="s">
        <v>13</v>
      </c>
      <c r="B7" s="13" t="n">
        <v>0.7</v>
      </c>
      <c r="C7" s="13" t="n">
        <v>0.2</v>
      </c>
      <c r="D7" s="13" t="n">
        <v>0</v>
      </c>
      <c r="E7" s="13" t="n">
        <v>0.6</v>
      </c>
      <c r="F7" s="13" t="n">
        <v>0.1</v>
      </c>
      <c r="G7" s="13" t="n">
        <v>1.6</v>
      </c>
      <c r="H7" s="13" t="n">
        <v>112.6</v>
      </c>
    </row>
    <row r="8" customFormat="false" ht="13.5" hidden="false" customHeight="false" outlineLevel="0" collapsed="false">
      <c r="A8" s="14" t="s">
        <v>14</v>
      </c>
      <c r="B8" s="15" t="n">
        <v>1.2</v>
      </c>
      <c r="C8" s="15" t="n">
        <v>0.3</v>
      </c>
      <c r="D8" s="15" t="n">
        <v>0</v>
      </c>
      <c r="E8" s="15" t="n">
        <v>0.2</v>
      </c>
      <c r="F8" s="15" t="n">
        <v>14.2</v>
      </c>
      <c r="G8" s="15" t="n">
        <v>15.8</v>
      </c>
      <c r="H8" s="15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2.11"/>
    <col collapsed="false" customWidth="true" hidden="false" outlineLevel="0" max="19" min="2" style="0" width="12.11"/>
  </cols>
  <sheetData>
    <row r="1" customFormat="false" ht="13.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2</v>
      </c>
    </row>
    <row r="3" s="20" customFormat="true" ht="13.5" hidden="false" customHeight="false" outlineLevel="0" collapsed="false">
      <c r="A3" s="21" t="s">
        <v>23</v>
      </c>
      <c r="B3" s="21" t="s">
        <v>3</v>
      </c>
      <c r="C3" s="21" t="s">
        <v>4</v>
      </c>
      <c r="D3" s="21" t="s">
        <v>24</v>
      </c>
      <c r="E3" s="21" t="s">
        <v>6</v>
      </c>
      <c r="F3" s="21" t="s">
        <v>7</v>
      </c>
      <c r="G3" s="21" t="s">
        <v>8</v>
      </c>
      <c r="H3" s="21" t="s">
        <v>25</v>
      </c>
    </row>
    <row r="4" s="24" customFormat="true" ht="13.5" hidden="false" customHeight="false" outlineLevel="0" collapsed="false">
      <c r="A4" s="22" t="s">
        <v>10</v>
      </c>
      <c r="B4" s="23" t="n">
        <v>0.2</v>
      </c>
      <c r="C4" s="23" t="n">
        <v>1.5</v>
      </c>
      <c r="D4" s="23" t="n">
        <v>56.5</v>
      </c>
      <c r="E4" s="23" t="n">
        <v>47.5</v>
      </c>
      <c r="F4" s="23" t="n">
        <v>3.1</v>
      </c>
      <c r="G4" s="23" t="n">
        <v>108.7</v>
      </c>
      <c r="H4" s="23" t="n">
        <v>593.7</v>
      </c>
    </row>
    <row r="5" s="24" customFormat="true" ht="13.5" hidden="false" customHeight="false" outlineLevel="0" collapsed="false">
      <c r="A5" s="22" t="s">
        <v>11</v>
      </c>
      <c r="B5" s="23" t="n">
        <v>0.4</v>
      </c>
      <c r="C5" s="23" t="n">
        <v>0.3</v>
      </c>
      <c r="D5" s="23" t="n">
        <v>21.9</v>
      </c>
      <c r="E5" s="23" t="n">
        <v>19.1</v>
      </c>
      <c r="F5" s="23" t="n">
        <v>0.5</v>
      </c>
      <c r="G5" s="23" t="n">
        <v>42.2</v>
      </c>
      <c r="H5" s="23" t="n">
        <v>1208.8</v>
      </c>
    </row>
    <row r="6" s="24" customFormat="true" ht="13.5" hidden="false" customHeight="false" outlineLevel="0" collapsed="false">
      <c r="A6" s="22" t="s">
        <v>12</v>
      </c>
      <c r="B6" s="23" t="n">
        <v>1.7</v>
      </c>
      <c r="C6" s="23" t="n">
        <v>0.4</v>
      </c>
      <c r="D6" s="23" t="n">
        <v>34.3</v>
      </c>
      <c r="E6" s="23" t="n">
        <v>60.5</v>
      </c>
      <c r="F6" s="23" t="n">
        <v>1</v>
      </c>
      <c r="G6" s="23" t="n">
        <v>97.8</v>
      </c>
      <c r="H6" s="23" t="n">
        <v>946.8</v>
      </c>
    </row>
    <row r="7" s="24" customFormat="true" ht="13.5" hidden="false" customHeight="false" outlineLevel="0" collapsed="false">
      <c r="A7" s="22" t="s">
        <v>13</v>
      </c>
      <c r="B7" s="23" t="n">
        <v>0.6</v>
      </c>
      <c r="C7" s="23" t="n">
        <v>0.1</v>
      </c>
      <c r="D7" s="23" t="n">
        <v>44.5</v>
      </c>
      <c r="E7" s="23" t="n">
        <v>11.7</v>
      </c>
      <c r="F7" s="23" t="n">
        <v>26</v>
      </c>
      <c r="G7" s="23" t="n">
        <v>83</v>
      </c>
      <c r="H7" s="23" t="n">
        <v>1093.6</v>
      </c>
    </row>
    <row r="8" s="24" customFormat="true" ht="13.5" hidden="false" customHeight="false" outlineLevel="0" collapsed="false">
      <c r="A8" s="22" t="s">
        <v>14</v>
      </c>
      <c r="B8" s="23" t="n">
        <v>0.5</v>
      </c>
      <c r="C8" s="23" t="n">
        <v>3.1</v>
      </c>
      <c r="D8" s="23" t="n">
        <v>76.9</v>
      </c>
      <c r="E8" s="23" t="n">
        <v>10.8</v>
      </c>
      <c r="F8" s="23" t="n">
        <v>10.2</v>
      </c>
      <c r="G8" s="23" t="n">
        <v>101.4</v>
      </c>
      <c r="H8" s="23" t="n">
        <v>1047.7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1" t="s">
        <v>23</v>
      </c>
      <c r="B10" s="21" t="s">
        <v>3</v>
      </c>
      <c r="C10" s="21" t="s">
        <v>4</v>
      </c>
      <c r="D10" s="21" t="s">
        <v>24</v>
      </c>
      <c r="E10" s="21" t="s">
        <v>6</v>
      </c>
      <c r="F10" s="21" t="s">
        <v>7</v>
      </c>
    </row>
    <row r="11" customFormat="false" ht="13.5" hidden="false" customHeight="false" outlineLevel="0" collapsed="false">
      <c r="A11" s="22" t="s">
        <v>10</v>
      </c>
      <c r="B11" s="25" t="n">
        <f aca="false">B4/G4</f>
        <v>0.00183992640294388</v>
      </c>
      <c r="C11" s="25" t="n">
        <f aca="false">C4/G4</f>
        <v>0.0137994480220791</v>
      </c>
      <c r="D11" s="25" t="n">
        <f aca="false">D4/G4</f>
        <v>0.519779208831647</v>
      </c>
      <c r="E11" s="25" t="n">
        <f aca="false">E4/G4</f>
        <v>0.436982520699172</v>
      </c>
      <c r="F11" s="25" t="n">
        <f aca="false">F4/G4</f>
        <v>0.0285188592456302</v>
      </c>
    </row>
    <row r="12" customFormat="false" ht="13.5" hidden="false" customHeight="false" outlineLevel="0" collapsed="false">
      <c r="A12" s="22" t="s">
        <v>11</v>
      </c>
      <c r="B12" s="25" t="n">
        <f aca="false">B5/G5</f>
        <v>0.00947867298578199</v>
      </c>
      <c r="C12" s="25" t="n">
        <f aca="false">C5/G5</f>
        <v>0.00710900473933649</v>
      </c>
      <c r="D12" s="25" t="n">
        <f aca="false">D5/G5</f>
        <v>0.518957345971564</v>
      </c>
      <c r="E12" s="25" t="n">
        <f aca="false">E5/G5</f>
        <v>0.45260663507109</v>
      </c>
      <c r="F12" s="25" t="n">
        <f aca="false">F5/G5</f>
        <v>0.0118483412322275</v>
      </c>
    </row>
    <row r="13" customFormat="false" ht="13.5" hidden="false" customHeight="false" outlineLevel="0" collapsed="false">
      <c r="A13" s="22" t="s">
        <v>12</v>
      </c>
      <c r="B13" s="25" t="n">
        <f aca="false">B6/G6</f>
        <v>0.0173824130879346</v>
      </c>
      <c r="C13" s="25" t="n">
        <f aca="false">C6/G6</f>
        <v>0.00408997955010225</v>
      </c>
      <c r="D13" s="25" t="n">
        <f aca="false">D6/G6</f>
        <v>0.350715746421268</v>
      </c>
      <c r="E13" s="25" t="n">
        <f aca="false">E6/G6</f>
        <v>0.618609406952965</v>
      </c>
      <c r="F13" s="25" t="n">
        <f aca="false">F6/G6</f>
        <v>0.0102249488752556</v>
      </c>
    </row>
    <row r="14" customFormat="false" ht="13.5" hidden="false" customHeight="false" outlineLevel="0" collapsed="false">
      <c r="A14" s="22" t="s">
        <v>13</v>
      </c>
      <c r="B14" s="25" t="n">
        <f aca="false">B7/G7</f>
        <v>0.0072289156626506</v>
      </c>
      <c r="C14" s="25" t="n">
        <f aca="false">C7/G7</f>
        <v>0.00120481927710843</v>
      </c>
      <c r="D14" s="25" t="n">
        <f aca="false">D7/G7</f>
        <v>0.536144578313253</v>
      </c>
      <c r="E14" s="25" t="n">
        <f aca="false">E7/G7</f>
        <v>0.140963855421687</v>
      </c>
      <c r="F14" s="25" t="n">
        <f aca="false">F7/G7</f>
        <v>0.313253012048193</v>
      </c>
    </row>
    <row r="15" customFormat="false" ht="13.5" hidden="false" customHeight="false" outlineLevel="0" collapsed="false">
      <c r="A15" s="22" t="s">
        <v>14</v>
      </c>
      <c r="B15" s="25" t="n">
        <f aca="false">B8/G8</f>
        <v>0.00493096646942801</v>
      </c>
      <c r="C15" s="25" t="n">
        <f aca="false">C8/G8</f>
        <v>0.0305719921104537</v>
      </c>
      <c r="D15" s="25" t="n">
        <f aca="false">D8/G8</f>
        <v>0.758382642998028</v>
      </c>
      <c r="E15" s="25" t="n">
        <f aca="false">E8/G8</f>
        <v>0.106508875739645</v>
      </c>
      <c r="F15" s="25" t="n">
        <f aca="false">F8/G8</f>
        <v>0.100591715976331</v>
      </c>
    </row>
    <row r="35" customFormat="false" ht="13.5" hidden="false" customHeight="false" outlineLevel="0" collapsed="false">
      <c r="C35" s="26"/>
      <c r="D35" s="26"/>
      <c r="E35" s="26"/>
      <c r="F35" s="26"/>
      <c r="G35" s="26"/>
      <c r="H35" s="26"/>
      <c r="I35" s="26"/>
    </row>
    <row r="46" customFormat="false" ht="13.5" hidden="false" customHeight="false" outlineLevel="0" collapsed="false">
      <c r="D46" s="27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2.11"/>
    <col collapsed="false" customWidth="true" hidden="false" outlineLevel="0" max="17" min="2" style="0" width="12.11"/>
  </cols>
  <sheetData>
    <row r="1" s="24" customFormat="true" ht="13.5" hidden="false" customHeight="false" outlineLevel="0" collapsed="false">
      <c r="A1" s="20" t="s">
        <v>21</v>
      </c>
    </row>
    <row r="2" s="24" customFormat="true" ht="13.5" hidden="false" customHeight="false" outlineLevel="0" collapsed="false">
      <c r="A2" s="20" t="s">
        <v>22</v>
      </c>
    </row>
    <row r="3" s="20" customFormat="true" ht="13.5" hidden="false" customHeight="false" outlineLevel="0" collapsed="false">
      <c r="A3" s="21" t="s">
        <v>23</v>
      </c>
      <c r="B3" s="21" t="s">
        <v>3</v>
      </c>
      <c r="C3" s="21" t="s">
        <v>4</v>
      </c>
      <c r="D3" s="21" t="s">
        <v>24</v>
      </c>
      <c r="E3" s="21" t="s">
        <v>6</v>
      </c>
      <c r="F3" s="21" t="s">
        <v>7</v>
      </c>
      <c r="G3" s="21" t="s">
        <v>8</v>
      </c>
      <c r="H3" s="21" t="s">
        <v>25</v>
      </c>
    </row>
    <row r="4" s="24" customFormat="true" ht="13.5" hidden="false" customHeight="false" outlineLevel="0" collapsed="false">
      <c r="A4" s="22" t="s">
        <v>10</v>
      </c>
      <c r="B4" s="23" t="n">
        <v>1.2</v>
      </c>
      <c r="C4" s="23" t="n">
        <v>0.6</v>
      </c>
      <c r="D4" s="23" t="n">
        <v>0.5</v>
      </c>
      <c r="E4" s="23" t="n">
        <v>5.6</v>
      </c>
      <c r="F4" s="23" t="n">
        <v>2.5</v>
      </c>
      <c r="G4" s="23" t="n">
        <v>10.4</v>
      </c>
      <c r="H4" s="23" t="n">
        <v>114.2</v>
      </c>
    </row>
    <row r="5" s="24" customFormat="true" ht="13.5" hidden="false" customHeight="false" outlineLevel="0" collapsed="false">
      <c r="A5" s="22" t="s">
        <v>11</v>
      </c>
      <c r="B5" s="23" t="n">
        <v>2.2</v>
      </c>
      <c r="C5" s="23" t="n">
        <v>0.9</v>
      </c>
      <c r="D5" s="23" t="n">
        <v>4.4</v>
      </c>
      <c r="E5" s="23" t="n">
        <v>0.7</v>
      </c>
      <c r="F5" s="23" t="n">
        <v>3.5</v>
      </c>
      <c r="G5" s="23" t="n">
        <v>11.7</v>
      </c>
      <c r="H5" s="23" t="n">
        <v>152.5</v>
      </c>
    </row>
    <row r="6" s="24" customFormat="true" ht="13.5" hidden="false" customHeight="false" outlineLevel="0" collapsed="false">
      <c r="A6" s="22" t="s">
        <v>12</v>
      </c>
      <c r="B6" s="23" t="n">
        <v>0.7</v>
      </c>
      <c r="C6" s="23" t="n">
        <v>0</v>
      </c>
      <c r="D6" s="23" t="n">
        <v>1.4</v>
      </c>
      <c r="E6" s="23" t="n">
        <v>0.1</v>
      </c>
      <c r="F6" s="23" t="n">
        <v>0.1</v>
      </c>
      <c r="G6" s="23" t="n">
        <v>2.3</v>
      </c>
      <c r="H6" s="23" t="n">
        <v>86.9</v>
      </c>
    </row>
    <row r="7" s="24" customFormat="true" ht="13.5" hidden="false" customHeight="false" outlineLevel="0" collapsed="false">
      <c r="A7" s="22" t="s">
        <v>13</v>
      </c>
      <c r="B7" s="23" t="n">
        <v>1.4</v>
      </c>
      <c r="C7" s="23" t="n">
        <v>0</v>
      </c>
      <c r="D7" s="23" t="n">
        <v>1.8</v>
      </c>
      <c r="E7" s="23" t="n">
        <v>0.8</v>
      </c>
      <c r="F7" s="23" t="n">
        <v>0.9</v>
      </c>
      <c r="G7" s="23" t="n">
        <v>5</v>
      </c>
      <c r="H7" s="23" t="n">
        <v>78.3</v>
      </c>
    </row>
    <row r="8" s="24" customFormat="true" ht="13.5" hidden="false" customHeight="false" outlineLevel="0" collapsed="false">
      <c r="A8" s="22" t="s">
        <v>14</v>
      </c>
      <c r="B8" s="23" t="n">
        <v>0</v>
      </c>
      <c r="C8" s="23" t="n">
        <v>0.2</v>
      </c>
      <c r="D8" s="23" t="n">
        <v>0.5</v>
      </c>
      <c r="E8" s="23" t="n">
        <v>0.3</v>
      </c>
      <c r="F8" s="23" t="n">
        <v>0.2</v>
      </c>
      <c r="G8" s="23" t="n">
        <v>1.2</v>
      </c>
      <c r="H8" s="23" t="n">
        <v>67.7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1" t="s">
        <v>23</v>
      </c>
      <c r="B10" s="21" t="s">
        <v>3</v>
      </c>
      <c r="C10" s="21" t="s">
        <v>4</v>
      </c>
      <c r="D10" s="21" t="s">
        <v>24</v>
      </c>
      <c r="E10" s="21" t="s">
        <v>6</v>
      </c>
      <c r="F10" s="21" t="s">
        <v>7</v>
      </c>
    </row>
    <row r="11" customFormat="false" ht="13.5" hidden="false" customHeight="false" outlineLevel="0" collapsed="false">
      <c r="A11" s="22" t="s">
        <v>10</v>
      </c>
      <c r="B11" s="25" t="n">
        <f aca="false">B4/G4</f>
        <v>0.115384615384615</v>
      </c>
      <c r="C11" s="25" t="n">
        <f aca="false">C4/G4</f>
        <v>0.0576923076923077</v>
      </c>
      <c r="D11" s="25" t="n">
        <f aca="false">D4/G4</f>
        <v>0.0480769230769231</v>
      </c>
      <c r="E11" s="25" t="n">
        <f aca="false">E4/G4</f>
        <v>0.538461538461538</v>
      </c>
      <c r="F11" s="25" t="n">
        <f aca="false">F4/G4</f>
        <v>0.240384615384615</v>
      </c>
    </row>
    <row r="12" customFormat="false" ht="13.5" hidden="false" customHeight="false" outlineLevel="0" collapsed="false">
      <c r="A12" s="22" t="s">
        <v>11</v>
      </c>
      <c r="B12" s="25" t="n">
        <f aca="false">B5/G5</f>
        <v>0.188034188034188</v>
      </c>
      <c r="C12" s="25" t="n">
        <f aca="false">C5/G5</f>
        <v>0.0769230769230769</v>
      </c>
      <c r="D12" s="25" t="n">
        <f aca="false">D5/G5</f>
        <v>0.376068376068376</v>
      </c>
      <c r="E12" s="25" t="n">
        <f aca="false">E5/G5</f>
        <v>0.0598290598290598</v>
      </c>
      <c r="F12" s="25" t="n">
        <f aca="false">F5/G5</f>
        <v>0.299145299145299</v>
      </c>
    </row>
    <row r="13" customFormat="false" ht="13.5" hidden="false" customHeight="false" outlineLevel="0" collapsed="false">
      <c r="A13" s="22" t="s">
        <v>12</v>
      </c>
      <c r="B13" s="25" t="n">
        <f aca="false">B6/G6</f>
        <v>0.304347826086957</v>
      </c>
      <c r="C13" s="25" t="n">
        <f aca="false">C6/G6</f>
        <v>0</v>
      </c>
      <c r="D13" s="25" t="n">
        <f aca="false">D6/G6</f>
        <v>0.608695652173913</v>
      </c>
      <c r="E13" s="25" t="n">
        <f aca="false">E6/G6</f>
        <v>0.0434782608695652</v>
      </c>
      <c r="F13" s="25" t="n">
        <f aca="false">F6/G6</f>
        <v>0.0434782608695652</v>
      </c>
    </row>
    <row r="14" customFormat="false" ht="13.5" hidden="false" customHeight="false" outlineLevel="0" collapsed="false">
      <c r="A14" s="22" t="s">
        <v>13</v>
      </c>
      <c r="B14" s="25" t="n">
        <f aca="false">B7/G7</f>
        <v>0.28</v>
      </c>
      <c r="C14" s="25" t="n">
        <f aca="false">C7/G7</f>
        <v>0</v>
      </c>
      <c r="D14" s="25" t="n">
        <f aca="false">D7/G7</f>
        <v>0.36</v>
      </c>
      <c r="E14" s="25" t="n">
        <f aca="false">E7/G7</f>
        <v>0.16</v>
      </c>
      <c r="F14" s="25" t="n">
        <f aca="false">F7/G7</f>
        <v>0.18</v>
      </c>
    </row>
    <row r="15" customFormat="false" ht="13.5" hidden="false" customHeight="false" outlineLevel="0" collapsed="false">
      <c r="A15" s="22" t="s">
        <v>14</v>
      </c>
      <c r="B15" s="25" t="n">
        <f aca="false">B8/G8</f>
        <v>0</v>
      </c>
      <c r="C15" s="25" t="n">
        <f aca="false">C8/G8</f>
        <v>0.166666666666667</v>
      </c>
      <c r="D15" s="25" t="n">
        <f aca="false">D8/G8</f>
        <v>0.416666666666667</v>
      </c>
      <c r="E15" s="25" t="n">
        <f aca="false">E8/G8</f>
        <v>0.25</v>
      </c>
      <c r="F15" s="25" t="n">
        <f aca="false">F8/G8</f>
        <v>0.166666666666667</v>
      </c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46" customFormat="false" ht="13.5" hidden="false" customHeight="false" outlineLevel="0" collapsed="false">
      <c r="D46" s="2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2.11"/>
  </cols>
  <sheetData>
    <row r="1" customFormat="false" ht="13.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2</v>
      </c>
    </row>
    <row r="3" s="20" customFormat="true" ht="13.5" hidden="false" customHeight="false" outlineLevel="0" collapsed="false">
      <c r="A3" s="29" t="s">
        <v>23</v>
      </c>
      <c r="B3" s="29" t="s">
        <v>3</v>
      </c>
      <c r="C3" s="29" t="s">
        <v>4</v>
      </c>
      <c r="D3" s="29" t="s">
        <v>24</v>
      </c>
      <c r="E3" s="29" t="s">
        <v>6</v>
      </c>
      <c r="F3" s="29" t="s">
        <v>7</v>
      </c>
      <c r="G3" s="29" t="s">
        <v>8</v>
      </c>
      <c r="H3" s="29" t="s">
        <v>25</v>
      </c>
    </row>
    <row r="4" s="24" customFormat="true" ht="13.5" hidden="false" customHeight="false" outlineLevel="0" collapsed="false">
      <c r="A4" s="30" t="s">
        <v>10</v>
      </c>
      <c r="B4" s="31" t="n">
        <v>0.5</v>
      </c>
      <c r="C4" s="31" t="n">
        <v>0</v>
      </c>
      <c r="D4" s="31" t="n">
        <v>0</v>
      </c>
      <c r="E4" s="31" t="n">
        <v>13</v>
      </c>
      <c r="F4" s="31" t="n">
        <v>1.6</v>
      </c>
      <c r="G4" s="31" t="n">
        <v>15.1</v>
      </c>
      <c r="H4" s="31" t="n">
        <v>177.4</v>
      </c>
    </row>
    <row r="5" s="24" customFormat="true" ht="13.5" hidden="false" customHeight="false" outlineLevel="0" collapsed="false">
      <c r="A5" s="30" t="s">
        <v>11</v>
      </c>
      <c r="B5" s="31" t="n">
        <v>5.8</v>
      </c>
      <c r="C5" s="31" t="n">
        <v>0.3</v>
      </c>
      <c r="D5" s="31" t="n">
        <v>1.9</v>
      </c>
      <c r="E5" s="31" t="n">
        <v>28.3</v>
      </c>
      <c r="F5" s="31" t="n">
        <v>2.3</v>
      </c>
      <c r="G5" s="31" t="n">
        <v>38.6</v>
      </c>
      <c r="H5" s="31" t="n">
        <v>113.7</v>
      </c>
    </row>
    <row r="6" s="24" customFormat="true" ht="13.5" hidden="false" customHeight="false" outlineLevel="0" collapsed="false">
      <c r="A6" s="30" t="s">
        <v>12</v>
      </c>
      <c r="B6" s="31" t="n">
        <v>1.1</v>
      </c>
      <c r="C6" s="31" t="n">
        <v>0</v>
      </c>
      <c r="D6" s="31" t="n">
        <v>1.1</v>
      </c>
      <c r="E6" s="31" t="n">
        <v>17.8</v>
      </c>
      <c r="F6" s="31" t="n">
        <v>1.4</v>
      </c>
      <c r="G6" s="31" t="n">
        <v>21.5</v>
      </c>
      <c r="H6" s="31" t="n">
        <v>117.3</v>
      </c>
    </row>
    <row r="7" s="24" customFormat="true" ht="13.5" hidden="false" customHeight="false" outlineLevel="0" collapsed="false">
      <c r="A7" s="30" t="s">
        <v>13</v>
      </c>
      <c r="B7" s="31" t="n">
        <v>3.6</v>
      </c>
      <c r="C7" s="31" t="n">
        <v>0</v>
      </c>
      <c r="D7" s="31" t="n">
        <v>4.3</v>
      </c>
      <c r="E7" s="31" t="n">
        <v>29</v>
      </c>
      <c r="F7" s="31" t="n">
        <v>2.1</v>
      </c>
      <c r="G7" s="31" t="n">
        <v>39</v>
      </c>
      <c r="H7" s="31" t="n">
        <v>125.9</v>
      </c>
    </row>
    <row r="8" s="24" customFormat="true" ht="13.5" hidden="false" customHeight="false" outlineLevel="0" collapsed="false">
      <c r="A8" s="30" t="s">
        <v>14</v>
      </c>
      <c r="B8" s="31" t="n">
        <v>4.8</v>
      </c>
      <c r="C8" s="31" t="n">
        <v>0.1</v>
      </c>
      <c r="D8" s="31" t="n">
        <v>0.3</v>
      </c>
      <c r="E8" s="31" t="n">
        <v>21.4</v>
      </c>
      <c r="F8" s="31" t="n">
        <v>49</v>
      </c>
      <c r="G8" s="31" t="n">
        <v>75.6</v>
      </c>
      <c r="H8" s="31" t="n">
        <v>124.3</v>
      </c>
    </row>
    <row r="9" s="24" customFormat="true" ht="13.5" hidden="false" customHeight="false" outlineLevel="0" collapsed="false">
      <c r="A9" s="20"/>
    </row>
    <row r="10" s="19" customFormat="true" ht="13.5" hidden="false" customHeight="false" outlineLevel="0" collapsed="false">
      <c r="A10" s="29" t="s">
        <v>2</v>
      </c>
      <c r="B10" s="29" t="s">
        <v>3</v>
      </c>
      <c r="C10" s="29" t="s">
        <v>4</v>
      </c>
      <c r="D10" s="29" t="s">
        <v>24</v>
      </c>
      <c r="E10" s="29" t="s">
        <v>6</v>
      </c>
      <c r="F10" s="29" t="s">
        <v>7</v>
      </c>
    </row>
    <row r="11" customFormat="false" ht="13.5" hidden="false" customHeight="false" outlineLevel="0" collapsed="false">
      <c r="A11" s="30" t="s">
        <v>10</v>
      </c>
      <c r="B11" s="32" t="n">
        <f aca="false">B4/G4</f>
        <v>0.033112582781457</v>
      </c>
      <c r="C11" s="32" t="n">
        <f aca="false">C4/G4</f>
        <v>0</v>
      </c>
      <c r="D11" s="32" t="n">
        <f aca="false">D4/G4</f>
        <v>0</v>
      </c>
      <c r="E11" s="32" t="n">
        <f aca="false">E4/G4</f>
        <v>0.860927152317881</v>
      </c>
      <c r="F11" s="32" t="n">
        <f aca="false">F4/G4</f>
        <v>0.105960264900662</v>
      </c>
    </row>
    <row r="12" customFormat="false" ht="13.5" hidden="false" customHeight="false" outlineLevel="0" collapsed="false">
      <c r="A12" s="30" t="s">
        <v>11</v>
      </c>
      <c r="B12" s="32" t="n">
        <f aca="false">B5/G5</f>
        <v>0.150259067357513</v>
      </c>
      <c r="C12" s="32" t="n">
        <f aca="false">C5/G5</f>
        <v>0.0077720207253886</v>
      </c>
      <c r="D12" s="32" t="n">
        <f aca="false">D5/G5</f>
        <v>0.0492227979274611</v>
      </c>
      <c r="E12" s="32" t="n">
        <f aca="false">E5/G5</f>
        <v>0.733160621761658</v>
      </c>
      <c r="F12" s="32" t="n">
        <f aca="false">F5/G5</f>
        <v>0.0595854922279793</v>
      </c>
    </row>
    <row r="13" customFormat="false" ht="13.5" hidden="false" customHeight="false" outlineLevel="0" collapsed="false">
      <c r="A13" s="30" t="s">
        <v>12</v>
      </c>
      <c r="B13" s="32" t="n">
        <f aca="false">B6/G6</f>
        <v>0.0511627906976744</v>
      </c>
      <c r="C13" s="32" t="n">
        <f aca="false">C6/G6</f>
        <v>0</v>
      </c>
      <c r="D13" s="32" t="n">
        <f aca="false">D6/G6</f>
        <v>0.0511627906976744</v>
      </c>
      <c r="E13" s="32" t="n">
        <f aca="false">E6/G6</f>
        <v>0.827906976744186</v>
      </c>
      <c r="F13" s="32" t="n">
        <f aca="false">F6/G6</f>
        <v>0.0651162790697674</v>
      </c>
    </row>
    <row r="14" customFormat="false" ht="13.5" hidden="false" customHeight="false" outlineLevel="0" collapsed="false">
      <c r="A14" s="30" t="s">
        <v>13</v>
      </c>
      <c r="B14" s="32" t="n">
        <f aca="false">B7/G7</f>
        <v>0.0923076923076923</v>
      </c>
      <c r="C14" s="32" t="n">
        <f aca="false">C7/G7</f>
        <v>0</v>
      </c>
      <c r="D14" s="32" t="n">
        <f aca="false">D7/G7</f>
        <v>0.11025641025641</v>
      </c>
      <c r="E14" s="32" t="n">
        <f aca="false">E7/G7</f>
        <v>0.743589743589744</v>
      </c>
      <c r="F14" s="32" t="n">
        <f aca="false">F7/G7</f>
        <v>0.0538461538461539</v>
      </c>
    </row>
    <row r="15" customFormat="false" ht="13.5" hidden="false" customHeight="false" outlineLevel="0" collapsed="false">
      <c r="A15" s="30" t="s">
        <v>14</v>
      </c>
      <c r="B15" s="32" t="n">
        <f aca="false">B8/G8</f>
        <v>0.0634920634920635</v>
      </c>
      <c r="C15" s="32" t="n">
        <f aca="false">C8/G8</f>
        <v>0.00132275132275132</v>
      </c>
      <c r="D15" s="32" t="n">
        <f aca="false">D8/G8</f>
        <v>0.00396825396825397</v>
      </c>
      <c r="E15" s="32" t="n">
        <f aca="false">E8/G8</f>
        <v>0.283068783068783</v>
      </c>
      <c r="F15" s="32" t="n">
        <f aca="false">F8/G8</f>
        <v>0.648148148148148</v>
      </c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48" customFormat="false" ht="13.5" hidden="false" customHeight="false" outlineLevel="0" collapsed="false">
      <c r="D48" s="2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6-06-30T02:48:29Z</cp:lastPrinted>
  <dcterms:modified xsi:type="dcterms:W3CDTF">2006-07-12T05:16:26Z</dcterms:modified>
  <cp:revision>0</cp:revision>
  <dc:subject/>
  <dc:title/>
</cp:coreProperties>
</file>