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北陸3県" sheetId="1" state="visible" r:id="rId2"/>
    <sheet name="図１" sheetId="2" state="visible" r:id="rId3"/>
    <sheet name="図２" sheetId="3" state="visible" r:id="rId4"/>
  </sheets>
  <definedNames>
    <definedName function="false" hidden="false" localSheetId="1" name="_xlnm.Print_Area" vbProcedure="false">図１!$A$1:$K$38</definedName>
    <definedName function="false" hidden="false" localSheetId="2" name="_xlnm.Print_Area" vbProcedure="false">図２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t xml:space="preserve">港湾輸移出量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新潟、直江津港：港湾空港局港湾課、伏木富山港：北陸地方整備局伏木富山港湾事務所</t>
    </r>
  </si>
  <si>
    <t xml:space="preserve">区  分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新潟港</t>
  </si>
  <si>
    <t xml:space="preserve">直江津港</t>
  </si>
  <si>
    <t xml:space="preserve">伏木富山港</t>
  </si>
  <si>
    <t xml:space="preserve">港湾輸移入量</t>
  </si>
  <si>
    <t xml:space="preserve">単位：千ｔ</t>
  </si>
  <si>
    <t xml:space="preserve">図　港湾輸移入量の推移</t>
  </si>
  <si>
    <t xml:space="preserve">資料：新潟県港湾課</t>
  </si>
  <si>
    <t xml:space="preserve">富山県港湾課</t>
  </si>
  <si>
    <t xml:space="preserve">図　港湾輸移出量の推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輸移出入量" xfId="21"/>
    <cellStyle name="標準_集計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899246417215"/>
          <c:y val="0.0623150418533863"/>
          <c:w val="0.875375702400139"/>
          <c:h val="0.918322482455399"/>
        </c:manualLayout>
      </c:layout>
      <c:lineChart>
        <c:grouping val="standard"/>
        <c:varyColors val="0"/>
        <c:ser>
          <c:idx val="0"/>
          <c:order val="0"/>
          <c:tx>
            <c:strRef>
              <c:f>図１!$A$4</c:f>
              <c:strCache>
                <c:ptCount val="1"/>
                <c:pt idx="0">
                  <c:v>新潟港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3:$J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  <c:pt idx="8">
                  <c:v>平成16年</c:v>
                </c:pt>
              </c:strCache>
            </c:strRef>
          </c:cat>
          <c:val>
            <c:numRef>
              <c:f>図１!$B$4:$J$4</c:f>
              <c:numCache>
                <c:formatCode>General</c:formatCode>
                <c:ptCount val="9"/>
                <c:pt idx="0">
                  <c:v>15609</c:v>
                </c:pt>
                <c:pt idx="1">
                  <c:v>20560</c:v>
                </c:pt>
                <c:pt idx="2">
                  <c:v>23733</c:v>
                </c:pt>
                <c:pt idx="3">
                  <c:v>24503</c:v>
                </c:pt>
                <c:pt idx="4">
                  <c:v>25512</c:v>
                </c:pt>
                <c:pt idx="5">
                  <c:v>24463</c:v>
                </c:pt>
                <c:pt idx="6">
                  <c:v>24213</c:v>
                </c:pt>
                <c:pt idx="7">
                  <c:v>25528</c:v>
                </c:pt>
                <c:pt idx="8">
                  <c:v>238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!$A$5</c:f>
              <c:strCache>
                <c:ptCount val="1"/>
                <c:pt idx="0">
                  <c:v>直江津港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3:$J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  <c:pt idx="8">
                  <c:v>平成16年</c:v>
                </c:pt>
              </c:strCache>
            </c:strRef>
          </c:cat>
          <c:val>
            <c:numRef>
              <c:f>図１!$B$5:$J$5</c:f>
              <c:numCache>
                <c:formatCode>General</c:formatCode>
                <c:ptCount val="9"/>
                <c:pt idx="0">
                  <c:v>2034</c:v>
                </c:pt>
                <c:pt idx="1">
                  <c:v>2638</c:v>
                </c:pt>
                <c:pt idx="2">
                  <c:v>4988</c:v>
                </c:pt>
                <c:pt idx="3">
                  <c:v>5330</c:v>
                </c:pt>
                <c:pt idx="4">
                  <c:v>4522</c:v>
                </c:pt>
                <c:pt idx="5">
                  <c:v>4792</c:v>
                </c:pt>
                <c:pt idx="6">
                  <c:v>4384</c:v>
                </c:pt>
                <c:pt idx="7">
                  <c:v>4194</c:v>
                </c:pt>
                <c:pt idx="8">
                  <c:v>3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!$A$6</c:f>
              <c:strCache>
                <c:ptCount val="1"/>
                <c:pt idx="0">
                  <c:v>伏木富山港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3:$J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  <c:pt idx="8">
                  <c:v>平成16年</c:v>
                </c:pt>
              </c:strCache>
            </c:strRef>
          </c:cat>
          <c:val>
            <c:numRef>
              <c:f>図１!$B$6:$J$6</c:f>
              <c:numCache>
                <c:formatCode>General</c:formatCode>
                <c:ptCount val="9"/>
                <c:pt idx="0">
                  <c:v>9455.115</c:v>
                </c:pt>
                <c:pt idx="1">
                  <c:v>10028</c:v>
                </c:pt>
                <c:pt idx="2">
                  <c:v>10254</c:v>
                </c:pt>
                <c:pt idx="3">
                  <c:v>9234</c:v>
                </c:pt>
                <c:pt idx="4">
                  <c:v>8423</c:v>
                </c:pt>
                <c:pt idx="5">
                  <c:v>8165</c:v>
                </c:pt>
                <c:pt idx="6">
                  <c:v>8097</c:v>
                </c:pt>
                <c:pt idx="7">
                  <c:v>8732</c:v>
                </c:pt>
                <c:pt idx="8">
                  <c:v>8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556"/>
        <c:axId val="89740112"/>
      </c:lineChart>
      <c:catAx>
        <c:axId val="7625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40112"/>
        <c:crossesAt val="0"/>
        <c:auto val="1"/>
        <c:lblAlgn val="ctr"/>
        <c:lblOffset val="100"/>
        <c:noMultiLvlLbl val="0"/>
      </c:catAx>
      <c:valAx>
        <c:axId val="89740112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ｔ</a:t>
                </a:r>
              </a:p>
            </c:rich>
          </c:tx>
          <c:layout>
            <c:manualLayout>
              <c:xMode val="edge"/>
              <c:yMode val="edge"/>
              <c:x val="0.0551465783856776"/>
              <c:y val="0.02113807389870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5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559785686283"/>
          <c:y val="0.708040923311068"/>
          <c:w val="0.127542797403842"/>
          <c:h val="0.167075336095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87811996341"/>
          <c:y val="0.0665768874673849"/>
          <c:w val="0.86291762861001"/>
          <c:h val="0.903543472771652"/>
        </c:manualLayout>
      </c:layout>
      <c:lineChart>
        <c:grouping val="standard"/>
        <c:varyColors val="0"/>
        <c:ser>
          <c:idx val="0"/>
          <c:order val="0"/>
          <c:tx>
            <c:strRef>
              <c:f>図２!$A$4</c:f>
              <c:strCache>
                <c:ptCount val="1"/>
                <c:pt idx="0">
                  <c:v>新潟港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3:$J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  <c:pt idx="8">
                  <c:v>平成16年</c:v>
                </c:pt>
              </c:strCache>
            </c:strRef>
          </c:cat>
          <c:val>
            <c:numRef>
              <c:f>図２!$B$4:$J$4</c:f>
              <c:numCache>
                <c:formatCode>General</c:formatCode>
                <c:ptCount val="9"/>
                <c:pt idx="0">
                  <c:v>5168</c:v>
                </c:pt>
                <c:pt idx="1">
                  <c:v>8098</c:v>
                </c:pt>
                <c:pt idx="2">
                  <c:v>9194</c:v>
                </c:pt>
                <c:pt idx="3">
                  <c:v>8337</c:v>
                </c:pt>
                <c:pt idx="4">
                  <c:v>8493</c:v>
                </c:pt>
                <c:pt idx="5">
                  <c:v>7786</c:v>
                </c:pt>
                <c:pt idx="6">
                  <c:v>7702</c:v>
                </c:pt>
                <c:pt idx="7">
                  <c:v>7790</c:v>
                </c:pt>
                <c:pt idx="8">
                  <c:v>8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!$A$5</c:f>
              <c:strCache>
                <c:ptCount val="1"/>
                <c:pt idx="0">
                  <c:v>直江津港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3:$J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  <c:pt idx="8">
                  <c:v>平成16年</c:v>
                </c:pt>
              </c:strCache>
            </c:strRef>
          </c:cat>
          <c:val>
            <c:numRef>
              <c:f>図２!$B$5:$J$5</c:f>
              <c:numCache>
                <c:formatCode>General</c:formatCode>
                <c:ptCount val="9"/>
                <c:pt idx="0">
                  <c:v>685</c:v>
                </c:pt>
                <c:pt idx="1">
                  <c:v>1179</c:v>
                </c:pt>
                <c:pt idx="2">
                  <c:v>3654</c:v>
                </c:pt>
                <c:pt idx="3">
                  <c:v>3930</c:v>
                </c:pt>
                <c:pt idx="4">
                  <c:v>3046</c:v>
                </c:pt>
                <c:pt idx="5">
                  <c:v>3146</c:v>
                </c:pt>
                <c:pt idx="6">
                  <c:v>2734</c:v>
                </c:pt>
                <c:pt idx="7">
                  <c:v>2607</c:v>
                </c:pt>
                <c:pt idx="8">
                  <c:v>23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２!$A$6</c:f>
              <c:strCache>
                <c:ptCount val="1"/>
                <c:pt idx="0">
                  <c:v>伏木富山港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3:$J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  <c:pt idx="8">
                  <c:v>平成16年</c:v>
                </c:pt>
              </c:strCache>
            </c:strRef>
          </c:cat>
          <c:val>
            <c:numRef>
              <c:f>図２!$B$6:$J$6</c:f>
              <c:numCache>
                <c:formatCode>General</c:formatCode>
                <c:ptCount val="9"/>
                <c:pt idx="0">
                  <c:v>1649.937</c:v>
                </c:pt>
                <c:pt idx="1">
                  <c:v>1645</c:v>
                </c:pt>
                <c:pt idx="2">
                  <c:v>1712</c:v>
                </c:pt>
                <c:pt idx="3">
                  <c:v>1433</c:v>
                </c:pt>
                <c:pt idx="4">
                  <c:v>1164</c:v>
                </c:pt>
                <c:pt idx="5">
                  <c:v>1308</c:v>
                </c:pt>
                <c:pt idx="6">
                  <c:v>1681</c:v>
                </c:pt>
                <c:pt idx="7">
                  <c:v>2247</c:v>
                </c:pt>
                <c:pt idx="8">
                  <c:v>2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59537"/>
        <c:axId val="28164552"/>
      </c:lineChart>
      <c:catAx>
        <c:axId val="950595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64552"/>
        <c:crossesAt val="0"/>
        <c:auto val="1"/>
        <c:lblAlgn val="ctr"/>
        <c:lblOffset val="100"/>
        <c:noMultiLvlLbl val="0"/>
      </c:catAx>
      <c:valAx>
        <c:axId val="28164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ｔ</a:t>
                </a:r>
              </a:p>
            </c:rich>
          </c:tx>
          <c:layout>
            <c:manualLayout>
              <c:xMode val="edge"/>
              <c:yMode val="edge"/>
              <c:x val="0.0505292503375877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59537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200069695518"/>
          <c:y val="0.689420082484639"/>
          <c:w val="0.121400879905911"/>
          <c:h val="0.163285918693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1</xdr:col>
      <xdr:colOff>1080</xdr:colOff>
      <xdr:row>32</xdr:row>
      <xdr:rowOff>142560</xdr:rowOff>
    </xdr:to>
    <xdr:graphicFrame>
      <xdr:nvGraphicFramePr>
        <xdr:cNvPr id="0" name="Chart 1"/>
        <xdr:cNvGraphicFramePr/>
      </xdr:nvGraphicFramePr>
      <xdr:xfrm>
        <a:off x="0" y="1371600"/>
        <a:ext cx="826416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1</xdr:col>
      <xdr:colOff>1080</xdr:colOff>
      <xdr:row>32</xdr:row>
      <xdr:rowOff>162000</xdr:rowOff>
    </xdr:to>
    <xdr:graphicFrame>
      <xdr:nvGraphicFramePr>
        <xdr:cNvPr id="1" name="Chart 1"/>
        <xdr:cNvGraphicFramePr/>
      </xdr:nvGraphicFramePr>
      <xdr:xfrm>
        <a:off x="0" y="1371600"/>
        <a:ext cx="82641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9.62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3.5" hidden="false" customHeight="false" outlineLevel="0" collapsed="false">
      <c r="A2" s="5" t="s">
        <v>1</v>
      </c>
    </row>
    <row r="3" s="4" customFormat="tru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</row>
    <row r="4" s="4" customFormat="true" ht="13.5" hidden="false" customHeight="false" outlineLevel="0" collapsed="false">
      <c r="A4" s="8" t="s">
        <v>12</v>
      </c>
      <c r="B4" s="9" t="n">
        <v>5168</v>
      </c>
      <c r="C4" s="9" t="n">
        <v>8098</v>
      </c>
      <c r="D4" s="9" t="n">
        <v>9194</v>
      </c>
      <c r="E4" s="9" t="n">
        <v>8337</v>
      </c>
      <c r="F4" s="9" t="n">
        <v>8493</v>
      </c>
      <c r="G4" s="9" t="n">
        <v>7786</v>
      </c>
      <c r="H4" s="9" t="n">
        <v>7702</v>
      </c>
      <c r="I4" s="10" t="n">
        <v>7790</v>
      </c>
      <c r="J4" s="10" t="n">
        <v>8113</v>
      </c>
    </row>
    <row r="5" s="4" customFormat="true" ht="13.5" hidden="false" customHeight="false" outlineLevel="0" collapsed="false">
      <c r="A5" s="11" t="s">
        <v>13</v>
      </c>
      <c r="B5" s="12" t="n">
        <v>685</v>
      </c>
      <c r="C5" s="12" t="n">
        <v>1179</v>
      </c>
      <c r="D5" s="12" t="n">
        <v>3654</v>
      </c>
      <c r="E5" s="12" t="n">
        <v>3930</v>
      </c>
      <c r="F5" s="12" t="n">
        <v>3046</v>
      </c>
      <c r="G5" s="12" t="n">
        <v>3146</v>
      </c>
      <c r="H5" s="12" t="n">
        <v>2734</v>
      </c>
      <c r="I5" s="13" t="n">
        <v>2607</v>
      </c>
      <c r="J5" s="13" t="n">
        <v>2387</v>
      </c>
    </row>
    <row r="6" s="4" customFormat="true" ht="13.5" hidden="false" customHeight="false" outlineLevel="0" collapsed="false">
      <c r="A6" s="14" t="s">
        <v>14</v>
      </c>
      <c r="B6" s="15" t="n">
        <v>1649.937</v>
      </c>
      <c r="C6" s="15" t="n">
        <v>1645</v>
      </c>
      <c r="D6" s="15" t="n">
        <v>1712</v>
      </c>
      <c r="E6" s="15" t="n">
        <v>1433</v>
      </c>
      <c r="F6" s="15" t="n">
        <v>1164</v>
      </c>
      <c r="G6" s="15" t="n">
        <v>1308</v>
      </c>
      <c r="H6" s="15" t="n">
        <v>1681</v>
      </c>
      <c r="I6" s="16" t="n">
        <v>2247</v>
      </c>
      <c r="J6" s="16" t="n">
        <v>2418</v>
      </c>
    </row>
    <row r="7" s="4" customFormat="true" ht="13.5" hidden="false" customHeight="false" outlineLevel="0" collapsed="false">
      <c r="A7" s="17"/>
      <c r="B7" s="18"/>
      <c r="C7" s="18"/>
      <c r="D7" s="18"/>
      <c r="E7" s="18"/>
      <c r="F7" s="18"/>
      <c r="G7" s="19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20"/>
    </row>
    <row r="10" customFormat="false" ht="13.5" hidden="false" customHeight="false" outlineLevel="0" collapsed="false">
      <c r="A10" s="2" t="s">
        <v>15</v>
      </c>
      <c r="B10" s="3"/>
      <c r="C10" s="3"/>
      <c r="D10" s="3"/>
      <c r="E10" s="3"/>
      <c r="F10" s="3"/>
      <c r="G10" s="3"/>
      <c r="H10" s="4"/>
      <c r="I10" s="4"/>
      <c r="J10" s="4"/>
    </row>
    <row r="11" customFormat="false" ht="13.5" hidden="false" customHeight="false" outlineLevel="0" collapsed="false">
      <c r="A11" s="5" t="s">
        <v>1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5" hidden="false" customHeight="false" outlineLevel="0" collapsed="false">
      <c r="A12" s="6" t="s">
        <v>2</v>
      </c>
      <c r="B12" s="6" t="s">
        <v>3</v>
      </c>
      <c r="C12" s="6" t="s">
        <v>4</v>
      </c>
      <c r="D12" s="6" t="s">
        <v>5</v>
      </c>
      <c r="E12" s="6" t="s">
        <v>6</v>
      </c>
      <c r="F12" s="6" t="s">
        <v>7</v>
      </c>
      <c r="G12" s="6" t="s">
        <v>8</v>
      </c>
      <c r="H12" s="6" t="s">
        <v>9</v>
      </c>
      <c r="I12" s="7" t="s">
        <v>10</v>
      </c>
      <c r="J12" s="7" t="s">
        <v>11</v>
      </c>
    </row>
    <row r="13" customFormat="false" ht="13.5" hidden="false" customHeight="false" outlineLevel="0" collapsed="false">
      <c r="A13" s="8" t="s">
        <v>12</v>
      </c>
      <c r="B13" s="9" t="n">
        <v>15609</v>
      </c>
      <c r="C13" s="9" t="n">
        <v>20560</v>
      </c>
      <c r="D13" s="9" t="n">
        <v>23733</v>
      </c>
      <c r="E13" s="9" t="n">
        <v>24503</v>
      </c>
      <c r="F13" s="9" t="n">
        <v>25512</v>
      </c>
      <c r="G13" s="9" t="n">
        <v>24463</v>
      </c>
      <c r="H13" s="9" t="n">
        <v>24213</v>
      </c>
      <c r="I13" s="10" t="n">
        <v>25528</v>
      </c>
      <c r="J13" s="10" t="n">
        <v>23860</v>
      </c>
    </row>
    <row r="14" customFormat="false" ht="13.5" hidden="false" customHeight="false" outlineLevel="0" collapsed="false">
      <c r="A14" s="11" t="s">
        <v>13</v>
      </c>
      <c r="B14" s="12" t="n">
        <v>2034</v>
      </c>
      <c r="C14" s="12" t="n">
        <v>2638</v>
      </c>
      <c r="D14" s="12" t="n">
        <v>4988</v>
      </c>
      <c r="E14" s="12" t="n">
        <v>5330</v>
      </c>
      <c r="F14" s="12" t="n">
        <v>4522</v>
      </c>
      <c r="G14" s="12" t="n">
        <v>4792</v>
      </c>
      <c r="H14" s="12" t="n">
        <v>4384</v>
      </c>
      <c r="I14" s="13" t="n">
        <v>4194</v>
      </c>
      <c r="J14" s="13" t="n">
        <v>3792</v>
      </c>
    </row>
    <row r="15" customFormat="false" ht="13.5" hidden="false" customHeight="false" outlineLevel="0" collapsed="false">
      <c r="A15" s="14" t="s">
        <v>14</v>
      </c>
      <c r="B15" s="15" t="n">
        <v>9455.115</v>
      </c>
      <c r="C15" s="15" t="n">
        <v>10028</v>
      </c>
      <c r="D15" s="15" t="n">
        <v>10254</v>
      </c>
      <c r="E15" s="15" t="n">
        <v>9234</v>
      </c>
      <c r="F15" s="15" t="n">
        <v>8423</v>
      </c>
      <c r="G15" s="15" t="n">
        <v>8165</v>
      </c>
      <c r="H15" s="15" t="n">
        <v>8097</v>
      </c>
      <c r="I15" s="16" t="n">
        <v>8732</v>
      </c>
      <c r="J15" s="16" t="n">
        <v>8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9.62"/>
  </cols>
  <sheetData>
    <row r="1" s="1" customFormat="true" ht="13.5" hidden="false" customHeight="false" outlineLevel="0" collapsed="false">
      <c r="A1" s="21" t="s">
        <v>15</v>
      </c>
    </row>
    <row r="2" s="1" customFormat="true" ht="13.5" hidden="false" customHeight="false" outlineLevel="0" collapsed="false">
      <c r="A2" s="22" t="s">
        <v>16</v>
      </c>
      <c r="B2" s="4"/>
      <c r="C2" s="4"/>
      <c r="D2" s="4"/>
      <c r="G2" s="20"/>
      <c r="H2" s="20"/>
    </row>
    <row r="3" s="1" customFormat="tru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23" t="s">
        <v>7</v>
      </c>
      <c r="G3" s="23" t="s">
        <v>8</v>
      </c>
      <c r="H3" s="23" t="s">
        <v>9</v>
      </c>
      <c r="I3" s="7" t="s">
        <v>10</v>
      </c>
      <c r="J3" s="7" t="s">
        <v>11</v>
      </c>
    </row>
    <row r="4" s="1" customFormat="true" ht="13.5" hidden="false" customHeight="false" outlineLevel="0" collapsed="false">
      <c r="A4" s="8" t="s">
        <v>12</v>
      </c>
      <c r="B4" s="24" t="n">
        <v>15609</v>
      </c>
      <c r="C4" s="24" t="n">
        <v>20560</v>
      </c>
      <c r="D4" s="24" t="n">
        <v>23733</v>
      </c>
      <c r="E4" s="24" t="n">
        <v>24503</v>
      </c>
      <c r="F4" s="24" t="n">
        <v>25512</v>
      </c>
      <c r="G4" s="24" t="n">
        <v>24463</v>
      </c>
      <c r="H4" s="24" t="n">
        <v>24213</v>
      </c>
      <c r="I4" s="10" t="n">
        <v>25528</v>
      </c>
      <c r="J4" s="10" t="n">
        <v>23860</v>
      </c>
    </row>
    <row r="5" s="1" customFormat="true" ht="13.5" hidden="false" customHeight="false" outlineLevel="0" collapsed="false">
      <c r="A5" s="11" t="s">
        <v>13</v>
      </c>
      <c r="B5" s="25" t="n">
        <v>2034</v>
      </c>
      <c r="C5" s="25" t="n">
        <v>2638</v>
      </c>
      <c r="D5" s="25" t="n">
        <v>4988</v>
      </c>
      <c r="E5" s="25" t="n">
        <v>5330</v>
      </c>
      <c r="F5" s="25" t="n">
        <v>4522</v>
      </c>
      <c r="G5" s="25" t="n">
        <v>4792</v>
      </c>
      <c r="H5" s="25" t="n">
        <v>4384</v>
      </c>
      <c r="I5" s="13" t="n">
        <v>4194</v>
      </c>
      <c r="J5" s="13" t="n">
        <v>3792</v>
      </c>
    </row>
    <row r="6" s="1" customFormat="true" ht="13.5" hidden="false" customHeight="false" outlineLevel="0" collapsed="false">
      <c r="A6" s="14" t="s">
        <v>14</v>
      </c>
      <c r="B6" s="26" t="n">
        <v>9455.115</v>
      </c>
      <c r="C6" s="26" t="n">
        <v>10028</v>
      </c>
      <c r="D6" s="26" t="n">
        <v>10254</v>
      </c>
      <c r="E6" s="26" t="n">
        <v>9234</v>
      </c>
      <c r="F6" s="26" t="n">
        <v>8423</v>
      </c>
      <c r="G6" s="26" t="n">
        <v>8165</v>
      </c>
      <c r="H6" s="26" t="n">
        <v>8097</v>
      </c>
      <c r="I6" s="16" t="n">
        <v>8732</v>
      </c>
      <c r="J6" s="16" t="n">
        <v>8918</v>
      </c>
    </row>
    <row r="7" s="27" customFormat="true" ht="13.5" hidden="false" customHeight="false" outlineLevel="0" collapsed="false"/>
    <row r="33" customFormat="false" ht="13.5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</row>
    <row r="34" customFormat="false" ht="13.5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</row>
    <row r="35" s="27" customFormat="true" ht="13.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</row>
    <row r="36" customFormat="false" ht="13.5" hidden="false" customHeight="false" outlineLevel="0" collapsed="false">
      <c r="F36" s="29" t="s">
        <v>17</v>
      </c>
    </row>
    <row r="37" customFormat="false" ht="13.5" hidden="false" customHeight="false" outlineLevel="0" collapsed="false">
      <c r="F37" s="29" t="s">
        <v>18</v>
      </c>
    </row>
    <row r="38" customFormat="false" ht="13.5" hidden="false" customHeight="false" outlineLevel="0" collapsed="false">
      <c r="F38" s="29" t="s">
        <v>19</v>
      </c>
    </row>
  </sheetData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9.62"/>
  </cols>
  <sheetData>
    <row r="1" s="1" customFormat="true" ht="13.5" hidden="false" customHeight="false" outlineLevel="0" collapsed="false">
      <c r="A1" s="21" t="s">
        <v>0</v>
      </c>
    </row>
    <row r="2" s="1" customFormat="true" ht="13.5" hidden="false" customHeight="false" outlineLevel="0" collapsed="false">
      <c r="A2" s="22" t="s">
        <v>16</v>
      </c>
      <c r="B2" s="4"/>
      <c r="C2" s="4"/>
      <c r="D2" s="4"/>
      <c r="F2" s="20"/>
      <c r="G2" s="20"/>
      <c r="H2" s="20"/>
    </row>
    <row r="3" s="1" customFormat="tru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</row>
    <row r="4" s="1" customFormat="true" ht="13.5" hidden="false" customHeight="false" outlineLevel="0" collapsed="false">
      <c r="A4" s="8" t="s">
        <v>12</v>
      </c>
      <c r="B4" s="24" t="n">
        <v>5168</v>
      </c>
      <c r="C4" s="24" t="n">
        <v>8098</v>
      </c>
      <c r="D4" s="24" t="n">
        <v>9194</v>
      </c>
      <c r="E4" s="24" t="n">
        <v>8337</v>
      </c>
      <c r="F4" s="24" t="n">
        <v>8493</v>
      </c>
      <c r="G4" s="24" t="n">
        <v>7786</v>
      </c>
      <c r="H4" s="24" t="n">
        <v>7702</v>
      </c>
      <c r="I4" s="10" t="n">
        <v>7790</v>
      </c>
      <c r="J4" s="10" t="n">
        <v>8113</v>
      </c>
      <c r="K4" s="0"/>
      <c r="L4" s="0"/>
      <c r="M4" s="0"/>
      <c r="N4" s="0"/>
      <c r="O4" s="0"/>
      <c r="P4" s="0"/>
      <c r="Q4" s="0"/>
      <c r="R4" s="0"/>
    </row>
    <row r="5" s="1" customFormat="true" ht="13.5" hidden="false" customHeight="false" outlineLevel="0" collapsed="false">
      <c r="A5" s="11" t="s">
        <v>13</v>
      </c>
      <c r="B5" s="25" t="n">
        <v>685</v>
      </c>
      <c r="C5" s="25" t="n">
        <v>1179</v>
      </c>
      <c r="D5" s="25" t="n">
        <v>3654</v>
      </c>
      <c r="E5" s="25" t="n">
        <v>3930</v>
      </c>
      <c r="F5" s="25" t="n">
        <v>3046</v>
      </c>
      <c r="G5" s="25" t="n">
        <v>3146</v>
      </c>
      <c r="H5" s="25" t="n">
        <v>2734</v>
      </c>
      <c r="I5" s="13" t="n">
        <v>2607</v>
      </c>
      <c r="J5" s="13" t="n">
        <v>2387</v>
      </c>
      <c r="K5" s="0"/>
      <c r="L5" s="0"/>
      <c r="M5" s="0"/>
      <c r="N5" s="0"/>
      <c r="O5" s="0"/>
      <c r="P5" s="0"/>
      <c r="Q5" s="0"/>
      <c r="R5" s="0"/>
    </row>
    <row r="6" s="1" customFormat="true" ht="13.5" hidden="false" customHeight="false" outlineLevel="0" collapsed="false">
      <c r="A6" s="14" t="s">
        <v>14</v>
      </c>
      <c r="B6" s="26" t="n">
        <v>1649.937</v>
      </c>
      <c r="C6" s="26" t="n">
        <v>1645</v>
      </c>
      <c r="D6" s="26" t="n">
        <v>1712</v>
      </c>
      <c r="E6" s="26" t="n">
        <v>1433</v>
      </c>
      <c r="F6" s="26" t="n">
        <v>1164</v>
      </c>
      <c r="G6" s="26" t="n">
        <v>1308</v>
      </c>
      <c r="H6" s="26" t="n">
        <v>1681</v>
      </c>
      <c r="I6" s="16" t="n">
        <v>2247</v>
      </c>
      <c r="J6" s="16" t="n">
        <v>2418</v>
      </c>
      <c r="K6" s="0"/>
      <c r="L6" s="0"/>
      <c r="M6" s="0"/>
      <c r="N6" s="0"/>
      <c r="O6" s="0"/>
      <c r="P6" s="0"/>
      <c r="Q6" s="0"/>
      <c r="R6" s="0"/>
    </row>
    <row r="7" s="1" customFormat="true" ht="13.5" hidden="false" customHeight="false" outlineLevel="0" collapsed="false">
      <c r="K7" s="0"/>
      <c r="L7" s="0"/>
      <c r="M7" s="0"/>
      <c r="N7" s="0"/>
      <c r="O7" s="0"/>
      <c r="P7" s="0"/>
      <c r="Q7" s="0"/>
      <c r="R7" s="0"/>
    </row>
    <row r="29" customFormat="false" ht="13.5" hidden="false" customHeight="false" outlineLevel="0" collapsed="false">
      <c r="K29" s="29"/>
    </row>
    <row r="30" customFormat="false" ht="13.5" hidden="false" customHeight="false" outlineLevel="0" collapsed="false">
      <c r="K30" s="29"/>
    </row>
    <row r="31" customFormat="false" ht="13.5" hidden="false" customHeight="false" outlineLevel="0" collapsed="false">
      <c r="K31" s="29"/>
    </row>
    <row r="32" customFormat="false" ht="13.5" hidden="false" customHeight="false" outlineLevel="0" collapsed="false">
      <c r="K32" s="27"/>
      <c r="L32" s="27"/>
      <c r="M32" s="27"/>
      <c r="N32" s="27"/>
      <c r="O32" s="27"/>
      <c r="P32" s="27"/>
      <c r="Q32" s="27"/>
      <c r="R32" s="27"/>
    </row>
    <row r="33" customFormat="false" ht="13.5" hidden="false" customHeight="false" outlineLevel="0" collapsed="false">
      <c r="C33" s="29"/>
      <c r="D33" s="29"/>
      <c r="E33" s="29"/>
      <c r="F33" s="29"/>
      <c r="G33" s="29"/>
      <c r="H33" s="29"/>
      <c r="I33" s="29"/>
      <c r="J33" s="29"/>
    </row>
    <row r="34" customFormat="false" ht="13.5" hidden="false" customHeight="false" outlineLevel="0" collapsed="false">
      <c r="C34" s="29"/>
      <c r="D34" s="29"/>
      <c r="E34" s="29"/>
      <c r="F34" s="29"/>
      <c r="G34" s="29"/>
      <c r="H34" s="29"/>
      <c r="I34" s="29"/>
      <c r="J34" s="29"/>
    </row>
    <row r="35" customFormat="false" ht="13.5" hidden="false" customHeight="false" outlineLevel="0" collapsed="false">
      <c r="C35" s="29"/>
      <c r="D35" s="29"/>
      <c r="E35" s="29"/>
      <c r="F35" s="29"/>
      <c r="G35" s="29"/>
      <c r="H35" s="29"/>
      <c r="I35" s="29"/>
      <c r="J35" s="29"/>
    </row>
    <row r="36" s="27" customFormat="true" ht="13.5" hidden="false" customHeight="false" outlineLevel="0" collapsed="false">
      <c r="F36" s="29" t="s">
        <v>20</v>
      </c>
      <c r="K36" s="0"/>
      <c r="L36" s="0"/>
      <c r="M36" s="0"/>
      <c r="N36" s="0"/>
      <c r="O36" s="0"/>
      <c r="P36" s="0"/>
      <c r="Q36" s="0"/>
      <c r="R36" s="0"/>
    </row>
    <row r="37" customFormat="false" ht="13.5" hidden="false" customHeight="false" outlineLevel="0" collapsed="false">
      <c r="F37" s="29" t="s">
        <v>18</v>
      </c>
    </row>
    <row r="38" customFormat="false" ht="13.5" hidden="false" customHeight="false" outlineLevel="0" collapsed="false">
      <c r="F38" s="29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33:30Z</dcterms:created>
  <dc:creator>管理部</dc:creator>
  <dc:description/>
  <dc:language>en-US</dc:language>
  <cp:lastModifiedBy>aogawa</cp:lastModifiedBy>
  <cp:lastPrinted>2006-06-30T05:20:02Z</cp:lastPrinted>
  <dcterms:modified xsi:type="dcterms:W3CDTF">2006-07-12T05:27:58Z</dcterms:modified>
  <cp:revision>0</cp:revision>
  <dc:subject/>
  <dc:title/>
</cp:coreProperties>
</file>