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新潟港（内航）" sheetId="1" state="visible" r:id="rId2"/>
    <sheet name="新潟港（外航）" sheetId="2" state="visible" r:id="rId3"/>
    <sheet name="直江津港（内航）" sheetId="3" state="visible" r:id="rId4"/>
    <sheet name="新潟港旅客船乗降人員（内航）" sheetId="4" state="visible" r:id="rId5"/>
    <sheet name="新潟港旅客船乗降人員（外航）" sheetId="5" state="visible" r:id="rId6"/>
    <sheet name="直江津港（内航）グラフ" sheetId="6" state="visible" r:id="rId7"/>
  </sheets>
  <definedNames>
    <definedName function="false" hidden="false" localSheetId="3" name="_xlnm.Print_Area" vbProcedure="false">'新潟港旅客船乗降人員（内航）'!$A$1:$K$58</definedName>
    <definedName function="false" hidden="false" localSheetId="5" name="_xlnm.Print_Area" vbProcedure="false">'直江津港（内航）グラフ'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78">
  <si>
    <t xml:space="preserve">新潟港 旅客船乗降人員の推移（内航）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(</t>
    </r>
    <r>
      <rPr>
        <sz val="11"/>
        <rFont val="Noto Sans"/>
        <family val="2"/>
      </rPr>
      <t xml:space="preserve">千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資料：新潟県新潟港湾事務所「新潟港統計年報」</t>
    </r>
  </si>
  <si>
    <t xml:space="preserve">年度</t>
  </si>
  <si>
    <t xml:space="preserve">乗船＋降船</t>
  </si>
  <si>
    <t xml:space="preserve">両津</t>
  </si>
  <si>
    <t xml:space="preserve">小樽</t>
  </si>
  <si>
    <t xml:space="preserve">その他</t>
  </si>
  <si>
    <t xml:space="preserve">計</t>
  </si>
  <si>
    <t xml:space="preserve">'80</t>
  </si>
  <si>
    <t xml:space="preserve">'81</t>
  </si>
  <si>
    <t xml:space="preserve">'82</t>
  </si>
  <si>
    <t xml:space="preserve">'83</t>
  </si>
  <si>
    <t xml:space="preserve">'84</t>
  </si>
  <si>
    <t xml:space="preserve">'85</t>
  </si>
  <si>
    <t xml:space="preserve">'86</t>
  </si>
  <si>
    <t xml:space="preserve">'87</t>
  </si>
  <si>
    <t xml:space="preserve">'88</t>
  </si>
  <si>
    <t xml:space="preserve">'89</t>
  </si>
  <si>
    <t xml:space="preserve">'90</t>
  </si>
  <si>
    <t xml:space="preserve">'91</t>
  </si>
  <si>
    <t xml:space="preserve">'92</t>
  </si>
  <si>
    <t xml:space="preserve">'93</t>
  </si>
  <si>
    <t xml:space="preserve">'94</t>
  </si>
  <si>
    <t xml:space="preserve">'95</t>
  </si>
  <si>
    <t xml:space="preserve">'96</t>
  </si>
  <si>
    <t xml:space="preserve">'97</t>
  </si>
  <si>
    <t xml:space="preserve">'98</t>
  </si>
  <si>
    <t xml:space="preserve">'99</t>
  </si>
  <si>
    <t xml:space="preserve">'00</t>
  </si>
  <si>
    <t xml:space="preserve">'01</t>
  </si>
  <si>
    <t xml:space="preserve">'02</t>
  </si>
  <si>
    <t xml:space="preserve">'03</t>
  </si>
  <si>
    <t xml:space="preserve">新潟港 旅客船乗降人員の推移（外航）</t>
  </si>
  <si>
    <t xml:space="preserve">元山</t>
  </si>
  <si>
    <t xml:space="preserve">ﾅﾎﾄｶ</t>
  </si>
  <si>
    <t xml:space="preserve">ｳﾗｼﾞｵｽﾄｸ</t>
  </si>
  <si>
    <t xml:space="preserve">直江津港 旅客船乗降人員の推移（内航）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(</t>
    </r>
    <r>
      <rPr>
        <sz val="11"/>
        <rFont val="Noto Sans"/>
        <family val="2"/>
      </rPr>
      <t xml:space="preserve">千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資料：新潟県直江津港湾事務所「直江津港湾統計年報」</t>
    </r>
  </si>
  <si>
    <t xml:space="preserve">’80</t>
  </si>
  <si>
    <t xml:space="preserve">’81</t>
  </si>
  <si>
    <t xml:space="preserve">’82</t>
  </si>
  <si>
    <t xml:space="preserve">’83</t>
  </si>
  <si>
    <t xml:space="preserve">’84</t>
  </si>
  <si>
    <t xml:space="preserve">’85</t>
  </si>
  <si>
    <t xml:space="preserve">’86</t>
  </si>
  <si>
    <t xml:space="preserve">’87</t>
  </si>
  <si>
    <t xml:space="preserve">’88</t>
  </si>
  <si>
    <t xml:space="preserve">’89</t>
  </si>
  <si>
    <t xml:space="preserve">’90</t>
  </si>
  <si>
    <t xml:space="preserve">’91</t>
  </si>
  <si>
    <t xml:space="preserve">’92</t>
  </si>
  <si>
    <t xml:space="preserve">’93</t>
  </si>
  <si>
    <t xml:space="preserve">’94</t>
  </si>
  <si>
    <t xml:space="preserve">’95</t>
  </si>
  <si>
    <t xml:space="preserve">’96</t>
  </si>
  <si>
    <t xml:space="preserve">’97</t>
  </si>
  <si>
    <t xml:space="preserve">’98</t>
  </si>
  <si>
    <t xml:space="preserve">’99</t>
  </si>
  <si>
    <t xml:space="preserve">’00</t>
  </si>
  <si>
    <t xml:space="preserve">’01</t>
  </si>
  <si>
    <t xml:space="preserve">’02</t>
  </si>
  <si>
    <t xml:space="preserve">’03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千人</t>
    </r>
  </si>
  <si>
    <t xml:space="preserve">両津
（佐渡島）</t>
  </si>
  <si>
    <t xml:space="preserve">小樽
（北海道）</t>
  </si>
  <si>
    <t xml:space="preserve">'79</t>
  </si>
  <si>
    <t xml:space="preserve">資料：新潟県港湾課</t>
  </si>
  <si>
    <t xml:space="preserve">元山
（ｳｫﾝｻﾝ・北朝鮮）</t>
  </si>
  <si>
    <t xml:space="preserve">ﾅﾎﾄｶ
（ﾛｼｱ）</t>
  </si>
  <si>
    <t xml:space="preserve">ｳﾗｼﾞｵｽﾄｸ
（ﾛｼｱ）</t>
  </si>
  <si>
    <t xml:space="preserve">単位：人</t>
  </si>
  <si>
    <t xml:space="preserve">小木</t>
  </si>
  <si>
    <t xml:space="preserve">室蘭</t>
  </si>
  <si>
    <t xml:space="preserve">岩内</t>
  </si>
  <si>
    <t xml:space="preserve">博多</t>
  </si>
  <si>
    <t xml:space="preserve">合計</t>
  </si>
  <si>
    <t xml:space="preserve">単位：千人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航のみ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#,##0_);[RED]\(#,##0\)"/>
    <numFmt numFmtId="168" formatCode="0%"/>
    <numFmt numFmtId="169" formatCode="#,##0.0_);[RED]\(#,##0.0\)"/>
    <numFmt numFmtId="170" formatCode="#,##0_ "/>
    <numFmt numFmtId="171" formatCode="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.75"/>
      <name val="DejaVu Sans"/>
      <family val="2"/>
    </font>
    <font>
      <sz val="10"/>
      <name val="ＭＳ Ｐゴシック"/>
      <family val="3"/>
      <charset val="128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2"/>
      <name val="DejaVu Sans"/>
      <family val="2"/>
    </font>
    <font>
      <sz val="10.5"/>
      <color rgb="FF000000"/>
      <name val="ＭＳ Ｐゴシック"/>
      <family val="2"/>
    </font>
    <font>
      <b val="true"/>
      <sz val="10.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"/>
      <name val="Arial"/>
      <family val="2"/>
    </font>
    <font>
      <sz val="1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095489878862"/>
          <c:y val="0.096413874191652"/>
          <c:w val="0.832300832577043"/>
          <c:h val="0.7792894935752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新潟港旅客船乗降人員（内航）'!$B$4</c:f>
              <c:strCache>
                <c:ptCount val="1"/>
                <c:pt idx="0">
                  <c:v>両津
（佐渡島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潟港旅客船乗降人員（内航）'!$G$5:$G$29</c:f>
              <c:strCache>
                <c:ptCount val="25"/>
                <c:pt idx="0">
                  <c:v>'79</c:v>
                </c:pt>
                <c:pt idx="1">
                  <c:v>'80</c:v>
                </c:pt>
                <c:pt idx="2">
                  <c:v>'81</c:v>
                </c:pt>
                <c:pt idx="3">
                  <c:v>'82</c:v>
                </c:pt>
                <c:pt idx="4">
                  <c:v>'83</c:v>
                </c:pt>
                <c:pt idx="5">
                  <c:v>'84</c:v>
                </c:pt>
                <c:pt idx="6">
                  <c:v>'85</c:v>
                </c:pt>
                <c:pt idx="7">
                  <c:v>'86</c:v>
                </c:pt>
                <c:pt idx="8">
                  <c:v>'87</c:v>
                </c:pt>
                <c:pt idx="9">
                  <c:v>'88</c:v>
                </c:pt>
                <c:pt idx="10">
                  <c:v>'89</c:v>
                </c:pt>
                <c:pt idx="11">
                  <c:v>'90</c:v>
                </c:pt>
                <c:pt idx="12">
                  <c:v>'91</c:v>
                </c:pt>
                <c:pt idx="13">
                  <c:v>'92</c:v>
                </c:pt>
                <c:pt idx="14">
                  <c:v>'93</c:v>
                </c:pt>
                <c:pt idx="15">
                  <c:v>'94</c:v>
                </c:pt>
                <c:pt idx="16">
                  <c:v>'95</c:v>
                </c:pt>
                <c:pt idx="17">
                  <c:v>'96</c:v>
                </c:pt>
                <c:pt idx="18">
                  <c:v>'97</c:v>
                </c:pt>
                <c:pt idx="19">
                  <c:v>'98</c:v>
                </c:pt>
                <c:pt idx="20">
                  <c:v>'99</c:v>
                </c:pt>
                <c:pt idx="21">
                  <c:v>'00</c:v>
                </c:pt>
                <c:pt idx="22">
                  <c:v>'01</c:v>
                </c:pt>
                <c:pt idx="23">
                  <c:v>'02</c:v>
                </c:pt>
                <c:pt idx="24">
                  <c:v>'03</c:v>
                </c:pt>
              </c:strCache>
            </c:strRef>
          </c:cat>
          <c:val>
            <c:numRef>
              <c:f>'新潟港旅客船乗降人員（内航）'!$B$5:$B$29</c:f>
              <c:numCache>
                <c:formatCode>General</c:formatCode>
                <c:ptCount val="25"/>
                <c:pt idx="0">
                  <c:v>1977.981</c:v>
                </c:pt>
                <c:pt idx="1">
                  <c:v>1895.554</c:v>
                </c:pt>
                <c:pt idx="2">
                  <c:v>1784.732</c:v>
                </c:pt>
                <c:pt idx="3">
                  <c:v>1735.115</c:v>
                </c:pt>
                <c:pt idx="4">
                  <c:v>1803.625</c:v>
                </c:pt>
                <c:pt idx="5">
                  <c:v>1669.175</c:v>
                </c:pt>
                <c:pt idx="6">
                  <c:v>1730.206</c:v>
                </c:pt>
                <c:pt idx="7">
                  <c:v>1957.014</c:v>
                </c:pt>
                <c:pt idx="8">
                  <c:v>1850.494</c:v>
                </c:pt>
                <c:pt idx="9">
                  <c:v>1883.895</c:v>
                </c:pt>
                <c:pt idx="10">
                  <c:v>2006.516</c:v>
                </c:pt>
                <c:pt idx="11">
                  <c:v>2265.304</c:v>
                </c:pt>
                <c:pt idx="12">
                  <c:v>2371.897</c:v>
                </c:pt>
                <c:pt idx="13">
                  <c:v>2347.216</c:v>
                </c:pt>
                <c:pt idx="14">
                  <c:v>2334.622</c:v>
                </c:pt>
                <c:pt idx="15">
                  <c:v>2279.154</c:v>
                </c:pt>
                <c:pt idx="16">
                  <c:v>2182.039</c:v>
                </c:pt>
                <c:pt idx="17">
                  <c:v>2058.354</c:v>
                </c:pt>
                <c:pt idx="18">
                  <c:v>1987.197</c:v>
                </c:pt>
                <c:pt idx="19">
                  <c:v>1921.517</c:v>
                </c:pt>
                <c:pt idx="20">
                  <c:v>1912.843</c:v>
                </c:pt>
                <c:pt idx="21">
                  <c:v>1838.551</c:v>
                </c:pt>
                <c:pt idx="22">
                  <c:v>1770.56</c:v>
                </c:pt>
                <c:pt idx="23">
                  <c:v>1694.312</c:v>
                </c:pt>
                <c:pt idx="24">
                  <c:v>1650.864</c:v>
                </c:pt>
              </c:numCache>
            </c:numRef>
          </c:val>
        </c:ser>
        <c:ser>
          <c:idx val="1"/>
          <c:order val="1"/>
          <c:tx>
            <c:strRef>
              <c:f>'新潟港旅客船乗降人員（内航）'!$C$4</c:f>
              <c:strCache>
                <c:ptCount val="1"/>
                <c:pt idx="0">
                  <c:v>小樽
（北海道）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潟港旅客船乗降人員（内航）'!$G$5:$G$29</c:f>
              <c:strCache>
                <c:ptCount val="25"/>
                <c:pt idx="0">
                  <c:v>'79</c:v>
                </c:pt>
                <c:pt idx="1">
                  <c:v>'80</c:v>
                </c:pt>
                <c:pt idx="2">
                  <c:v>'81</c:v>
                </c:pt>
                <c:pt idx="3">
                  <c:v>'82</c:v>
                </c:pt>
                <c:pt idx="4">
                  <c:v>'83</c:v>
                </c:pt>
                <c:pt idx="5">
                  <c:v>'84</c:v>
                </c:pt>
                <c:pt idx="6">
                  <c:v>'85</c:v>
                </c:pt>
                <c:pt idx="7">
                  <c:v>'86</c:v>
                </c:pt>
                <c:pt idx="8">
                  <c:v>'87</c:v>
                </c:pt>
                <c:pt idx="9">
                  <c:v>'88</c:v>
                </c:pt>
                <c:pt idx="10">
                  <c:v>'89</c:v>
                </c:pt>
                <c:pt idx="11">
                  <c:v>'90</c:v>
                </c:pt>
                <c:pt idx="12">
                  <c:v>'91</c:v>
                </c:pt>
                <c:pt idx="13">
                  <c:v>'92</c:v>
                </c:pt>
                <c:pt idx="14">
                  <c:v>'93</c:v>
                </c:pt>
                <c:pt idx="15">
                  <c:v>'94</c:v>
                </c:pt>
                <c:pt idx="16">
                  <c:v>'95</c:v>
                </c:pt>
                <c:pt idx="17">
                  <c:v>'96</c:v>
                </c:pt>
                <c:pt idx="18">
                  <c:v>'97</c:v>
                </c:pt>
                <c:pt idx="19">
                  <c:v>'98</c:v>
                </c:pt>
                <c:pt idx="20">
                  <c:v>'99</c:v>
                </c:pt>
                <c:pt idx="21">
                  <c:v>'00</c:v>
                </c:pt>
                <c:pt idx="22">
                  <c:v>'01</c:v>
                </c:pt>
                <c:pt idx="23">
                  <c:v>'02</c:v>
                </c:pt>
                <c:pt idx="24">
                  <c:v>'03</c:v>
                </c:pt>
              </c:strCache>
            </c:strRef>
          </c:cat>
          <c:val>
            <c:numRef>
              <c:f>'新潟港旅客船乗降人員（内航）'!$C$5:$C$29</c:f>
              <c:numCache>
                <c:formatCode>General</c:formatCode>
                <c:ptCount val="25"/>
                <c:pt idx="0">
                  <c:v>62.113</c:v>
                </c:pt>
                <c:pt idx="1">
                  <c:v>80.712</c:v>
                </c:pt>
                <c:pt idx="2">
                  <c:v>74.199</c:v>
                </c:pt>
                <c:pt idx="3">
                  <c:v>82.999</c:v>
                </c:pt>
                <c:pt idx="4">
                  <c:v>93.73</c:v>
                </c:pt>
                <c:pt idx="5">
                  <c:v>93.318</c:v>
                </c:pt>
                <c:pt idx="6">
                  <c:v>89.327</c:v>
                </c:pt>
                <c:pt idx="7">
                  <c:v>97.119</c:v>
                </c:pt>
                <c:pt idx="8">
                  <c:v>133.742</c:v>
                </c:pt>
                <c:pt idx="9">
                  <c:v>113.526</c:v>
                </c:pt>
                <c:pt idx="10">
                  <c:v>129.112</c:v>
                </c:pt>
                <c:pt idx="11">
                  <c:v>132.421</c:v>
                </c:pt>
                <c:pt idx="12">
                  <c:v>139.405</c:v>
                </c:pt>
                <c:pt idx="13">
                  <c:v>145.363</c:v>
                </c:pt>
                <c:pt idx="14">
                  <c:v>130.787</c:v>
                </c:pt>
                <c:pt idx="15">
                  <c:v>162.421</c:v>
                </c:pt>
                <c:pt idx="16">
                  <c:v>152.331</c:v>
                </c:pt>
                <c:pt idx="17">
                  <c:v>154.975</c:v>
                </c:pt>
                <c:pt idx="18">
                  <c:v>147.313</c:v>
                </c:pt>
                <c:pt idx="19">
                  <c:v>152.77</c:v>
                </c:pt>
                <c:pt idx="20">
                  <c:v>105.189</c:v>
                </c:pt>
                <c:pt idx="21">
                  <c:v>89.38</c:v>
                </c:pt>
                <c:pt idx="22">
                  <c:v>90.466</c:v>
                </c:pt>
                <c:pt idx="23">
                  <c:v>98.093</c:v>
                </c:pt>
                <c:pt idx="24">
                  <c:v>88.003</c:v>
                </c:pt>
              </c:numCache>
            </c:numRef>
          </c:val>
        </c:ser>
        <c:ser>
          <c:idx val="2"/>
          <c:order val="2"/>
          <c:tx>
            <c:strRef>
              <c:f>'新潟港旅客船乗降人員（内航）'!$D$4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潟港旅客船乗降人員（内航）'!$G$5:$G$29</c:f>
              <c:strCache>
                <c:ptCount val="25"/>
                <c:pt idx="0">
                  <c:v>'79</c:v>
                </c:pt>
                <c:pt idx="1">
                  <c:v>'80</c:v>
                </c:pt>
                <c:pt idx="2">
                  <c:v>'81</c:v>
                </c:pt>
                <c:pt idx="3">
                  <c:v>'82</c:v>
                </c:pt>
                <c:pt idx="4">
                  <c:v>'83</c:v>
                </c:pt>
                <c:pt idx="5">
                  <c:v>'84</c:v>
                </c:pt>
                <c:pt idx="6">
                  <c:v>'85</c:v>
                </c:pt>
                <c:pt idx="7">
                  <c:v>'86</c:v>
                </c:pt>
                <c:pt idx="8">
                  <c:v>'87</c:v>
                </c:pt>
                <c:pt idx="9">
                  <c:v>'88</c:v>
                </c:pt>
                <c:pt idx="10">
                  <c:v>'89</c:v>
                </c:pt>
                <c:pt idx="11">
                  <c:v>'90</c:v>
                </c:pt>
                <c:pt idx="12">
                  <c:v>'91</c:v>
                </c:pt>
                <c:pt idx="13">
                  <c:v>'92</c:v>
                </c:pt>
                <c:pt idx="14">
                  <c:v>'93</c:v>
                </c:pt>
                <c:pt idx="15">
                  <c:v>'94</c:v>
                </c:pt>
                <c:pt idx="16">
                  <c:v>'95</c:v>
                </c:pt>
                <c:pt idx="17">
                  <c:v>'96</c:v>
                </c:pt>
                <c:pt idx="18">
                  <c:v>'97</c:v>
                </c:pt>
                <c:pt idx="19">
                  <c:v>'98</c:v>
                </c:pt>
                <c:pt idx="20">
                  <c:v>'99</c:v>
                </c:pt>
                <c:pt idx="21">
                  <c:v>'00</c:v>
                </c:pt>
                <c:pt idx="22">
                  <c:v>'01</c:v>
                </c:pt>
                <c:pt idx="23">
                  <c:v>'02</c:v>
                </c:pt>
                <c:pt idx="24">
                  <c:v>'03</c:v>
                </c:pt>
              </c:strCache>
            </c:strRef>
          </c:cat>
          <c:val>
            <c:numRef>
              <c:f>'新潟港旅客船乗降人員（内航）'!$D$5:$D$29</c:f>
              <c:numCache>
                <c:formatCode>General</c:formatCode>
                <c:ptCount val="25"/>
                <c:pt idx="0">
                  <c:v>40.096</c:v>
                </c:pt>
                <c:pt idx="1">
                  <c:v>20.732</c:v>
                </c:pt>
                <c:pt idx="2">
                  <c:v>32.834</c:v>
                </c:pt>
                <c:pt idx="3">
                  <c:v>30.058</c:v>
                </c:pt>
                <c:pt idx="4">
                  <c:v>22.328</c:v>
                </c:pt>
                <c:pt idx="5">
                  <c:v>21.842</c:v>
                </c:pt>
                <c:pt idx="6">
                  <c:v>7.098</c:v>
                </c:pt>
                <c:pt idx="7">
                  <c:v>6.848</c:v>
                </c:pt>
                <c:pt idx="8">
                  <c:v>13.912</c:v>
                </c:pt>
                <c:pt idx="9">
                  <c:v>3.775</c:v>
                </c:pt>
                <c:pt idx="10">
                  <c:v>0.647</c:v>
                </c:pt>
                <c:pt idx="11">
                  <c:v>6.12</c:v>
                </c:pt>
                <c:pt idx="12">
                  <c:v>7.157</c:v>
                </c:pt>
                <c:pt idx="13">
                  <c:v>4.152</c:v>
                </c:pt>
                <c:pt idx="14">
                  <c:v>6.6</c:v>
                </c:pt>
                <c:pt idx="15">
                  <c:v>7.753</c:v>
                </c:pt>
                <c:pt idx="16">
                  <c:v>7.56</c:v>
                </c:pt>
                <c:pt idx="17">
                  <c:v>3.052</c:v>
                </c:pt>
                <c:pt idx="18">
                  <c:v>3.011</c:v>
                </c:pt>
                <c:pt idx="19">
                  <c:v>4.536</c:v>
                </c:pt>
                <c:pt idx="20">
                  <c:v>34.509</c:v>
                </c:pt>
                <c:pt idx="21">
                  <c:v>51.655</c:v>
                </c:pt>
                <c:pt idx="22">
                  <c:v>43.742</c:v>
                </c:pt>
                <c:pt idx="23">
                  <c:v>50.717</c:v>
                </c:pt>
                <c:pt idx="24">
                  <c:v>50.717</c:v>
                </c:pt>
              </c:numCache>
            </c:numRef>
          </c:val>
        </c:ser>
        <c:gapWidth val="60"/>
        <c:overlap val="100"/>
        <c:axId val="15810028"/>
        <c:axId val="29603248"/>
      </c:barChart>
      <c:barChart>
        <c:barDir val="col"/>
        <c:grouping val="stacked"/>
        <c:varyColors val="0"/>
        <c:ser>
          <c:idx val="3"/>
          <c:order val="3"/>
          <c:tx>
            <c:strRef>
              <c:f>'新潟港旅客船乗降人員（内航）'!$H$4</c:f>
              <c:strCache>
                <c:ptCount val="1"/>
                <c:pt idx="0">
                  <c:v>両津
（佐渡島）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潟港旅客船乗降人員（内航）'!$G$5:$G$29</c:f>
              <c:strCache>
                <c:ptCount val="25"/>
                <c:pt idx="0">
                  <c:v>'79</c:v>
                </c:pt>
                <c:pt idx="1">
                  <c:v>'80</c:v>
                </c:pt>
                <c:pt idx="2">
                  <c:v>'81</c:v>
                </c:pt>
                <c:pt idx="3">
                  <c:v>'82</c:v>
                </c:pt>
                <c:pt idx="4">
                  <c:v>'83</c:v>
                </c:pt>
                <c:pt idx="5">
                  <c:v>'84</c:v>
                </c:pt>
                <c:pt idx="6">
                  <c:v>'85</c:v>
                </c:pt>
                <c:pt idx="7">
                  <c:v>'86</c:v>
                </c:pt>
                <c:pt idx="8">
                  <c:v>'87</c:v>
                </c:pt>
                <c:pt idx="9">
                  <c:v>'88</c:v>
                </c:pt>
                <c:pt idx="10">
                  <c:v>'89</c:v>
                </c:pt>
                <c:pt idx="11">
                  <c:v>'90</c:v>
                </c:pt>
                <c:pt idx="12">
                  <c:v>'91</c:v>
                </c:pt>
                <c:pt idx="13">
                  <c:v>'92</c:v>
                </c:pt>
                <c:pt idx="14">
                  <c:v>'93</c:v>
                </c:pt>
                <c:pt idx="15">
                  <c:v>'94</c:v>
                </c:pt>
                <c:pt idx="16">
                  <c:v>'95</c:v>
                </c:pt>
                <c:pt idx="17">
                  <c:v>'96</c:v>
                </c:pt>
                <c:pt idx="18">
                  <c:v>'97</c:v>
                </c:pt>
                <c:pt idx="19">
                  <c:v>'98</c:v>
                </c:pt>
                <c:pt idx="20">
                  <c:v>'99</c:v>
                </c:pt>
                <c:pt idx="21">
                  <c:v>'00</c:v>
                </c:pt>
                <c:pt idx="22">
                  <c:v>'01</c:v>
                </c:pt>
                <c:pt idx="23">
                  <c:v>'02</c:v>
                </c:pt>
                <c:pt idx="24">
                  <c:v>'03</c:v>
                </c:pt>
              </c:strCache>
            </c:strRef>
          </c:cat>
          <c:val>
            <c:numRef>
              <c:f>'新潟港旅客船乗降人員（内航）'!$H$5:$H$29</c:f>
              <c:numCache>
                <c:formatCode>General</c:formatCode>
                <c:ptCount val="25"/>
                <c:pt idx="0">
                  <c:v>0.950865545935708</c:v>
                </c:pt>
                <c:pt idx="1">
                  <c:v>0.949201751829496</c:v>
                </c:pt>
                <c:pt idx="2">
                  <c:v>0.943421619492907</c:v>
                </c:pt>
                <c:pt idx="3">
                  <c:v>0.93882766322615</c:v>
                </c:pt>
                <c:pt idx="4">
                  <c:v>0.939543143321059</c:v>
                </c:pt>
                <c:pt idx="5">
                  <c:v>0.93546054972861</c:v>
                </c:pt>
                <c:pt idx="6">
                  <c:v>0.947211560517696</c:v>
                </c:pt>
                <c:pt idx="7">
                  <c:v>0.94955460530689</c:v>
                </c:pt>
                <c:pt idx="8">
                  <c:v>0.926104572834445</c:v>
                </c:pt>
                <c:pt idx="9">
                  <c:v>0.941384552037881</c:v>
                </c:pt>
                <c:pt idx="10">
                  <c:v>0.93925922458485</c:v>
                </c:pt>
                <c:pt idx="11">
                  <c:v>0.94236691633612</c:v>
                </c:pt>
                <c:pt idx="12">
                  <c:v>0.94180488941849</c:v>
                </c:pt>
                <c:pt idx="13">
                  <c:v>0.940115695283152</c:v>
                </c:pt>
                <c:pt idx="14">
                  <c:v>0.944422936971508</c:v>
                </c:pt>
                <c:pt idx="15">
                  <c:v>0.93052216771294</c:v>
                </c:pt>
                <c:pt idx="16">
                  <c:v>0.931726823602755</c:v>
                </c:pt>
                <c:pt idx="17">
                  <c:v>0.928700435529812</c:v>
                </c:pt>
                <c:pt idx="18">
                  <c:v>0.929673673381454</c:v>
                </c:pt>
                <c:pt idx="19">
                  <c:v>0.924329295952566</c:v>
                </c:pt>
                <c:pt idx="20">
                  <c:v>0.93193899659008</c:v>
                </c:pt>
                <c:pt idx="21">
                  <c:v>0.928755305402241</c:v>
                </c:pt>
                <c:pt idx="22">
                  <c:v>0.929541025468718</c:v>
                </c:pt>
                <c:pt idx="23">
                  <c:v>0.919261991338609</c:v>
                </c:pt>
                <c:pt idx="24">
                  <c:v>0.925374272139624</c:v>
                </c:pt>
              </c:numCache>
            </c:numRef>
          </c:val>
        </c:ser>
        <c:ser>
          <c:idx val="4"/>
          <c:order val="4"/>
          <c:tx>
            <c:strRef>
              <c:f>'新潟港旅客船乗降人員（内航）'!$I$4</c:f>
              <c:strCache>
                <c:ptCount val="1"/>
                <c:pt idx="0">
                  <c:v>小樽
（北海道）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潟港旅客船乗降人員（内航）'!$G$5:$G$29</c:f>
              <c:strCache>
                <c:ptCount val="25"/>
                <c:pt idx="0">
                  <c:v>'79</c:v>
                </c:pt>
                <c:pt idx="1">
                  <c:v>'80</c:v>
                </c:pt>
                <c:pt idx="2">
                  <c:v>'81</c:v>
                </c:pt>
                <c:pt idx="3">
                  <c:v>'82</c:v>
                </c:pt>
                <c:pt idx="4">
                  <c:v>'83</c:v>
                </c:pt>
                <c:pt idx="5">
                  <c:v>'84</c:v>
                </c:pt>
                <c:pt idx="6">
                  <c:v>'85</c:v>
                </c:pt>
                <c:pt idx="7">
                  <c:v>'86</c:v>
                </c:pt>
                <c:pt idx="8">
                  <c:v>'87</c:v>
                </c:pt>
                <c:pt idx="9">
                  <c:v>'88</c:v>
                </c:pt>
                <c:pt idx="10">
                  <c:v>'89</c:v>
                </c:pt>
                <c:pt idx="11">
                  <c:v>'90</c:v>
                </c:pt>
                <c:pt idx="12">
                  <c:v>'91</c:v>
                </c:pt>
                <c:pt idx="13">
                  <c:v>'92</c:v>
                </c:pt>
                <c:pt idx="14">
                  <c:v>'93</c:v>
                </c:pt>
                <c:pt idx="15">
                  <c:v>'94</c:v>
                </c:pt>
                <c:pt idx="16">
                  <c:v>'95</c:v>
                </c:pt>
                <c:pt idx="17">
                  <c:v>'96</c:v>
                </c:pt>
                <c:pt idx="18">
                  <c:v>'97</c:v>
                </c:pt>
                <c:pt idx="19">
                  <c:v>'98</c:v>
                </c:pt>
                <c:pt idx="20">
                  <c:v>'99</c:v>
                </c:pt>
                <c:pt idx="21">
                  <c:v>'00</c:v>
                </c:pt>
                <c:pt idx="22">
                  <c:v>'01</c:v>
                </c:pt>
                <c:pt idx="23">
                  <c:v>'02</c:v>
                </c:pt>
                <c:pt idx="24">
                  <c:v>'03</c:v>
                </c:pt>
              </c:strCache>
            </c:strRef>
          </c:cat>
          <c:val>
            <c:numRef>
              <c:f>'新潟港旅客船乗降人員（内航）'!$I$5:$I$29</c:f>
              <c:numCache>
                <c:formatCode>General</c:formatCode>
                <c:ptCount val="25"/>
                <c:pt idx="0">
                  <c:v>0.0298592916993159</c:v>
                </c:pt>
                <c:pt idx="1">
                  <c:v>0.0404166654147876</c:v>
                </c:pt>
                <c:pt idx="2">
                  <c:v>0.0392221021109916</c:v>
                </c:pt>
                <c:pt idx="3">
                  <c:v>0.044908698973905</c:v>
                </c:pt>
                <c:pt idx="4">
                  <c:v>0.0488257696713468</c:v>
                </c:pt>
                <c:pt idx="5">
                  <c:v>0.0522984753423544</c:v>
                </c:pt>
                <c:pt idx="6">
                  <c:v>0.048902597185748</c:v>
                </c:pt>
                <c:pt idx="7">
                  <c:v>0.0471227051583688</c:v>
                </c:pt>
                <c:pt idx="8">
                  <c:v>0.0669329799394239</c:v>
                </c:pt>
                <c:pt idx="9">
                  <c:v>0.0567290760125445</c:v>
                </c:pt>
                <c:pt idx="10">
                  <c:v>0.0604379117857017</c:v>
                </c:pt>
                <c:pt idx="11">
                  <c:v>0.055087162441838</c:v>
                </c:pt>
                <c:pt idx="12">
                  <c:v>0.0553532934226843</c:v>
                </c:pt>
                <c:pt idx="13">
                  <c:v>0.0582213302113844</c:v>
                </c:pt>
                <c:pt idx="14">
                  <c:v>0.0529071698363558</c:v>
                </c:pt>
                <c:pt idx="15">
                  <c:v>0.0663124742786593</c:v>
                </c:pt>
                <c:pt idx="16">
                  <c:v>0.0650450696647637</c:v>
                </c:pt>
                <c:pt idx="17">
                  <c:v>0.0699225449054111</c:v>
                </c:pt>
                <c:pt idx="18">
                  <c:v>0.0689176854870666</c:v>
                </c:pt>
                <c:pt idx="19">
                  <c:v>0.0734887000961602</c:v>
                </c:pt>
                <c:pt idx="20">
                  <c:v>0.0512481845673241</c:v>
                </c:pt>
                <c:pt idx="21">
                  <c:v>0.0451508547746852</c:v>
                </c:pt>
                <c:pt idx="22">
                  <c:v>0.0474944980176063</c:v>
                </c:pt>
                <c:pt idx="23">
                  <c:v>0.0532211107023843</c:v>
                </c:pt>
                <c:pt idx="24">
                  <c:v>0.0493291464779069</c:v>
                </c:pt>
              </c:numCache>
            </c:numRef>
          </c:val>
        </c:ser>
        <c:ser>
          <c:idx val="5"/>
          <c:order val="5"/>
          <c:tx>
            <c:strRef>
              <c:f>'新潟港旅客船乗降人員（内航）'!$J$4</c:f>
              <c:strCache>
                <c:ptCount val="1"/>
                <c:pt idx="0">
                  <c:v>その他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潟港旅客船乗降人員（内航）'!$G$5:$G$29</c:f>
              <c:strCache>
                <c:ptCount val="25"/>
                <c:pt idx="0">
                  <c:v>'79</c:v>
                </c:pt>
                <c:pt idx="1">
                  <c:v>'80</c:v>
                </c:pt>
                <c:pt idx="2">
                  <c:v>'81</c:v>
                </c:pt>
                <c:pt idx="3">
                  <c:v>'82</c:v>
                </c:pt>
                <c:pt idx="4">
                  <c:v>'83</c:v>
                </c:pt>
                <c:pt idx="5">
                  <c:v>'84</c:v>
                </c:pt>
                <c:pt idx="6">
                  <c:v>'85</c:v>
                </c:pt>
                <c:pt idx="7">
                  <c:v>'86</c:v>
                </c:pt>
                <c:pt idx="8">
                  <c:v>'87</c:v>
                </c:pt>
                <c:pt idx="9">
                  <c:v>'88</c:v>
                </c:pt>
                <c:pt idx="10">
                  <c:v>'89</c:v>
                </c:pt>
                <c:pt idx="11">
                  <c:v>'90</c:v>
                </c:pt>
                <c:pt idx="12">
                  <c:v>'91</c:v>
                </c:pt>
                <c:pt idx="13">
                  <c:v>'92</c:v>
                </c:pt>
                <c:pt idx="14">
                  <c:v>'93</c:v>
                </c:pt>
                <c:pt idx="15">
                  <c:v>'94</c:v>
                </c:pt>
                <c:pt idx="16">
                  <c:v>'95</c:v>
                </c:pt>
                <c:pt idx="17">
                  <c:v>'96</c:v>
                </c:pt>
                <c:pt idx="18">
                  <c:v>'97</c:v>
                </c:pt>
                <c:pt idx="19">
                  <c:v>'98</c:v>
                </c:pt>
                <c:pt idx="20">
                  <c:v>'99</c:v>
                </c:pt>
                <c:pt idx="21">
                  <c:v>'00</c:v>
                </c:pt>
                <c:pt idx="22">
                  <c:v>'01</c:v>
                </c:pt>
                <c:pt idx="23">
                  <c:v>'02</c:v>
                </c:pt>
                <c:pt idx="24">
                  <c:v>'03</c:v>
                </c:pt>
              </c:strCache>
            </c:strRef>
          </c:cat>
          <c:val>
            <c:numRef>
              <c:f>'新潟港旅客船乗降人員（内航）'!$J$5:$J$29</c:f>
              <c:numCache>
                <c:formatCode>General</c:formatCode>
                <c:ptCount val="25"/>
                <c:pt idx="0">
                  <c:v>0.0192751623649763</c:v>
                </c:pt>
                <c:pt idx="1">
                  <c:v>0.0103815827557163</c:v>
                </c:pt>
                <c:pt idx="2">
                  <c:v>0.017356278396101</c:v>
                </c:pt>
                <c:pt idx="3">
                  <c:v>0.016263637799945</c:v>
                </c:pt>
                <c:pt idx="4">
                  <c:v>0.0116310870075945</c:v>
                </c:pt>
                <c:pt idx="5">
                  <c:v>0.0122409749290352</c:v>
                </c:pt>
                <c:pt idx="6">
                  <c:v>0.00388584229655579</c:v>
                </c:pt>
                <c:pt idx="7">
                  <c:v>0.00332268953474098</c:v>
                </c:pt>
                <c:pt idx="8">
                  <c:v>0.0069624472261314</c:v>
                </c:pt>
                <c:pt idx="9">
                  <c:v>0.00188637194957415</c:v>
                </c:pt>
                <c:pt idx="10">
                  <c:v>0.000302863629448456</c:v>
                </c:pt>
                <c:pt idx="11">
                  <c:v>0.00254592122204219</c:v>
                </c:pt>
                <c:pt idx="12">
                  <c:v>0.00284181715882609</c:v>
                </c:pt>
                <c:pt idx="13">
                  <c:v>0.00166297450546334</c:v>
                </c:pt>
                <c:pt idx="14">
                  <c:v>0.00266989319213644</c:v>
                </c:pt>
                <c:pt idx="15">
                  <c:v>0.00316535800840067</c:v>
                </c:pt>
                <c:pt idx="16">
                  <c:v>0.00322810673248133</c:v>
                </c:pt>
                <c:pt idx="17">
                  <c:v>0.00137701956477699</c:v>
                </c:pt>
                <c:pt idx="18">
                  <c:v>0.00140864113147894</c:v>
                </c:pt>
                <c:pt idx="19">
                  <c:v>0.00218200395127435</c:v>
                </c:pt>
                <c:pt idx="20">
                  <c:v>0.0168128188425956</c:v>
                </c:pt>
                <c:pt idx="21">
                  <c:v>0.0260938398230741</c:v>
                </c:pt>
                <c:pt idx="22">
                  <c:v>0.0229644765136752</c:v>
                </c:pt>
                <c:pt idx="23">
                  <c:v>0.0275168979590065</c:v>
                </c:pt>
                <c:pt idx="24">
                  <c:v>0.0284288754010659</c:v>
                </c:pt>
              </c:numCache>
            </c:numRef>
          </c:val>
        </c:ser>
        <c:ser>
          <c:idx val="6"/>
          <c:order val="6"/>
          <c:tx>
            <c:strRef>
              <c:f>'新潟港旅客船乗降人員（内航）'!$E$4</c:f>
              <c:strCache>
                <c:ptCount val="1"/>
                <c:pt idx="0">
                  <c:v>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潟港旅客船乗降人員（内航）'!$G$5:$G$29</c:f>
              <c:strCache>
                <c:ptCount val="25"/>
                <c:pt idx="0">
                  <c:v>'79</c:v>
                </c:pt>
                <c:pt idx="1">
                  <c:v>'80</c:v>
                </c:pt>
                <c:pt idx="2">
                  <c:v>'81</c:v>
                </c:pt>
                <c:pt idx="3">
                  <c:v>'82</c:v>
                </c:pt>
                <c:pt idx="4">
                  <c:v>'83</c:v>
                </c:pt>
                <c:pt idx="5">
                  <c:v>'84</c:v>
                </c:pt>
                <c:pt idx="6">
                  <c:v>'85</c:v>
                </c:pt>
                <c:pt idx="7">
                  <c:v>'86</c:v>
                </c:pt>
                <c:pt idx="8">
                  <c:v>'87</c:v>
                </c:pt>
                <c:pt idx="9">
                  <c:v>'88</c:v>
                </c:pt>
                <c:pt idx="10">
                  <c:v>'89</c:v>
                </c:pt>
                <c:pt idx="11">
                  <c:v>'90</c:v>
                </c:pt>
                <c:pt idx="12">
                  <c:v>'91</c:v>
                </c:pt>
                <c:pt idx="13">
                  <c:v>'92</c:v>
                </c:pt>
                <c:pt idx="14">
                  <c:v>'93</c:v>
                </c:pt>
                <c:pt idx="15">
                  <c:v>'94</c:v>
                </c:pt>
                <c:pt idx="16">
                  <c:v>'95</c:v>
                </c:pt>
                <c:pt idx="17">
                  <c:v>'96</c:v>
                </c:pt>
                <c:pt idx="18">
                  <c:v>'97</c:v>
                </c:pt>
                <c:pt idx="19">
                  <c:v>'98</c:v>
                </c:pt>
                <c:pt idx="20">
                  <c:v>'99</c:v>
                </c:pt>
                <c:pt idx="21">
                  <c:v>'00</c:v>
                </c:pt>
                <c:pt idx="22">
                  <c:v>'01</c:v>
                </c:pt>
                <c:pt idx="23">
                  <c:v>'02</c:v>
                </c:pt>
                <c:pt idx="24">
                  <c:v>'03</c:v>
                </c:pt>
              </c:strCache>
            </c:strRef>
          </c:cat>
          <c:val>
            <c:numRef>
              <c:f>'新潟港旅客船乗降人員（内航）'!$E$5:$E$29</c:f>
              <c:numCache>
                <c:formatCode>General</c:formatCode>
                <c:ptCount val="25"/>
                <c:pt idx="0">
                  <c:v>2080.19</c:v>
                </c:pt>
                <c:pt idx="1">
                  <c:v>1996.998</c:v>
                </c:pt>
                <c:pt idx="2">
                  <c:v>1891.765</c:v>
                </c:pt>
                <c:pt idx="3">
                  <c:v>1848.172</c:v>
                </c:pt>
                <c:pt idx="4">
                  <c:v>1919.683</c:v>
                </c:pt>
                <c:pt idx="5">
                  <c:v>1784.335</c:v>
                </c:pt>
                <c:pt idx="6">
                  <c:v>1826.631</c:v>
                </c:pt>
                <c:pt idx="7">
                  <c:v>2060.981</c:v>
                </c:pt>
                <c:pt idx="8">
                  <c:v>1998.148</c:v>
                </c:pt>
                <c:pt idx="9">
                  <c:v>2001.196</c:v>
                </c:pt>
                <c:pt idx="10">
                  <c:v>2136.275</c:v>
                </c:pt>
                <c:pt idx="11">
                  <c:v>2403.845</c:v>
                </c:pt>
                <c:pt idx="12">
                  <c:v>2518.459</c:v>
                </c:pt>
                <c:pt idx="13">
                  <c:v>2496.731</c:v>
                </c:pt>
                <c:pt idx="14">
                  <c:v>2472.009</c:v>
                </c:pt>
                <c:pt idx="15">
                  <c:v>2449.328</c:v>
                </c:pt>
                <c:pt idx="16">
                  <c:v>2341.93</c:v>
                </c:pt>
                <c:pt idx="17">
                  <c:v>2216.381</c:v>
                </c:pt>
                <c:pt idx="18">
                  <c:v>2137.521</c:v>
                </c:pt>
                <c:pt idx="19">
                  <c:v>2078.823</c:v>
                </c:pt>
                <c:pt idx="20">
                  <c:v>2052.541</c:v>
                </c:pt>
                <c:pt idx="21">
                  <c:v>1979.586</c:v>
                </c:pt>
                <c:pt idx="22">
                  <c:v>1904.768</c:v>
                </c:pt>
                <c:pt idx="23">
                  <c:v>1843.122</c:v>
                </c:pt>
                <c:pt idx="24">
                  <c:v>1783.996</c:v>
                </c:pt>
              </c:numCache>
            </c:numRef>
          </c:val>
        </c:ser>
        <c:gapWidth val="150"/>
        <c:overlap val="100"/>
        <c:axId val="28092276"/>
        <c:axId val="64352812"/>
      </c:barChart>
      <c:catAx>
        <c:axId val="158100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03248"/>
        <c:crossesAt val="0"/>
        <c:auto val="1"/>
        <c:lblAlgn val="ctr"/>
        <c:lblOffset val="100"/>
        <c:noMultiLvlLbl val="0"/>
      </c:catAx>
      <c:valAx>
        <c:axId val="29603248"/>
        <c:scaling>
          <c:orientation val="minMax"/>
          <c:max val="3000"/>
        </c:scaling>
        <c:delete val="0"/>
        <c:axPos val="l"/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10028"/>
        <c:crossesAt val="1"/>
        <c:crossBetween val="midCat"/>
        <c:majorUnit val="500"/>
      </c:valAx>
      <c:catAx>
        <c:axId val="280922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52812"/>
        <c:auto val="1"/>
        <c:lblAlgn val="ctr"/>
        <c:lblOffset val="100"/>
        <c:noMultiLvlLbl val="0"/>
      </c:catAx>
      <c:valAx>
        <c:axId val="64352812"/>
        <c:scaling>
          <c:orientation val="minMax"/>
        </c:scaling>
        <c:delete val="1"/>
        <c:axPos val="r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92276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895276802272817"/>
          <c:y val="0.539766523893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745542011792"/>
          <c:y val="0.0699066874027994"/>
          <c:w val="0.81864216732376"/>
          <c:h val="0.8416796267496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新潟港旅客船乗降人員（外航）'!$B$4</c:f>
              <c:strCache>
                <c:ptCount val="1"/>
                <c:pt idx="0">
                  <c:v>元山
（ｳｫﾝｻﾝ・北朝鮮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潟港旅客船乗降人員（外航）'!$H$5:$H$29</c:f>
              <c:strCache>
                <c:ptCount val="25"/>
                <c:pt idx="0">
                  <c:v>'79</c:v>
                </c:pt>
                <c:pt idx="1">
                  <c:v>'80</c:v>
                </c:pt>
                <c:pt idx="2">
                  <c:v>'81</c:v>
                </c:pt>
                <c:pt idx="3">
                  <c:v>'82</c:v>
                </c:pt>
                <c:pt idx="4">
                  <c:v>'83</c:v>
                </c:pt>
                <c:pt idx="5">
                  <c:v>'84</c:v>
                </c:pt>
                <c:pt idx="6">
                  <c:v>'85</c:v>
                </c:pt>
                <c:pt idx="7">
                  <c:v>'86</c:v>
                </c:pt>
                <c:pt idx="8">
                  <c:v>'87</c:v>
                </c:pt>
                <c:pt idx="9">
                  <c:v>'88</c:v>
                </c:pt>
                <c:pt idx="10">
                  <c:v>'89</c:v>
                </c:pt>
                <c:pt idx="11">
                  <c:v>'90</c:v>
                </c:pt>
                <c:pt idx="12">
                  <c:v>'91</c:v>
                </c:pt>
                <c:pt idx="13">
                  <c:v>'92</c:v>
                </c:pt>
                <c:pt idx="14">
                  <c:v>'93</c:v>
                </c:pt>
                <c:pt idx="15">
                  <c:v>'94</c:v>
                </c:pt>
                <c:pt idx="16">
                  <c:v>'95</c:v>
                </c:pt>
                <c:pt idx="17">
                  <c:v>'96</c:v>
                </c:pt>
                <c:pt idx="18">
                  <c:v>'97</c:v>
                </c:pt>
                <c:pt idx="19">
                  <c:v>'98</c:v>
                </c:pt>
                <c:pt idx="20">
                  <c:v>'99</c:v>
                </c:pt>
                <c:pt idx="21">
                  <c:v>'00</c:v>
                </c:pt>
                <c:pt idx="22">
                  <c:v>'01</c:v>
                </c:pt>
                <c:pt idx="23">
                  <c:v>'02</c:v>
                </c:pt>
                <c:pt idx="24">
                  <c:v>'03</c:v>
                </c:pt>
              </c:strCache>
            </c:strRef>
          </c:cat>
          <c:val>
            <c:numRef>
              <c:f>'新潟港旅客船乗降人員（外航）'!$B$5:$B$29</c:f>
              <c:numCache>
                <c:formatCode>General</c:formatCode>
                <c:ptCount val="25"/>
                <c:pt idx="0">
                  <c:v>2.2</c:v>
                </c:pt>
                <c:pt idx="1">
                  <c:v>6.8</c:v>
                </c:pt>
                <c:pt idx="2">
                  <c:v>7.7</c:v>
                </c:pt>
                <c:pt idx="3">
                  <c:v>8.4</c:v>
                </c:pt>
                <c:pt idx="4">
                  <c:v>8.2</c:v>
                </c:pt>
                <c:pt idx="5">
                  <c:v>8.7</c:v>
                </c:pt>
                <c:pt idx="6">
                  <c:v>8.2</c:v>
                </c:pt>
                <c:pt idx="7">
                  <c:v>9.5</c:v>
                </c:pt>
                <c:pt idx="8">
                  <c:v>11.7</c:v>
                </c:pt>
                <c:pt idx="9">
                  <c:v>8.7</c:v>
                </c:pt>
                <c:pt idx="10">
                  <c:v>12.6</c:v>
                </c:pt>
                <c:pt idx="11">
                  <c:v>10.7</c:v>
                </c:pt>
                <c:pt idx="12">
                  <c:v>12.2</c:v>
                </c:pt>
                <c:pt idx="13">
                  <c:v>13.8</c:v>
                </c:pt>
                <c:pt idx="14">
                  <c:v>8.1</c:v>
                </c:pt>
                <c:pt idx="15">
                  <c:v>10.1</c:v>
                </c:pt>
                <c:pt idx="16">
                  <c:v>10.1</c:v>
                </c:pt>
                <c:pt idx="17">
                  <c:v>10.3</c:v>
                </c:pt>
                <c:pt idx="18">
                  <c:v>9.4</c:v>
                </c:pt>
                <c:pt idx="19">
                  <c:v>8.3</c:v>
                </c:pt>
                <c:pt idx="20">
                  <c:v>8.6</c:v>
                </c:pt>
                <c:pt idx="21">
                  <c:v>7.7</c:v>
                </c:pt>
                <c:pt idx="22">
                  <c:v>6.9</c:v>
                </c:pt>
                <c:pt idx="23">
                  <c:v>8.7</c:v>
                </c:pt>
                <c:pt idx="24">
                  <c:v>3.1</c:v>
                </c:pt>
              </c:numCache>
            </c:numRef>
          </c:val>
        </c:ser>
        <c:ser>
          <c:idx val="1"/>
          <c:order val="1"/>
          <c:tx>
            <c:strRef>
              <c:f>'新潟港旅客船乗降人員（外航）'!$C$4</c:f>
              <c:strCache>
                <c:ptCount val="1"/>
                <c:pt idx="0">
                  <c:v>ﾅﾎﾄｶ
（ﾛｼｱ）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潟港旅客船乗降人員（外航）'!$H$5:$H$29</c:f>
              <c:strCache>
                <c:ptCount val="25"/>
                <c:pt idx="0">
                  <c:v>'79</c:v>
                </c:pt>
                <c:pt idx="1">
                  <c:v>'80</c:v>
                </c:pt>
                <c:pt idx="2">
                  <c:v>'81</c:v>
                </c:pt>
                <c:pt idx="3">
                  <c:v>'82</c:v>
                </c:pt>
                <c:pt idx="4">
                  <c:v>'83</c:v>
                </c:pt>
                <c:pt idx="5">
                  <c:v>'84</c:v>
                </c:pt>
                <c:pt idx="6">
                  <c:v>'85</c:v>
                </c:pt>
                <c:pt idx="7">
                  <c:v>'86</c:v>
                </c:pt>
                <c:pt idx="8">
                  <c:v>'87</c:v>
                </c:pt>
                <c:pt idx="9">
                  <c:v>'88</c:v>
                </c:pt>
                <c:pt idx="10">
                  <c:v>'89</c:v>
                </c:pt>
                <c:pt idx="11">
                  <c:v>'90</c:v>
                </c:pt>
                <c:pt idx="12">
                  <c:v>'91</c:v>
                </c:pt>
                <c:pt idx="13">
                  <c:v>'92</c:v>
                </c:pt>
                <c:pt idx="14">
                  <c:v>'93</c:v>
                </c:pt>
                <c:pt idx="15">
                  <c:v>'94</c:v>
                </c:pt>
                <c:pt idx="16">
                  <c:v>'95</c:v>
                </c:pt>
                <c:pt idx="17">
                  <c:v>'96</c:v>
                </c:pt>
                <c:pt idx="18">
                  <c:v>'97</c:v>
                </c:pt>
                <c:pt idx="19">
                  <c:v>'98</c:v>
                </c:pt>
                <c:pt idx="20">
                  <c:v>'99</c:v>
                </c:pt>
                <c:pt idx="21">
                  <c:v>'00</c:v>
                </c:pt>
                <c:pt idx="22">
                  <c:v>'01</c:v>
                </c:pt>
                <c:pt idx="23">
                  <c:v>'02</c:v>
                </c:pt>
                <c:pt idx="24">
                  <c:v>'03</c:v>
                </c:pt>
              </c:strCache>
            </c:strRef>
          </c:cat>
          <c:val>
            <c:numRef>
              <c:f>'新潟港旅客船乗降人員（外航）'!$C$5:$C$29</c:f>
              <c:numCache>
                <c:formatCode>General</c:formatCode>
                <c:ptCount val="25"/>
                <c:pt idx="0">
                  <c:v>1.6</c:v>
                </c:pt>
                <c:pt idx="1">
                  <c:v>0.4</c:v>
                </c:pt>
                <c:pt idx="2">
                  <c:v>1.8</c:v>
                </c:pt>
                <c:pt idx="3">
                  <c:v>1.2</c:v>
                </c:pt>
                <c:pt idx="4">
                  <c:v>1.5</c:v>
                </c:pt>
                <c:pt idx="5">
                  <c:v>2.3</c:v>
                </c:pt>
                <c:pt idx="6">
                  <c:v>1.4</c:v>
                </c:pt>
                <c:pt idx="7">
                  <c:v>0.6</c:v>
                </c:pt>
                <c:pt idx="8">
                  <c:v>1</c:v>
                </c:pt>
                <c:pt idx="9">
                  <c:v>1</c:v>
                </c:pt>
                <c:pt idx="10">
                  <c:v>0.6</c:v>
                </c:pt>
                <c:pt idx="11">
                  <c:v>0.2</c:v>
                </c:pt>
                <c:pt idx="12">
                  <c:v>0.4</c:v>
                </c:pt>
                <c:pt idx="13">
                  <c:v>0.7</c:v>
                </c:pt>
                <c:pt idx="14">
                  <c:v>0</c:v>
                </c:pt>
                <c:pt idx="15">
                  <c:v>0</c:v>
                </c:pt>
                <c:pt idx="16">
                  <c:v>0.2</c:v>
                </c:pt>
                <c:pt idx="17">
                  <c:v>0</c:v>
                </c:pt>
                <c:pt idx="18">
                  <c:v>0.2</c:v>
                </c:pt>
                <c:pt idx="19">
                  <c:v>0.3</c:v>
                </c:pt>
                <c:pt idx="20">
                  <c:v>0.3</c:v>
                </c:pt>
                <c:pt idx="21">
                  <c:v>0.2</c:v>
                </c:pt>
                <c:pt idx="22">
                  <c:v>0.1</c:v>
                </c:pt>
                <c:pt idx="23">
                  <c:v>0.1</c:v>
                </c:pt>
                <c:pt idx="24">
                  <c:v>0</c:v>
                </c:pt>
              </c:numCache>
            </c:numRef>
          </c:val>
        </c:ser>
        <c:ser>
          <c:idx val="2"/>
          <c:order val="2"/>
          <c:tx>
            <c:strRef>
              <c:f>'新潟港旅客船乗降人員（外航）'!$D$4</c:f>
              <c:strCache>
                <c:ptCount val="1"/>
                <c:pt idx="0">
                  <c:v>ｳﾗｼﾞｵｽﾄｸ
（ﾛｼｱ）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潟港旅客船乗降人員（外航）'!$H$5:$H$29</c:f>
              <c:strCache>
                <c:ptCount val="25"/>
                <c:pt idx="0">
                  <c:v>'79</c:v>
                </c:pt>
                <c:pt idx="1">
                  <c:v>'80</c:v>
                </c:pt>
                <c:pt idx="2">
                  <c:v>'81</c:v>
                </c:pt>
                <c:pt idx="3">
                  <c:v>'82</c:v>
                </c:pt>
                <c:pt idx="4">
                  <c:v>'83</c:v>
                </c:pt>
                <c:pt idx="5">
                  <c:v>'84</c:v>
                </c:pt>
                <c:pt idx="6">
                  <c:v>'85</c:v>
                </c:pt>
                <c:pt idx="7">
                  <c:v>'86</c:v>
                </c:pt>
                <c:pt idx="8">
                  <c:v>'87</c:v>
                </c:pt>
                <c:pt idx="9">
                  <c:v>'88</c:v>
                </c:pt>
                <c:pt idx="10">
                  <c:v>'89</c:v>
                </c:pt>
                <c:pt idx="11">
                  <c:v>'90</c:v>
                </c:pt>
                <c:pt idx="12">
                  <c:v>'91</c:v>
                </c:pt>
                <c:pt idx="13">
                  <c:v>'92</c:v>
                </c:pt>
                <c:pt idx="14">
                  <c:v>'93</c:v>
                </c:pt>
                <c:pt idx="15">
                  <c:v>'94</c:v>
                </c:pt>
                <c:pt idx="16">
                  <c:v>'95</c:v>
                </c:pt>
                <c:pt idx="17">
                  <c:v>'96</c:v>
                </c:pt>
                <c:pt idx="18">
                  <c:v>'97</c:v>
                </c:pt>
                <c:pt idx="19">
                  <c:v>'98</c:v>
                </c:pt>
                <c:pt idx="20">
                  <c:v>'99</c:v>
                </c:pt>
                <c:pt idx="21">
                  <c:v>'00</c:v>
                </c:pt>
                <c:pt idx="22">
                  <c:v>'01</c:v>
                </c:pt>
                <c:pt idx="23">
                  <c:v>'02</c:v>
                </c:pt>
                <c:pt idx="24">
                  <c:v>'03</c:v>
                </c:pt>
              </c:strCache>
            </c:strRef>
          </c:cat>
          <c:val>
            <c:numRef>
              <c:f>'新潟港旅客船乗降人員（外航）'!$D$5:$D$29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2</c:v>
                </c:pt>
                <c:pt idx="11">
                  <c:v>0.4</c:v>
                </c:pt>
                <c:pt idx="12">
                  <c:v>1</c:v>
                </c:pt>
                <c:pt idx="13">
                  <c:v>1.7</c:v>
                </c:pt>
                <c:pt idx="14">
                  <c:v>3.1</c:v>
                </c:pt>
                <c:pt idx="15">
                  <c:v>1.1</c:v>
                </c:pt>
                <c:pt idx="16">
                  <c:v>0.8</c:v>
                </c:pt>
                <c:pt idx="17">
                  <c:v>0.6</c:v>
                </c:pt>
                <c:pt idx="18">
                  <c:v>0.5</c:v>
                </c:pt>
                <c:pt idx="19">
                  <c:v>1.5</c:v>
                </c:pt>
                <c:pt idx="20">
                  <c:v>0</c:v>
                </c:pt>
                <c:pt idx="21">
                  <c:v>0</c:v>
                </c:pt>
                <c:pt idx="22">
                  <c:v>0.3</c:v>
                </c:pt>
                <c:pt idx="23">
                  <c:v>0.3</c:v>
                </c:pt>
                <c:pt idx="24">
                  <c:v>0</c:v>
                </c:pt>
              </c:numCache>
            </c:numRef>
          </c:val>
        </c:ser>
        <c:ser>
          <c:idx val="3"/>
          <c:order val="3"/>
          <c:tx>
            <c:strRef>
              <c:f>'新潟港旅客船乗降人員（外航）'!$E$4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潟港旅客船乗降人員（外航）'!$H$5:$H$29</c:f>
              <c:strCache>
                <c:ptCount val="25"/>
                <c:pt idx="0">
                  <c:v>'79</c:v>
                </c:pt>
                <c:pt idx="1">
                  <c:v>'80</c:v>
                </c:pt>
                <c:pt idx="2">
                  <c:v>'81</c:v>
                </c:pt>
                <c:pt idx="3">
                  <c:v>'82</c:v>
                </c:pt>
                <c:pt idx="4">
                  <c:v>'83</c:v>
                </c:pt>
                <c:pt idx="5">
                  <c:v>'84</c:v>
                </c:pt>
                <c:pt idx="6">
                  <c:v>'85</c:v>
                </c:pt>
                <c:pt idx="7">
                  <c:v>'86</c:v>
                </c:pt>
                <c:pt idx="8">
                  <c:v>'87</c:v>
                </c:pt>
                <c:pt idx="9">
                  <c:v>'88</c:v>
                </c:pt>
                <c:pt idx="10">
                  <c:v>'89</c:v>
                </c:pt>
                <c:pt idx="11">
                  <c:v>'90</c:v>
                </c:pt>
                <c:pt idx="12">
                  <c:v>'91</c:v>
                </c:pt>
                <c:pt idx="13">
                  <c:v>'92</c:v>
                </c:pt>
                <c:pt idx="14">
                  <c:v>'93</c:v>
                </c:pt>
                <c:pt idx="15">
                  <c:v>'94</c:v>
                </c:pt>
                <c:pt idx="16">
                  <c:v>'95</c:v>
                </c:pt>
                <c:pt idx="17">
                  <c:v>'96</c:v>
                </c:pt>
                <c:pt idx="18">
                  <c:v>'97</c:v>
                </c:pt>
                <c:pt idx="19">
                  <c:v>'98</c:v>
                </c:pt>
                <c:pt idx="20">
                  <c:v>'99</c:v>
                </c:pt>
                <c:pt idx="21">
                  <c:v>'00</c:v>
                </c:pt>
                <c:pt idx="22">
                  <c:v>'01</c:v>
                </c:pt>
                <c:pt idx="23">
                  <c:v>'02</c:v>
                </c:pt>
                <c:pt idx="24">
                  <c:v>'03</c:v>
                </c:pt>
              </c:strCache>
            </c:strRef>
          </c:cat>
          <c:val>
            <c:numRef>
              <c:f>'新潟港旅客船乗降人員（外航）'!$E$5:$E$29</c:f>
              <c:numCache>
                <c:formatCode>General</c:formatCode>
                <c:ptCount val="25"/>
                <c:pt idx="0">
                  <c:v>1.5</c:v>
                </c:pt>
                <c:pt idx="1">
                  <c:v>0.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3</c:v>
                </c:pt>
                <c:pt idx="13">
                  <c:v>0.4</c:v>
                </c:pt>
                <c:pt idx="14">
                  <c:v>1.1</c:v>
                </c:pt>
                <c:pt idx="15">
                  <c:v>0.1</c:v>
                </c:pt>
                <c:pt idx="16">
                  <c:v>0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  <c:pt idx="20">
                  <c:v>1.3</c:v>
                </c:pt>
                <c:pt idx="21">
                  <c:v>1.3</c:v>
                </c:pt>
                <c:pt idx="22">
                  <c:v>0.8</c:v>
                </c:pt>
                <c:pt idx="23">
                  <c:v>0.2</c:v>
                </c:pt>
                <c:pt idx="24">
                  <c:v>0.5</c:v>
                </c:pt>
              </c:numCache>
            </c:numRef>
          </c:val>
        </c:ser>
        <c:gapWidth val="70"/>
        <c:overlap val="100"/>
        <c:axId val="40469658"/>
        <c:axId val="77423934"/>
      </c:barChart>
      <c:barChart>
        <c:barDir val="col"/>
        <c:grouping val="stacked"/>
        <c:varyColors val="0"/>
        <c:ser>
          <c:idx val="4"/>
          <c:order val="4"/>
          <c:tx>
            <c:strRef>
              <c:f>'新潟港旅客船乗降人員（外航）'!$I$4</c:f>
              <c:strCache>
                <c:ptCount val="1"/>
                <c:pt idx="0">
                  <c:v>元山
（ｳｫﾝｻﾝ・北朝鮮）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潟港旅客船乗降人員（外航）'!$H$5:$H$29</c:f>
              <c:strCache>
                <c:ptCount val="25"/>
                <c:pt idx="0">
                  <c:v>'79</c:v>
                </c:pt>
                <c:pt idx="1">
                  <c:v>'80</c:v>
                </c:pt>
                <c:pt idx="2">
                  <c:v>'81</c:v>
                </c:pt>
                <c:pt idx="3">
                  <c:v>'82</c:v>
                </c:pt>
                <c:pt idx="4">
                  <c:v>'83</c:v>
                </c:pt>
                <c:pt idx="5">
                  <c:v>'84</c:v>
                </c:pt>
                <c:pt idx="6">
                  <c:v>'85</c:v>
                </c:pt>
                <c:pt idx="7">
                  <c:v>'86</c:v>
                </c:pt>
                <c:pt idx="8">
                  <c:v>'87</c:v>
                </c:pt>
                <c:pt idx="9">
                  <c:v>'88</c:v>
                </c:pt>
                <c:pt idx="10">
                  <c:v>'89</c:v>
                </c:pt>
                <c:pt idx="11">
                  <c:v>'90</c:v>
                </c:pt>
                <c:pt idx="12">
                  <c:v>'91</c:v>
                </c:pt>
                <c:pt idx="13">
                  <c:v>'92</c:v>
                </c:pt>
                <c:pt idx="14">
                  <c:v>'93</c:v>
                </c:pt>
                <c:pt idx="15">
                  <c:v>'94</c:v>
                </c:pt>
                <c:pt idx="16">
                  <c:v>'95</c:v>
                </c:pt>
                <c:pt idx="17">
                  <c:v>'96</c:v>
                </c:pt>
                <c:pt idx="18">
                  <c:v>'97</c:v>
                </c:pt>
                <c:pt idx="19">
                  <c:v>'98</c:v>
                </c:pt>
                <c:pt idx="20">
                  <c:v>'99</c:v>
                </c:pt>
                <c:pt idx="21">
                  <c:v>'00</c:v>
                </c:pt>
                <c:pt idx="22">
                  <c:v>'01</c:v>
                </c:pt>
                <c:pt idx="23">
                  <c:v>'02</c:v>
                </c:pt>
                <c:pt idx="24">
                  <c:v>'03</c:v>
                </c:pt>
              </c:strCache>
            </c:strRef>
          </c:cat>
          <c:val>
            <c:numRef>
              <c:f>'新潟港旅客船乗降人員（外航）'!$I$5:$I$29</c:f>
              <c:numCache>
                <c:formatCode>General</c:formatCode>
                <c:ptCount val="25"/>
                <c:pt idx="0">
                  <c:v>0.407407407407407</c:v>
                </c:pt>
                <c:pt idx="1">
                  <c:v>0.931506849315068</c:v>
                </c:pt>
                <c:pt idx="2">
                  <c:v>0.810526315789474</c:v>
                </c:pt>
                <c:pt idx="3">
                  <c:v>0.875</c:v>
                </c:pt>
                <c:pt idx="4">
                  <c:v>0.845360824742268</c:v>
                </c:pt>
                <c:pt idx="5">
                  <c:v>0.798165137614679</c:v>
                </c:pt>
                <c:pt idx="6">
                  <c:v>0.82</c:v>
                </c:pt>
                <c:pt idx="7">
                  <c:v>0.931372549019608</c:v>
                </c:pt>
                <c:pt idx="8">
                  <c:v>0.921259842519685</c:v>
                </c:pt>
                <c:pt idx="9">
                  <c:v>0.896907216494845</c:v>
                </c:pt>
                <c:pt idx="10">
                  <c:v>0.933333333333333</c:v>
                </c:pt>
                <c:pt idx="11">
                  <c:v>0.93859649122807</c:v>
                </c:pt>
                <c:pt idx="12">
                  <c:v>0.877697841726619</c:v>
                </c:pt>
                <c:pt idx="13">
                  <c:v>0.836363636363636</c:v>
                </c:pt>
                <c:pt idx="14">
                  <c:v>0.658536585365854</c:v>
                </c:pt>
                <c:pt idx="15">
                  <c:v>0.885964912280702</c:v>
                </c:pt>
                <c:pt idx="16">
                  <c:v>0.918181818181818</c:v>
                </c:pt>
                <c:pt idx="17">
                  <c:v>0.919642857142857</c:v>
                </c:pt>
                <c:pt idx="18">
                  <c:v>0.930693069306931</c:v>
                </c:pt>
                <c:pt idx="19">
                  <c:v>0.821782178217822</c:v>
                </c:pt>
                <c:pt idx="20">
                  <c:v>0.843137254901961</c:v>
                </c:pt>
                <c:pt idx="21">
                  <c:v>0.836956521739131</c:v>
                </c:pt>
                <c:pt idx="22">
                  <c:v>0.841463414634146</c:v>
                </c:pt>
                <c:pt idx="23">
                  <c:v>0.925531914893617</c:v>
                </c:pt>
                <c:pt idx="24">
                  <c:v>0.837837837837838</c:v>
                </c:pt>
              </c:numCache>
            </c:numRef>
          </c:val>
        </c:ser>
        <c:ser>
          <c:idx val="5"/>
          <c:order val="5"/>
          <c:tx>
            <c:strRef>
              <c:f>'新潟港旅客船乗降人員（外航）'!$J$4</c:f>
              <c:strCache>
                <c:ptCount val="1"/>
                <c:pt idx="0">
                  <c:v>ﾅﾎﾄｶ
（ﾛｼｱ）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潟港旅客船乗降人員（外航）'!$H$5:$H$29</c:f>
              <c:strCache>
                <c:ptCount val="25"/>
                <c:pt idx="0">
                  <c:v>'79</c:v>
                </c:pt>
                <c:pt idx="1">
                  <c:v>'80</c:v>
                </c:pt>
                <c:pt idx="2">
                  <c:v>'81</c:v>
                </c:pt>
                <c:pt idx="3">
                  <c:v>'82</c:v>
                </c:pt>
                <c:pt idx="4">
                  <c:v>'83</c:v>
                </c:pt>
                <c:pt idx="5">
                  <c:v>'84</c:v>
                </c:pt>
                <c:pt idx="6">
                  <c:v>'85</c:v>
                </c:pt>
                <c:pt idx="7">
                  <c:v>'86</c:v>
                </c:pt>
                <c:pt idx="8">
                  <c:v>'87</c:v>
                </c:pt>
                <c:pt idx="9">
                  <c:v>'88</c:v>
                </c:pt>
                <c:pt idx="10">
                  <c:v>'89</c:v>
                </c:pt>
                <c:pt idx="11">
                  <c:v>'90</c:v>
                </c:pt>
                <c:pt idx="12">
                  <c:v>'91</c:v>
                </c:pt>
                <c:pt idx="13">
                  <c:v>'92</c:v>
                </c:pt>
                <c:pt idx="14">
                  <c:v>'93</c:v>
                </c:pt>
                <c:pt idx="15">
                  <c:v>'94</c:v>
                </c:pt>
                <c:pt idx="16">
                  <c:v>'95</c:v>
                </c:pt>
                <c:pt idx="17">
                  <c:v>'96</c:v>
                </c:pt>
                <c:pt idx="18">
                  <c:v>'97</c:v>
                </c:pt>
                <c:pt idx="19">
                  <c:v>'98</c:v>
                </c:pt>
                <c:pt idx="20">
                  <c:v>'99</c:v>
                </c:pt>
                <c:pt idx="21">
                  <c:v>'00</c:v>
                </c:pt>
                <c:pt idx="22">
                  <c:v>'01</c:v>
                </c:pt>
                <c:pt idx="23">
                  <c:v>'02</c:v>
                </c:pt>
                <c:pt idx="24">
                  <c:v>'03</c:v>
                </c:pt>
              </c:strCache>
            </c:strRef>
          </c:cat>
          <c:val>
            <c:numRef>
              <c:f>'新潟港旅客船乗降人員（外航）'!$J$5:$J$29</c:f>
              <c:numCache>
                <c:formatCode>General</c:formatCode>
                <c:ptCount val="25"/>
                <c:pt idx="0">
                  <c:v>0.296296296296296</c:v>
                </c:pt>
                <c:pt idx="1">
                  <c:v>0.0547945205479452</c:v>
                </c:pt>
                <c:pt idx="2">
                  <c:v>0.189473684210526</c:v>
                </c:pt>
                <c:pt idx="3">
                  <c:v>0.125</c:v>
                </c:pt>
                <c:pt idx="4">
                  <c:v>0.154639175257732</c:v>
                </c:pt>
                <c:pt idx="5">
                  <c:v>0.211009174311927</c:v>
                </c:pt>
                <c:pt idx="6">
                  <c:v>0.14</c:v>
                </c:pt>
                <c:pt idx="7">
                  <c:v>0.0588235294117647</c:v>
                </c:pt>
                <c:pt idx="8">
                  <c:v>0.078740157480315</c:v>
                </c:pt>
                <c:pt idx="9">
                  <c:v>0.103092783505155</c:v>
                </c:pt>
                <c:pt idx="10">
                  <c:v>0.0444444444444444</c:v>
                </c:pt>
                <c:pt idx="11">
                  <c:v>0.0175438596491228</c:v>
                </c:pt>
                <c:pt idx="12">
                  <c:v>0.0287769784172662</c:v>
                </c:pt>
                <c:pt idx="13">
                  <c:v>0.0424242424242424</c:v>
                </c:pt>
                <c:pt idx="14">
                  <c:v>0</c:v>
                </c:pt>
                <c:pt idx="15">
                  <c:v>0</c:v>
                </c:pt>
                <c:pt idx="16">
                  <c:v>0.0181818181818182</c:v>
                </c:pt>
                <c:pt idx="17">
                  <c:v>0</c:v>
                </c:pt>
                <c:pt idx="18">
                  <c:v>0.0198019801980198</c:v>
                </c:pt>
                <c:pt idx="19">
                  <c:v>0.0297029702970297</c:v>
                </c:pt>
                <c:pt idx="20">
                  <c:v>0.0294117647058824</c:v>
                </c:pt>
                <c:pt idx="21">
                  <c:v>0.0217391304347826</c:v>
                </c:pt>
                <c:pt idx="22">
                  <c:v>0.0121951219512195</c:v>
                </c:pt>
                <c:pt idx="23">
                  <c:v>0.0106382978723404</c:v>
                </c:pt>
                <c:pt idx="24">
                  <c:v>0</c:v>
                </c:pt>
              </c:numCache>
            </c:numRef>
          </c:val>
        </c:ser>
        <c:ser>
          <c:idx val="6"/>
          <c:order val="6"/>
          <c:tx>
            <c:strRef>
              <c:f>'新潟港旅客船乗降人員（外航）'!$K$4</c:f>
              <c:strCache>
                <c:ptCount val="1"/>
                <c:pt idx="0">
                  <c:v>ｳﾗｼﾞｵｽﾄｸ
（ﾛｼｱ）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潟港旅客船乗降人員（外航）'!$H$5:$H$29</c:f>
              <c:strCache>
                <c:ptCount val="25"/>
                <c:pt idx="0">
                  <c:v>'79</c:v>
                </c:pt>
                <c:pt idx="1">
                  <c:v>'80</c:v>
                </c:pt>
                <c:pt idx="2">
                  <c:v>'81</c:v>
                </c:pt>
                <c:pt idx="3">
                  <c:v>'82</c:v>
                </c:pt>
                <c:pt idx="4">
                  <c:v>'83</c:v>
                </c:pt>
                <c:pt idx="5">
                  <c:v>'84</c:v>
                </c:pt>
                <c:pt idx="6">
                  <c:v>'85</c:v>
                </c:pt>
                <c:pt idx="7">
                  <c:v>'86</c:v>
                </c:pt>
                <c:pt idx="8">
                  <c:v>'87</c:v>
                </c:pt>
                <c:pt idx="9">
                  <c:v>'88</c:v>
                </c:pt>
                <c:pt idx="10">
                  <c:v>'89</c:v>
                </c:pt>
                <c:pt idx="11">
                  <c:v>'90</c:v>
                </c:pt>
                <c:pt idx="12">
                  <c:v>'91</c:v>
                </c:pt>
                <c:pt idx="13">
                  <c:v>'92</c:v>
                </c:pt>
                <c:pt idx="14">
                  <c:v>'93</c:v>
                </c:pt>
                <c:pt idx="15">
                  <c:v>'94</c:v>
                </c:pt>
                <c:pt idx="16">
                  <c:v>'95</c:v>
                </c:pt>
                <c:pt idx="17">
                  <c:v>'96</c:v>
                </c:pt>
                <c:pt idx="18">
                  <c:v>'97</c:v>
                </c:pt>
                <c:pt idx="19">
                  <c:v>'98</c:v>
                </c:pt>
                <c:pt idx="20">
                  <c:v>'99</c:v>
                </c:pt>
                <c:pt idx="21">
                  <c:v>'00</c:v>
                </c:pt>
                <c:pt idx="22">
                  <c:v>'01</c:v>
                </c:pt>
                <c:pt idx="23">
                  <c:v>'02</c:v>
                </c:pt>
                <c:pt idx="24">
                  <c:v>'03</c:v>
                </c:pt>
              </c:strCache>
            </c:strRef>
          </c:cat>
          <c:val>
            <c:numRef>
              <c:f>'新潟港旅客船乗降人員（外航）'!$K$5:$K$29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148148148148148</c:v>
                </c:pt>
                <c:pt idx="11">
                  <c:v>0.0350877192982456</c:v>
                </c:pt>
                <c:pt idx="12">
                  <c:v>0.0719424460431655</c:v>
                </c:pt>
                <c:pt idx="13">
                  <c:v>0.103030303030303</c:v>
                </c:pt>
                <c:pt idx="14">
                  <c:v>0.252032520325203</c:v>
                </c:pt>
                <c:pt idx="15">
                  <c:v>0.0964912280701755</c:v>
                </c:pt>
                <c:pt idx="16">
                  <c:v>0.0727272727272727</c:v>
                </c:pt>
                <c:pt idx="17">
                  <c:v>0.0535714285714286</c:v>
                </c:pt>
                <c:pt idx="18">
                  <c:v>0.0495049504950495</c:v>
                </c:pt>
                <c:pt idx="19">
                  <c:v>0.148514851485149</c:v>
                </c:pt>
                <c:pt idx="20">
                  <c:v>0</c:v>
                </c:pt>
                <c:pt idx="21">
                  <c:v>0</c:v>
                </c:pt>
                <c:pt idx="22">
                  <c:v>0.0365853658536585</c:v>
                </c:pt>
                <c:pt idx="23">
                  <c:v>0.0319148936170213</c:v>
                </c:pt>
                <c:pt idx="24">
                  <c:v>0</c:v>
                </c:pt>
              </c:numCache>
            </c:numRef>
          </c:val>
        </c:ser>
        <c:ser>
          <c:idx val="7"/>
          <c:order val="7"/>
          <c:tx>
            <c:strRef>
              <c:f>'新潟港旅客船乗降人員（外航）'!$L$4</c:f>
              <c:strCache>
                <c:ptCount val="1"/>
                <c:pt idx="0">
                  <c:v>その他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潟港旅客船乗降人員（外航）'!$H$5:$H$29</c:f>
              <c:strCache>
                <c:ptCount val="25"/>
                <c:pt idx="0">
                  <c:v>'79</c:v>
                </c:pt>
                <c:pt idx="1">
                  <c:v>'80</c:v>
                </c:pt>
                <c:pt idx="2">
                  <c:v>'81</c:v>
                </c:pt>
                <c:pt idx="3">
                  <c:v>'82</c:v>
                </c:pt>
                <c:pt idx="4">
                  <c:v>'83</c:v>
                </c:pt>
                <c:pt idx="5">
                  <c:v>'84</c:v>
                </c:pt>
                <c:pt idx="6">
                  <c:v>'85</c:v>
                </c:pt>
                <c:pt idx="7">
                  <c:v>'86</c:v>
                </c:pt>
                <c:pt idx="8">
                  <c:v>'87</c:v>
                </c:pt>
                <c:pt idx="9">
                  <c:v>'88</c:v>
                </c:pt>
                <c:pt idx="10">
                  <c:v>'89</c:v>
                </c:pt>
                <c:pt idx="11">
                  <c:v>'90</c:v>
                </c:pt>
                <c:pt idx="12">
                  <c:v>'91</c:v>
                </c:pt>
                <c:pt idx="13">
                  <c:v>'92</c:v>
                </c:pt>
                <c:pt idx="14">
                  <c:v>'93</c:v>
                </c:pt>
                <c:pt idx="15">
                  <c:v>'94</c:v>
                </c:pt>
                <c:pt idx="16">
                  <c:v>'95</c:v>
                </c:pt>
                <c:pt idx="17">
                  <c:v>'96</c:v>
                </c:pt>
                <c:pt idx="18">
                  <c:v>'97</c:v>
                </c:pt>
                <c:pt idx="19">
                  <c:v>'98</c:v>
                </c:pt>
                <c:pt idx="20">
                  <c:v>'99</c:v>
                </c:pt>
                <c:pt idx="21">
                  <c:v>'00</c:v>
                </c:pt>
                <c:pt idx="22">
                  <c:v>'01</c:v>
                </c:pt>
                <c:pt idx="23">
                  <c:v>'02</c:v>
                </c:pt>
                <c:pt idx="24">
                  <c:v>'03</c:v>
                </c:pt>
              </c:strCache>
            </c:strRef>
          </c:cat>
          <c:val>
            <c:numRef>
              <c:f>'新潟港旅客船乗降人員（外航）'!$L$5:$L$29</c:f>
              <c:numCache>
                <c:formatCode>General</c:formatCode>
                <c:ptCount val="25"/>
                <c:pt idx="0">
                  <c:v>0.277777777777778</c:v>
                </c:pt>
                <c:pt idx="1">
                  <c:v>0.013698630136986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215827338129496</c:v>
                </c:pt>
                <c:pt idx="13">
                  <c:v>0.0242424242424242</c:v>
                </c:pt>
                <c:pt idx="14">
                  <c:v>0.0894308943089431</c:v>
                </c:pt>
                <c:pt idx="15">
                  <c:v>0.0087719298245614</c:v>
                </c:pt>
                <c:pt idx="16">
                  <c:v>0</c:v>
                </c:pt>
                <c:pt idx="17">
                  <c:v>0.0178571428571429</c:v>
                </c:pt>
                <c:pt idx="18">
                  <c:v>0</c:v>
                </c:pt>
                <c:pt idx="19">
                  <c:v>0</c:v>
                </c:pt>
                <c:pt idx="20">
                  <c:v>0.127450980392157</c:v>
                </c:pt>
                <c:pt idx="21">
                  <c:v>0.141304347826087</c:v>
                </c:pt>
                <c:pt idx="22">
                  <c:v>0.0975609756097561</c:v>
                </c:pt>
                <c:pt idx="23">
                  <c:v>0.0212765957446809</c:v>
                </c:pt>
                <c:pt idx="24">
                  <c:v>0.135135135135135</c:v>
                </c:pt>
              </c:numCache>
            </c:numRef>
          </c:val>
        </c:ser>
        <c:ser>
          <c:idx val="8"/>
          <c:order val="8"/>
          <c:tx>
            <c:strRef>
              <c:f>'新潟港旅客船乗降人員（外航）'!$F$4</c:f>
              <c:strCache>
                <c:ptCount val="1"/>
                <c:pt idx="0">
                  <c:v>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潟港旅客船乗降人員（外航）'!$H$5:$H$29</c:f>
              <c:strCache>
                <c:ptCount val="25"/>
                <c:pt idx="0">
                  <c:v>'79</c:v>
                </c:pt>
                <c:pt idx="1">
                  <c:v>'80</c:v>
                </c:pt>
                <c:pt idx="2">
                  <c:v>'81</c:v>
                </c:pt>
                <c:pt idx="3">
                  <c:v>'82</c:v>
                </c:pt>
                <c:pt idx="4">
                  <c:v>'83</c:v>
                </c:pt>
                <c:pt idx="5">
                  <c:v>'84</c:v>
                </c:pt>
                <c:pt idx="6">
                  <c:v>'85</c:v>
                </c:pt>
                <c:pt idx="7">
                  <c:v>'86</c:v>
                </c:pt>
                <c:pt idx="8">
                  <c:v>'87</c:v>
                </c:pt>
                <c:pt idx="9">
                  <c:v>'88</c:v>
                </c:pt>
                <c:pt idx="10">
                  <c:v>'89</c:v>
                </c:pt>
                <c:pt idx="11">
                  <c:v>'90</c:v>
                </c:pt>
                <c:pt idx="12">
                  <c:v>'91</c:v>
                </c:pt>
                <c:pt idx="13">
                  <c:v>'92</c:v>
                </c:pt>
                <c:pt idx="14">
                  <c:v>'93</c:v>
                </c:pt>
                <c:pt idx="15">
                  <c:v>'94</c:v>
                </c:pt>
                <c:pt idx="16">
                  <c:v>'95</c:v>
                </c:pt>
                <c:pt idx="17">
                  <c:v>'96</c:v>
                </c:pt>
                <c:pt idx="18">
                  <c:v>'97</c:v>
                </c:pt>
                <c:pt idx="19">
                  <c:v>'98</c:v>
                </c:pt>
                <c:pt idx="20">
                  <c:v>'99</c:v>
                </c:pt>
                <c:pt idx="21">
                  <c:v>'00</c:v>
                </c:pt>
                <c:pt idx="22">
                  <c:v>'01</c:v>
                </c:pt>
                <c:pt idx="23">
                  <c:v>'02</c:v>
                </c:pt>
                <c:pt idx="24">
                  <c:v>'03</c:v>
                </c:pt>
              </c:strCache>
            </c:strRef>
          </c:cat>
          <c:val>
            <c:numRef>
              <c:f>'新潟港旅客船乗降人員（外航）'!$F$5:$F$29</c:f>
              <c:numCache>
                <c:formatCode>General</c:formatCode>
                <c:ptCount val="25"/>
                <c:pt idx="0">
                  <c:v>5.4</c:v>
                </c:pt>
                <c:pt idx="1">
                  <c:v>7.3</c:v>
                </c:pt>
                <c:pt idx="2">
                  <c:v>9.5</c:v>
                </c:pt>
                <c:pt idx="3">
                  <c:v>9.6</c:v>
                </c:pt>
                <c:pt idx="4">
                  <c:v>9.7</c:v>
                </c:pt>
                <c:pt idx="5">
                  <c:v>10.9</c:v>
                </c:pt>
                <c:pt idx="6">
                  <c:v>10</c:v>
                </c:pt>
                <c:pt idx="7">
                  <c:v>10.2</c:v>
                </c:pt>
                <c:pt idx="8">
                  <c:v>12.7</c:v>
                </c:pt>
                <c:pt idx="9">
                  <c:v>9.7</c:v>
                </c:pt>
                <c:pt idx="10">
                  <c:v>13.5</c:v>
                </c:pt>
                <c:pt idx="11">
                  <c:v>11.4</c:v>
                </c:pt>
                <c:pt idx="12">
                  <c:v>13.9</c:v>
                </c:pt>
                <c:pt idx="13">
                  <c:v>16.5</c:v>
                </c:pt>
                <c:pt idx="14">
                  <c:v>12.3</c:v>
                </c:pt>
                <c:pt idx="15">
                  <c:v>11.4</c:v>
                </c:pt>
                <c:pt idx="16">
                  <c:v>11</c:v>
                </c:pt>
                <c:pt idx="17">
                  <c:v>11.2</c:v>
                </c:pt>
                <c:pt idx="18">
                  <c:v>10.1</c:v>
                </c:pt>
                <c:pt idx="19">
                  <c:v>10.1</c:v>
                </c:pt>
                <c:pt idx="20">
                  <c:v>10.2</c:v>
                </c:pt>
                <c:pt idx="21">
                  <c:v>9.2</c:v>
                </c:pt>
                <c:pt idx="22">
                  <c:v>8.2</c:v>
                </c:pt>
                <c:pt idx="23">
                  <c:v>9.4</c:v>
                </c:pt>
                <c:pt idx="24">
                  <c:v>3.7</c:v>
                </c:pt>
              </c:numCache>
            </c:numRef>
          </c:val>
        </c:ser>
        <c:gapWidth val="500"/>
        <c:overlap val="100"/>
        <c:axId val="99897041"/>
        <c:axId val="338893"/>
      </c:barChart>
      <c:catAx>
        <c:axId val="404696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23934"/>
        <c:crossesAt val="0"/>
        <c:auto val="1"/>
        <c:lblAlgn val="ctr"/>
        <c:lblOffset val="100"/>
        <c:noMultiLvlLbl val="0"/>
      </c:catAx>
      <c:valAx>
        <c:axId val="77423934"/>
        <c:scaling>
          <c:orientation val="minMax"/>
        </c:scaling>
        <c:delete val="0"/>
        <c:axPos val="l"/>
        <c:numFmt formatCode="#,##0.0_);[RED]\(#,##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69658"/>
        <c:crossesAt val="1"/>
        <c:crossBetween val="midCat"/>
      </c:valAx>
      <c:catAx>
        <c:axId val="998970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893"/>
        <c:auto val="1"/>
        <c:lblAlgn val="ctr"/>
        <c:lblOffset val="100"/>
        <c:noMultiLvlLbl val="0"/>
      </c:catAx>
      <c:valAx>
        <c:axId val="338893"/>
        <c:scaling>
          <c:orientation val="minMax"/>
        </c:scaling>
        <c:delete val="0"/>
        <c:axPos val="r"/>
        <c:numFmt formatCode="[$-409]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89704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ayout>
        <c:manualLayout>
          <c:xMode val="edge"/>
          <c:yMode val="edge"/>
          <c:x val="0.861106087459761"/>
          <c:y val="0.5251944012441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直江津港 旅客船乗降人員の推移（内航）</a:t>
            </a:r>
          </a:p>
        </c:rich>
      </c:tx>
      <c:layout>
        <c:manualLayout>
          <c:xMode val="edge"/>
          <c:yMode val="edge"/>
          <c:x val="0.350812815656566"/>
          <c:y val="0.032634971796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399621212121"/>
          <c:y val="0.0755842062852538"/>
          <c:w val="0.931581439393939"/>
          <c:h val="0.752860596293312"/>
        </c:manualLayout>
      </c:layout>
      <c:barChart>
        <c:barDir val="col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_);[RED]\(0\)" sourceLinked="1"/>
            <c:dLbl>
              <c:idx val="0"/>
              <c:numFmt formatCode="0_);[RED]\(0\)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_);[RED]\(0\)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_);[RED]\(0\)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_);[RED]\(0\)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_);[RED]\(0\)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_);[RED]\(0\)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_);[RED]\(0\)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_);[RED]\(0\)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_);[RED]\(0\)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_);[RED]\(0\)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_);[RED]\(0\)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_);[RED]\(0\)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_);[RED]\(0\)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_);[RED]\(0\)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_);[RED]\(0\)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_);[RED]\(0\)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_);[RED]\(0\)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_);[RED]\(0\)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_);[RED]\(0\)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_);[RED]\(0\)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_);[RED]\(0\)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_);[RED]\(0\)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_);[RED]\(0\)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_);[RED]\(0\)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直江津港（内航）グラフ'!$B$32:$K$32,'直江津港（内航）グラフ'!$B$35:$K$35,'直江津港（内航）グラフ'!$B$38:$E$38</c:f>
              <c:multiLvlStrCache>
                <c:ptCount val="4"/>
                <c:lvl>
                  <c:pt idx="0">
                    <c:v>’00</c:v>
                  </c:pt>
                  <c:pt idx="1">
                    <c:v>’01</c:v>
                  </c:pt>
                  <c:pt idx="2">
                    <c:v>’02</c:v>
                  </c:pt>
                  <c:pt idx="3">
                    <c:v>’03</c:v>
                  </c:pt>
                </c:lvl>
                <c:lvl>
                  <c:pt idx="0">
                    <c:v>’90</c:v>
                  </c:pt>
                  <c:pt idx="1">
                    <c:v>’91</c:v>
                  </c:pt>
                  <c:pt idx="2">
                    <c:v>’92</c:v>
                  </c:pt>
                  <c:pt idx="3">
                    <c:v>’93</c:v>
                  </c:pt>
                  <c:pt idx="4">
                    <c:v>’94</c:v>
                  </c:pt>
                  <c:pt idx="5">
                    <c:v>’95</c:v>
                  </c:pt>
                  <c:pt idx="6">
                    <c:v>’96</c:v>
                  </c:pt>
                  <c:pt idx="7">
                    <c:v>’97</c:v>
                  </c:pt>
                  <c:pt idx="8">
                    <c:v>’98</c:v>
                  </c:pt>
                  <c:pt idx="9">
                    <c:v>’99</c:v>
                  </c:pt>
                </c:lvl>
                <c:lvl>
                  <c:pt idx="0">
                    <c:v>’80</c:v>
                  </c:pt>
                  <c:pt idx="1">
                    <c:v>’81</c:v>
                  </c:pt>
                  <c:pt idx="2">
                    <c:v>’82</c:v>
                  </c:pt>
                  <c:pt idx="3">
                    <c:v>’83</c:v>
                  </c:pt>
                  <c:pt idx="4">
                    <c:v>’84</c:v>
                  </c:pt>
                  <c:pt idx="5">
                    <c:v>’85</c:v>
                  </c:pt>
                  <c:pt idx="6">
                    <c:v>’86</c:v>
                  </c:pt>
                  <c:pt idx="7">
                    <c:v>’87</c:v>
                  </c:pt>
                  <c:pt idx="8">
                    <c:v>’88</c:v>
                  </c:pt>
                  <c:pt idx="9">
                    <c:v>’89</c:v>
                  </c:pt>
                </c:lvl>
              </c:multiLvlStrCache>
            </c:multiLvlStrRef>
          </c:cat>
          <c:val>
            <c:numRef>
              <c:f>'直江津港（内航）グラフ'!$B$33:$K$33,'直江津港（内航）グラフ'!$B$36:$K$36,'直江津港（内航）グラフ'!$B$39:$E$39</c:f>
              <c:numCache>
                <c:formatCode>General</c:formatCode>
                <c:ptCount val="24"/>
                <c:pt idx="0">
                  <c:v>363.824</c:v>
                </c:pt>
                <c:pt idx="1">
                  <c:v>322.85</c:v>
                </c:pt>
                <c:pt idx="2">
                  <c:v>309.487</c:v>
                </c:pt>
                <c:pt idx="3">
                  <c:v>281.227</c:v>
                </c:pt>
                <c:pt idx="4">
                  <c:v>269.146</c:v>
                </c:pt>
                <c:pt idx="5">
                  <c:v>270.262</c:v>
                </c:pt>
                <c:pt idx="6">
                  <c:v>330.743</c:v>
                </c:pt>
                <c:pt idx="7">
                  <c:v>319.765</c:v>
                </c:pt>
                <c:pt idx="8">
                  <c:v>333.825</c:v>
                </c:pt>
                <c:pt idx="9">
                  <c:v>455.924</c:v>
                </c:pt>
                <c:pt idx="10">
                  <c:v>504.596</c:v>
                </c:pt>
                <c:pt idx="11">
                  <c:v>550.916</c:v>
                </c:pt>
                <c:pt idx="12">
                  <c:v>582.096</c:v>
                </c:pt>
                <c:pt idx="13">
                  <c:v>575.668</c:v>
                </c:pt>
                <c:pt idx="14">
                  <c:v>564.514</c:v>
                </c:pt>
                <c:pt idx="15">
                  <c:v>578.918</c:v>
                </c:pt>
                <c:pt idx="16">
                  <c:v>501.382</c:v>
                </c:pt>
                <c:pt idx="17">
                  <c:v>460.771</c:v>
                </c:pt>
                <c:pt idx="18">
                  <c:v>446.776</c:v>
                </c:pt>
                <c:pt idx="19">
                  <c:v>404.667</c:v>
                </c:pt>
                <c:pt idx="20">
                  <c:v>431.891</c:v>
                </c:pt>
                <c:pt idx="21">
                  <c:v>433.036</c:v>
                </c:pt>
                <c:pt idx="22">
                  <c:v>391.869</c:v>
                </c:pt>
                <c:pt idx="23">
                  <c:v>345.488</c:v>
                </c:pt>
              </c:numCache>
            </c:numRef>
          </c:val>
        </c:ser>
        <c:gapWidth val="50"/>
        <c:overlap val="100"/>
        <c:axId val="64527812"/>
        <c:axId val="59851537"/>
      </c:barChart>
      <c:catAx>
        <c:axId val="645278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51537"/>
        <c:crossesAt val="0"/>
        <c:auto val="1"/>
        <c:lblAlgn val="ctr"/>
        <c:lblOffset val="100"/>
        <c:noMultiLvlLbl val="0"/>
      </c:catAx>
      <c:valAx>
        <c:axId val="59851537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乗降人員 （千人）</a:t>
                </a:r>
              </a:p>
            </c:rich>
          </c:tx>
          <c:layout>
            <c:manualLayout>
              <c:xMode val="edge"/>
              <c:yMode val="edge"/>
              <c:x val="0.00982481060606061"/>
              <c:y val="0.24133763094278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2781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6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11</xdr:col>
      <xdr:colOff>720</xdr:colOff>
      <xdr:row>55</xdr:row>
      <xdr:rowOff>171360</xdr:rowOff>
    </xdr:to>
    <xdr:graphicFrame>
      <xdr:nvGraphicFramePr>
        <xdr:cNvPr id="0" name="Chart 4"/>
        <xdr:cNvGraphicFramePr/>
      </xdr:nvGraphicFramePr>
      <xdr:xfrm>
        <a:off x="0" y="5486400"/>
        <a:ext cx="91231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1018427179103</cdr:x>
      <cdr:y>0.0137734105988074</cdr:y>
    </cdr:from>
    <cdr:to>
      <cdr:x>0.627984058714438</cdr:x>
      <cdr:y>0.0655076845553036</cdr:y>
    </cdr:to>
    <cdr:sp>
      <cdr:nvSpPr>
        <cdr:cNvPr id="1" name="Text 3"/>
        <cdr:cNvSpPr/>
      </cdr:nvSpPr>
      <cdr:spPr>
        <a:xfrm>
          <a:off x="3020040" y="59040"/>
          <a:ext cx="270936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80" spc="-1" strike="noStrike">
              <a:latin typeface="ＭＳ Ｐゴシック"/>
            </a:rPr>
            <a:t>新潟港　旅客船乗降人員の推移（内航）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-0.0707098607110445</cdr:x>
      <cdr:y>0.256487780297304</cdr:y>
    </cdr:from>
    <cdr:to>
      <cdr:x>0.0329874126977864</cdr:x>
      <cdr:y>0.3082220542538</cdr:y>
    </cdr:to>
    <cdr:sp>
      <cdr:nvSpPr>
        <cdr:cNvPr id="2" name="Text 4"/>
        <cdr:cNvSpPr/>
      </cdr:nvSpPr>
      <cdr:spPr>
        <a:xfrm>
          <a:off x="-645120" y="1099440"/>
          <a:ext cx="9460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spAutoFit/>
        </a:bodyPr>
        <a:p>
          <a:r>
            <a:rPr b="0" sz="1180" spc="-1" strike="noStrike">
              <a:latin typeface="ＭＳ Ｐゴシック"/>
            </a:rPr>
            <a:t>乗降人員（千人・％）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0340133370161386</cdr:x>
      <cdr:y>0.88175023095658</cdr:y>
    </cdr:from>
    <cdr:to>
      <cdr:x>0.168014836443988</cdr:x>
      <cdr:y>0.968002015621063</cdr:y>
    </cdr:to>
    <cdr:sp>
      <cdr:nvSpPr>
        <cdr:cNvPr id="3" name="Text 5"/>
        <cdr:cNvSpPr/>
      </cdr:nvSpPr>
      <cdr:spPr>
        <a:xfrm>
          <a:off x="310320" y="3779640"/>
          <a:ext cx="1222560" cy="36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’</a:t>
          </a:r>
          <a:r>
            <a:rPr b="0" sz="1000" spc="-1" strike="noStrike">
              <a:latin typeface="ＭＳ Ｐゴシック"/>
            </a:rPr>
            <a:t>81</a:t>
          </a:r>
          <a:r>
            <a:rPr b="0" sz="1000" spc="-1" strike="noStrike">
              <a:latin typeface="ＭＳ Ｐゴシック"/>
            </a:rPr>
            <a:t>佐渡汽船 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      </a:t>
          </a:r>
          <a:r>
            <a:rPr b="0" sz="1000" spc="-1" strike="noStrike">
              <a:latin typeface="ＭＳ Ｐゴシック"/>
            </a:rPr>
            <a:t>ターミナル完成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99266069526102</cdr:x>
      <cdr:y>0.886033425715965</cdr:y>
    </cdr:from>
    <cdr:to>
      <cdr:x>0.294242986228939</cdr:x>
      <cdr:y>0.967750062988158</cdr:y>
    </cdr:to>
    <cdr:sp>
      <cdr:nvSpPr>
        <cdr:cNvPr id="4" name="Text 6"/>
        <cdr:cNvSpPr/>
      </cdr:nvSpPr>
      <cdr:spPr>
        <a:xfrm>
          <a:off x="1818000" y="3798000"/>
          <a:ext cx="866520" cy="3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’</a:t>
          </a:r>
          <a:r>
            <a:rPr b="0" sz="1000" spc="-1" strike="noStrike">
              <a:latin typeface="ＭＳ Ｐゴシック"/>
            </a:rPr>
            <a:t>85</a:t>
          </a:r>
          <a:r>
            <a:rPr b="0" sz="1000" spc="-1" strike="noStrike">
              <a:latin typeface="ＭＳ Ｐゴシック"/>
            </a:rPr>
            <a:t>関越道 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   </a:t>
          </a:r>
          <a:r>
            <a:rPr b="0" sz="1000" spc="-1" strike="noStrike">
              <a:latin typeface="ＭＳ Ｐゴシック"/>
            </a:rPr>
            <a:t>　全線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06502781833248</cdr:x>
      <cdr:y>0.88175023095658</cdr:y>
    </cdr:from>
    <cdr:to>
      <cdr:x>0.521998184903129</cdr:x>
      <cdr:y>0.968002015621063</cdr:y>
    </cdr:to>
    <cdr:sp>
      <cdr:nvSpPr>
        <cdr:cNvPr id="5" name="Text 7"/>
        <cdr:cNvSpPr/>
      </cdr:nvSpPr>
      <cdr:spPr>
        <a:xfrm>
          <a:off x="3708720" y="3779640"/>
          <a:ext cx="1053720" cy="36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  <a:effectLst>
          <a:outerShdw dist="17819" dir="8100000" blurRad="0" rotWithShape="0">
            <a:srgbClr val="000000"/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’</a:t>
          </a:r>
          <a:r>
            <a:rPr b="0" sz="1000" spc="-1" strike="noStrike">
              <a:latin typeface="ＭＳ Ｐゴシック"/>
            </a:rPr>
            <a:t>88</a:t>
          </a:r>
          <a:r>
            <a:rPr b="0" sz="1000" spc="-1" strike="noStrike">
              <a:latin typeface="ＭＳ Ｐゴシック"/>
            </a:rPr>
            <a:t>北陸道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      </a:t>
          </a:r>
          <a:r>
            <a:rPr b="0" sz="1000" spc="-1" strike="noStrike">
              <a:latin typeface="ＭＳ Ｐゴシック"/>
            </a:rPr>
            <a:t>全線開通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561733022925463</cdr:x>
      <cdr:y>0.871504157218443</cdr:y>
    </cdr:from>
    <cdr:to>
      <cdr:x>0.744742137868445</cdr:x>
      <cdr:y>0.968253968253968</cdr:y>
    </cdr:to>
    <cdr:grpSp>
      <cdr:nvGrpSpPr>
        <cdr:cNvPr id="6" name="Group 8"/>
        <cdr:cNvGrpSpPr/>
      </cdr:nvGrpSpPr>
      <cdr:grpSpPr>
        <a:xfrm>
          <a:off x="5124960" y="3735720"/>
          <a:ext cx="1669680" cy="414720"/>
          <a:chOff x="5124960" y="3735720"/>
          <a:chExt cx="1669680" cy="414720"/>
        </a:xfrm>
      </cdr:grpSpPr>
      <cdr:sp>
        <cdr:nvSpPr>
          <cdr:cNvPr id="7" name="Text 9"/>
          <cdr:cNvSpPr/>
        </cdr:nvSpPr>
        <cdr:spPr>
          <a:xfrm>
            <a:off x="5405040" y="3772080"/>
            <a:ext cx="1389600" cy="361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  <a:effectLst>
            <a:outerShdw dist="17819" dir="8100000" blurRad="0" rotWithShape="0">
              <a:srgbClr val="000000"/>
            </a:outerShdw>
          </a:effectLst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ＭＳ Ｐゴシック"/>
              </a:rPr>
              <a:t>’</a:t>
            </a:r>
            <a:r>
              <a:rPr b="0" sz="1000" spc="-1" strike="noStrike">
                <a:latin typeface="ＭＳ Ｐゴシック"/>
              </a:rPr>
              <a:t>94</a:t>
            </a:r>
            <a:r>
              <a:rPr b="0" sz="1000" spc="-1" strike="noStrike">
                <a:latin typeface="ＭＳ Ｐゴシック"/>
              </a:rPr>
              <a:t>磐越道</a:t>
            </a:r>
            <a:endParaRPr b="0" sz="1000" spc="-1" strike="noStrike">
              <a:latin typeface="Times New Roman"/>
            </a:endParaRPr>
          </a:p>
          <a:p>
            <a:r>
              <a:rPr b="0" sz="1000" spc="-1" strike="noStrike">
                <a:latin typeface="ＭＳ Ｐゴシック"/>
              </a:rPr>
              <a:t>      </a:t>
            </a:r>
            <a:r>
              <a:rPr b="0" sz="1000" spc="-1" strike="noStrike">
                <a:latin typeface="ＭＳ Ｐゴシック"/>
              </a:rPr>
              <a:t>新潟～安田開通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8" name="AutoShape 10"/>
          <cdr:cNvSpPr/>
        </cdr:nvSpPr>
        <cdr:spPr>
          <a:xfrm>
            <a:off x="5124960" y="3735720"/>
            <a:ext cx="1574280" cy="414720"/>
          </a:xfrm>
          <a:custGeom>
            <a:avLst/>
            <a:gdLst/>
            <a:ahLst/>
            <a:rect l="l" t="t" r="r" b="b"/>
            <a:pathLst>
              <a:path w="1956805" h="589182">
                <a:moveTo>
                  <a:pt x="398288" y="0"/>
                </a:moveTo>
                <a:lnTo>
                  <a:pt x="0" y="589182"/>
                </a:lnTo>
                <a:lnTo>
                  <a:pt x="1956805" y="5891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695734522353313</cdr:x>
      <cdr:y>0.865289325606786</cdr:y>
    </cdr:from>
    <cdr:to>
      <cdr:x>0.931499822436176</cdr:x>
      <cdr:y>1</cdr:y>
    </cdr:to>
    <cdr:grpSp>
      <cdr:nvGrpSpPr>
        <cdr:cNvPr id="9" name="Group 11"/>
        <cdr:cNvGrpSpPr/>
      </cdr:nvGrpSpPr>
      <cdr:grpSpPr>
        <a:xfrm>
          <a:off x="6347520" y="3709080"/>
          <a:ext cx="2151000" cy="577440"/>
          <a:chOff x="6347520" y="3709080"/>
          <a:chExt cx="2151000" cy="577440"/>
        </a:xfrm>
      </cdr:grpSpPr>
      <cdr:sp>
        <cdr:nvSpPr>
          <cdr:cNvPr id="10" name="Text 12"/>
          <cdr:cNvSpPr/>
        </cdr:nvSpPr>
        <cdr:spPr>
          <a:xfrm>
            <a:off x="6722280" y="3780720"/>
            <a:ext cx="1776240" cy="505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  <a:effectLst>
            <a:outerShdw dist="17819" dir="8100000" blurRad="0" rotWithShape="0">
              <a:srgbClr val="000000"/>
            </a:outerShdw>
          </a:effectLst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ＭＳ Ｐゴシック"/>
              </a:rPr>
              <a:t>’</a:t>
            </a:r>
            <a:r>
              <a:rPr b="0" sz="1000" spc="-1" strike="noStrike">
                <a:latin typeface="ＭＳ Ｐゴシック"/>
              </a:rPr>
              <a:t>9</a:t>
            </a:r>
            <a:r>
              <a:rPr b="0" sz="1000" spc="-1" strike="noStrike">
                <a:latin typeface="ＭＳ Ｐゴシック"/>
              </a:rPr>
              <a:t>７磐越道</a:t>
            </a:r>
            <a:endParaRPr b="0" sz="1000" spc="-1" strike="noStrike">
              <a:latin typeface="Times New Roman"/>
            </a:endParaRPr>
          </a:p>
          <a:p>
            <a:r>
              <a:rPr b="0" sz="1000" spc="-1" strike="noStrike">
                <a:latin typeface="ＭＳ Ｐゴシック"/>
              </a:rPr>
              <a:t>      </a:t>
            </a:r>
            <a:r>
              <a:rPr b="0" sz="1000" spc="-1" strike="noStrike">
                <a:latin typeface="ＭＳ Ｐゴシック"/>
              </a:rPr>
              <a:t>全線開通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1" name="AutoShape 13"/>
          <cdr:cNvSpPr/>
        </cdr:nvSpPr>
        <cdr:spPr>
          <a:xfrm>
            <a:off x="6347520" y="3709080"/>
            <a:ext cx="1650600" cy="432000"/>
          </a:xfrm>
          <a:custGeom>
            <a:avLst/>
            <a:gdLst/>
            <a:ahLst/>
            <a:rect l="l" t="t" r="r" b="b"/>
            <a:pathLst>
              <a:path w="1835587" h="623840">
                <a:moveTo>
                  <a:pt x="0" y="0"/>
                </a:moveTo>
                <a:lnTo>
                  <a:pt x="467555" y="623840"/>
                </a:lnTo>
                <a:lnTo>
                  <a:pt x="1835587" y="6238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61</xdr:row>
      <xdr:rowOff>123840</xdr:rowOff>
    </xdr:from>
    <xdr:to>
      <xdr:col>0</xdr:col>
      <xdr:colOff>720</xdr:colOff>
      <xdr:row>63</xdr:row>
      <xdr:rowOff>95040</xdr:rowOff>
    </xdr:to>
    <xdr:cxnSp>
      <xdr:nvCxnSpPr>
        <xdr:cNvPr id="12" name="AutoShape 2"/>
        <xdr:cNvCxnSpPr/>
      </xdr:nvCxnSpPr>
      <xdr:spPr>
        <a:xfrm flipV="1" rot="16200000">
          <a:off x="-156960" y="11081520"/>
          <a:ext cx="314280" cy="1440"/>
        </a:xfrm>
        <a:prstGeom prst="bentConnector3">
          <a:avLst>
            <a:gd name="adj1" fmla="val 48509"/>
          </a:avLst>
        </a:prstGeom>
        <a:ln w="0">
          <a:noFill/>
        </a:ln>
      </xdr:spPr>
    </xdr:cxnSp>
    <xdr:clientData/>
  </xdr:twoCellAnchor>
  <xdr:twoCellAnchor editAs="oneCell">
    <xdr:from>
      <xdr:col>0</xdr:col>
      <xdr:colOff>0</xdr:colOff>
      <xdr:row>61</xdr:row>
      <xdr:rowOff>38160</xdr:rowOff>
    </xdr:from>
    <xdr:to>
      <xdr:col>0</xdr:col>
      <xdr:colOff>720</xdr:colOff>
      <xdr:row>65</xdr:row>
      <xdr:rowOff>9360</xdr:rowOff>
    </xdr:to>
    <xdr:sp>
      <xdr:nvSpPr>
        <xdr:cNvPr id="13" name="Line 3"/>
        <xdr:cNvSpPr/>
      </xdr:nvSpPr>
      <xdr:spPr>
        <a:xfrm>
          <a:off x="0" y="10839600"/>
          <a:ext cx="720" cy="657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12</xdr:col>
      <xdr:colOff>720</xdr:colOff>
      <xdr:row>57</xdr:row>
      <xdr:rowOff>171360</xdr:rowOff>
    </xdr:to>
    <xdr:graphicFrame>
      <xdr:nvGraphicFramePr>
        <xdr:cNvPr id="14" name="Chart 5"/>
        <xdr:cNvGraphicFramePr/>
      </xdr:nvGraphicFramePr>
      <xdr:xfrm>
        <a:off x="0" y="5657760"/>
        <a:ext cx="995256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0682895069989511</cdr:x>
      <cdr:y>0.300466562986003</cdr:y>
    </cdr:from>
    <cdr:to>
      <cdr:x>0.0267660143957753</cdr:x>
      <cdr:y>0.348367029548989</cdr:y>
    </cdr:to>
    <cdr:sp>
      <cdr:nvSpPr>
        <cdr:cNvPr id="15" name="Text 2"/>
        <cdr:cNvSpPr/>
      </cdr:nvSpPr>
      <cdr:spPr>
        <a:xfrm>
          <a:off x="-679680" y="1391040"/>
          <a:ext cx="9460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spAutoFit/>
        </a:bodyPr>
        <a:p>
          <a:r>
            <a:rPr b="0" sz="1200" spc="-1" strike="noStrike">
              <a:latin typeface="ＭＳ Ｐゴシック"/>
            </a:rPr>
            <a:t>乗降人員（千人・％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33490071255471</cdr:x>
      <cdr:y>0</cdr:y>
    </cdr:from>
    <cdr:to>
      <cdr:x>0.605490649980106</cdr:x>
      <cdr:y>0.047900466562986</cdr:y>
    </cdr:to>
    <cdr:sp>
      <cdr:nvSpPr>
        <cdr:cNvPr id="16" name="Text 3"/>
        <cdr:cNvSpPr/>
      </cdr:nvSpPr>
      <cdr:spPr>
        <a:xfrm>
          <a:off x="3319200" y="0"/>
          <a:ext cx="27072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ＭＳ Ｐゴシック"/>
            </a:rPr>
            <a:t>新潟港　旅客船乗降人員の推移（外航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8485188266358</cdr:x>
      <cdr:y>0.908475894245723</cdr:y>
    </cdr:from>
    <cdr:to>
      <cdr:x>0.162259919701957</cdr:x>
      <cdr:y>1</cdr:y>
    </cdr:to>
    <cdr:grpSp>
      <cdr:nvGrpSpPr>
        <cdr:cNvPr id="17" name="Group 5"/>
        <cdr:cNvGrpSpPr/>
      </cdr:nvGrpSpPr>
      <cdr:grpSpPr>
        <a:xfrm>
          <a:off x="383040" y="4205880"/>
          <a:ext cx="1231920" cy="423720"/>
          <a:chOff x="383040" y="4205880"/>
          <a:chExt cx="1231920" cy="423720"/>
        </a:xfrm>
      </cdr:grpSpPr>
      <cdr:sp>
        <cdr:nvSpPr>
          <cdr:cNvPr id="18" name="Text 6"/>
          <cdr:cNvSpPr/>
        </cdr:nvSpPr>
        <cdr:spPr>
          <a:xfrm>
            <a:off x="383040" y="4280400"/>
            <a:ext cx="1105200" cy="348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ＭＳ Ｐゴシック"/>
              </a:rPr>
              <a:t>’</a:t>
            </a:r>
            <a:r>
              <a:rPr b="0" sz="1000" spc="-1" strike="noStrike">
                <a:latin typeface="ＭＳ Ｐゴシック"/>
              </a:rPr>
              <a:t>81</a:t>
            </a:r>
            <a:r>
              <a:rPr b="0" sz="1000" spc="-1" strike="noStrike">
                <a:latin typeface="ＭＳ Ｐゴシック"/>
              </a:rPr>
              <a:t>佐渡汽船 </a:t>
            </a:r>
            <a:endParaRPr b="0" sz="1000" spc="-1" strike="noStrike">
              <a:latin typeface="Times New Roman"/>
            </a:endParaRPr>
          </a:p>
          <a:p>
            <a:r>
              <a:rPr b="0" sz="1000" spc="-1" strike="noStrike">
                <a:latin typeface="ＭＳ Ｐゴシック"/>
              </a:rPr>
              <a:t>    </a:t>
            </a:r>
            <a:r>
              <a:rPr b="0" sz="1000" spc="-1" strike="noStrike">
                <a:latin typeface="ＭＳ Ｐゴシック"/>
              </a:rPr>
              <a:t>ターミナル完成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9" name="AutoShape 7"/>
          <cdr:cNvSpPr/>
        </cdr:nvSpPr>
        <cdr:spPr>
          <a:xfrm>
            <a:off x="383040" y="4205880"/>
            <a:ext cx="1231920" cy="423720"/>
          </a:xfrm>
          <a:custGeom>
            <a:avLst/>
            <a:gdLst/>
            <a:ahLst/>
            <a:rect l="l" t="t" r="r" b="b"/>
            <a:pathLst>
              <a:path w="1666875" h="587639">
                <a:moveTo>
                  <a:pt x="0" y="587639"/>
                </a:moveTo>
                <a:lnTo>
                  <a:pt x="1666875" y="587638"/>
                </a:lnTo>
                <a:lnTo>
                  <a:pt x="14922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185011031938366</cdr:x>
      <cdr:y>0.922783825816485</cdr:y>
    </cdr:from>
    <cdr:to>
      <cdr:x>0.27699207870655</cdr:x>
      <cdr:y>1.000233281493</cdr:y>
    </cdr:to>
    <cdr:sp>
      <cdr:nvSpPr>
        <cdr:cNvPr id="20" name="Text 8"/>
        <cdr:cNvSpPr/>
      </cdr:nvSpPr>
      <cdr:spPr>
        <a:xfrm>
          <a:off x="1841400" y="4272120"/>
          <a:ext cx="915480" cy="35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’</a:t>
          </a:r>
          <a:r>
            <a:rPr b="0" sz="1000" spc="-1" strike="noStrike">
              <a:latin typeface="ＭＳ Ｐゴシック"/>
            </a:rPr>
            <a:t>85</a:t>
          </a:r>
          <a:r>
            <a:rPr b="0" sz="1000" spc="-1" strike="noStrike">
              <a:latin typeface="ＭＳ Ｐゴシック"/>
            </a:rPr>
            <a:t>関越道 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     </a:t>
          </a:r>
          <a:r>
            <a:rPr b="0" sz="1000" spc="-1" strike="noStrike">
              <a:latin typeface="ＭＳ Ｐゴシック"/>
            </a:rPr>
            <a:t>全線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7236951567982</cdr:x>
      <cdr:y>0.922783825816485</cdr:y>
    </cdr:from>
    <cdr:to>
      <cdr:x>0.518501103193837</cdr:x>
      <cdr:y>1.000233281493</cdr:y>
    </cdr:to>
    <cdr:sp>
      <cdr:nvSpPr>
        <cdr:cNvPr id="21" name="Text 9"/>
        <cdr:cNvSpPr/>
      </cdr:nvSpPr>
      <cdr:spPr>
        <a:xfrm>
          <a:off x="3655080" y="4272120"/>
          <a:ext cx="1505520" cy="35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  <a:effectLst>
          <a:outerShdw dist="17819" dir="8100000" blurRad="0" rotWithShape="0">
            <a:srgbClr val="000000"/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’</a:t>
          </a:r>
          <a:r>
            <a:rPr b="0" sz="1000" spc="-1" strike="noStrike">
              <a:latin typeface="ＭＳ Ｐゴシック"/>
            </a:rPr>
            <a:t>88</a:t>
          </a:r>
          <a:r>
            <a:rPr b="0" sz="1000" spc="-1" strike="noStrike">
              <a:latin typeface="ＭＳ Ｐゴシック"/>
            </a:rPr>
            <a:t>北陸道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      </a:t>
          </a:r>
          <a:r>
            <a:rPr b="0" sz="1000" spc="-1" strike="noStrike">
              <a:latin typeface="ＭＳ Ｐゴシック"/>
            </a:rPr>
            <a:t>全線開通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548016059608637</cdr:x>
      <cdr:y>0.926283048211509</cdr:y>
    </cdr:from>
    <cdr:to>
      <cdr:x>0.669765254819691</cdr:x>
      <cdr:y>1.00178849144635</cdr:y>
    </cdr:to>
    <cdr:sp>
      <cdr:nvSpPr>
        <cdr:cNvPr id="22" name="Text 10"/>
        <cdr:cNvSpPr/>
      </cdr:nvSpPr>
      <cdr:spPr>
        <a:xfrm>
          <a:off x="5454360" y="4288320"/>
          <a:ext cx="1211760" cy="34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  <a:effectLst>
          <a:outerShdw dist="17819" dir="8100000" blurRad="0" rotWithShape="0">
            <a:srgbClr val="000000"/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’</a:t>
          </a:r>
          <a:r>
            <a:rPr b="0" sz="1000" spc="-1" strike="noStrike">
              <a:latin typeface="ＭＳ Ｐゴシック"/>
            </a:rPr>
            <a:t>94</a:t>
          </a:r>
          <a:r>
            <a:rPr b="0" sz="1000" spc="-1" strike="noStrike">
              <a:latin typeface="ＭＳ Ｐゴシック"/>
            </a:rPr>
            <a:t>磐越道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      </a:t>
          </a:r>
          <a:r>
            <a:rPr b="0" sz="1000" spc="-1" strike="noStrike">
              <a:latin typeface="ＭＳ Ｐゴシック"/>
            </a:rPr>
            <a:t>新潟～安田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58516294715521</cdr:x>
      <cdr:y>0.927527216174184</cdr:y>
    </cdr:from>
    <cdr:to>
      <cdr:x>0.806235757948421</cdr:x>
      <cdr:y>1</cdr:y>
    </cdr:to>
    <cdr:grpSp>
      <cdr:nvGrpSpPr>
        <cdr:cNvPr id="23" name="Group 11"/>
        <cdr:cNvGrpSpPr/>
      </cdr:nvGrpSpPr>
      <cdr:grpSpPr>
        <a:xfrm>
          <a:off x="6554160" y="4294080"/>
          <a:ext cx="1470240" cy="335520"/>
          <a:chOff x="6554160" y="4294080"/>
          <a:chExt cx="1470240" cy="335520"/>
        </a:xfrm>
      </cdr:grpSpPr>
      <cdr:sp>
        <cdr:nvSpPr>
          <cdr:cNvPr id="24" name="Text 12"/>
          <cdr:cNvSpPr/>
        </cdr:nvSpPr>
        <cdr:spPr>
          <a:xfrm>
            <a:off x="6805800" y="4298040"/>
            <a:ext cx="907920" cy="331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  <a:effectLst>
            <a:outerShdw dist="17819" dir="8100000" blurRad="0" rotWithShape="0">
              <a:srgbClr val="000000"/>
            </a:outerShdw>
          </a:effectLst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ＭＳ Ｐゴシック"/>
              </a:rPr>
              <a:t>’</a:t>
            </a:r>
            <a:r>
              <a:rPr b="0" sz="1000" spc="-1" strike="noStrike">
                <a:latin typeface="ＭＳ Ｐゴシック"/>
              </a:rPr>
              <a:t>9</a:t>
            </a:r>
            <a:r>
              <a:rPr b="0" sz="1000" spc="-1" strike="noStrike">
                <a:latin typeface="ＭＳ Ｐゴシック"/>
              </a:rPr>
              <a:t>７磐越道</a:t>
            </a:r>
            <a:endParaRPr b="0" sz="1000" spc="-1" strike="noStrike">
              <a:latin typeface="Times New Roman"/>
            </a:endParaRPr>
          </a:p>
          <a:p>
            <a:r>
              <a:rPr b="0" sz="1000" spc="-1" strike="noStrike">
                <a:latin typeface="ＭＳ Ｐゴシック"/>
              </a:rPr>
              <a:t>      </a:t>
            </a:r>
            <a:r>
              <a:rPr b="0" sz="1000" spc="-1" strike="noStrike">
                <a:latin typeface="ＭＳ Ｐゴシック"/>
              </a:rPr>
              <a:t>全線開通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25" name="AutoShape 13"/>
          <cdr:cNvSpPr/>
        </cdr:nvSpPr>
        <cdr:spPr>
          <a:xfrm>
            <a:off x="6554160" y="4294080"/>
            <a:ext cx="1470240" cy="334800"/>
          </a:xfrm>
          <a:custGeom>
            <a:avLst/>
            <a:gdLst/>
            <a:ahLst/>
            <a:rect l="l" t="t" r="r" b="b"/>
            <a:pathLst>
              <a:path w="2078973" h="485209">
                <a:moveTo>
                  <a:pt x="0" y="0"/>
                </a:moveTo>
                <a:lnTo>
                  <a:pt x="467769" y="485209"/>
                </a:lnTo>
                <a:lnTo>
                  <a:pt x="2078973" y="4852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62000</xdr:rowOff>
    </xdr:from>
    <xdr:to>
      <xdr:col>11</xdr:col>
      <xdr:colOff>1080</xdr:colOff>
      <xdr:row>66</xdr:row>
      <xdr:rowOff>171360</xdr:rowOff>
    </xdr:to>
    <xdr:graphicFrame>
      <xdr:nvGraphicFramePr>
        <xdr:cNvPr id="26" name="Chart 1"/>
        <xdr:cNvGraphicFramePr/>
      </xdr:nvGraphicFramePr>
      <xdr:xfrm>
        <a:off x="0" y="7020000"/>
        <a:ext cx="912348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237689393939</cdr:x>
      <cdr:y>0.843513295729251</cdr:y>
    </cdr:from>
    <cdr:to>
      <cdr:x>0.262231691919192</cdr:x>
      <cdr:y>0.941257050765512</cdr:y>
    </cdr:to>
    <cdr:sp>
      <cdr:nvSpPr>
        <cdr:cNvPr id="27" name="Text 1"/>
        <cdr:cNvSpPr/>
      </cdr:nvSpPr>
      <cdr:spPr>
        <a:xfrm>
          <a:off x="1407240" y="3768480"/>
          <a:ext cx="985320" cy="43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’</a:t>
          </a:r>
          <a:r>
            <a:rPr b="0" sz="1000" spc="-1" strike="noStrike">
              <a:latin typeface="ＭＳ Ｐゴシック"/>
            </a:rPr>
            <a:t>85</a:t>
          </a:r>
          <a:r>
            <a:rPr b="0" sz="1000" spc="-1" strike="noStrike">
              <a:latin typeface="ＭＳ Ｐゴシック"/>
            </a:rPr>
            <a:t>関越道 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     </a:t>
          </a:r>
          <a:r>
            <a:rPr b="0" sz="1000" spc="-1" strike="noStrike">
              <a:latin typeface="ＭＳ Ｐゴシック"/>
            </a:rPr>
            <a:t>全線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9985795454545</cdr:x>
      <cdr:y>0.843513295729251</cdr:y>
    </cdr:from>
    <cdr:to>
      <cdr:x>0.575007891414141</cdr:x>
      <cdr:y>0.924012892828364</cdr:y>
    </cdr:to>
    <cdr:sp>
      <cdr:nvSpPr>
        <cdr:cNvPr id="28" name="Text 3"/>
        <cdr:cNvSpPr/>
      </cdr:nvSpPr>
      <cdr:spPr>
        <a:xfrm>
          <a:off x="4014360" y="3768480"/>
          <a:ext cx="1231920" cy="35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’</a:t>
          </a:r>
          <a:r>
            <a:rPr b="0" sz="1000" spc="-1" strike="noStrike">
              <a:latin typeface="ＭＳ Ｐゴシック"/>
            </a:rPr>
            <a:t>94</a:t>
          </a:r>
          <a:r>
            <a:rPr b="0" sz="1000" spc="-1" strike="noStrike">
              <a:latin typeface="ＭＳ Ｐゴシック"/>
            </a:rPr>
            <a:t>磐越道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　　 新潟～安田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9985795454545</cdr:x>
      <cdr:y>0.840773569701853</cdr:y>
    </cdr:from>
    <cdr:to>
      <cdr:x>0.609256628787879</cdr:x>
      <cdr:y>0.948751007252216</cdr:y>
    </cdr:to>
    <cdr:sp>
      <cdr:nvSpPr>
        <cdr:cNvPr id="29" name="AutoShape 5"/>
        <cdr:cNvSpPr/>
      </cdr:nvSpPr>
      <cdr:spPr>
        <a:xfrm>
          <a:off x="4014360" y="3756240"/>
          <a:ext cx="1544400" cy="482400"/>
        </a:xfrm>
        <a:custGeom>
          <a:avLst/>
          <a:gdLst/>
          <a:ahLst/>
          <a:rect l="l" t="t" r="r" b="b"/>
          <a:pathLst>
            <a:path w="1973673" h="589182">
              <a:moveTo>
                <a:pt x="0" y="589182"/>
              </a:moveTo>
              <a:lnTo>
                <a:pt x="1575476" y="589182"/>
              </a:lnTo>
              <a:lnTo>
                <a:pt x="1973673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401672979798</cdr:x>
      <cdr:y>0.832715551974214</cdr:y>
    </cdr:from>
    <cdr:to>
      <cdr:x>0.421993371212121</cdr:x>
      <cdr:y>0.946494762288477</cdr:y>
    </cdr:to>
    <cdr:grpSp>
      <cdr:nvGrpSpPr>
        <cdr:cNvPr id="30" name="Group 6"/>
        <cdr:cNvGrpSpPr/>
      </cdr:nvGrpSpPr>
      <cdr:grpSpPr>
        <a:xfrm>
          <a:off x="2773800" y="3720240"/>
          <a:ext cx="1076400" cy="508320"/>
          <a:chOff x="2773800" y="3720240"/>
          <a:chExt cx="1076400" cy="508320"/>
        </a:xfrm>
      </cdr:grpSpPr>
      <cdr:sp>
        <cdr:nvSpPr>
          <cdr:cNvPr id="31" name="Text 7"/>
          <cdr:cNvSpPr/>
        </cdr:nvSpPr>
        <cdr:spPr>
          <a:xfrm>
            <a:off x="2773800" y="3797640"/>
            <a:ext cx="870120" cy="430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ＭＳ Ｐゴシック"/>
              </a:rPr>
              <a:t>’</a:t>
            </a:r>
            <a:r>
              <a:rPr b="0" sz="1000" spc="-1" strike="noStrike">
                <a:latin typeface="ＭＳ Ｐゴシック"/>
              </a:rPr>
              <a:t>88</a:t>
            </a:r>
            <a:r>
              <a:rPr b="0" sz="1000" spc="-1" strike="noStrike">
                <a:latin typeface="ＭＳ Ｐゴシック"/>
              </a:rPr>
              <a:t>北陸道</a:t>
            </a:r>
            <a:endParaRPr b="0" sz="1000" spc="-1" strike="noStrike">
              <a:latin typeface="Times New Roman"/>
            </a:endParaRPr>
          </a:p>
          <a:p>
            <a:r>
              <a:rPr b="0" sz="1000" spc="-1" strike="noStrike">
                <a:latin typeface="ＭＳ Ｐゴシック"/>
              </a:rPr>
              <a:t>     </a:t>
            </a:r>
            <a:r>
              <a:rPr b="0" sz="1000" spc="-1" strike="noStrike">
                <a:latin typeface="ＭＳ Ｐゴシック"/>
              </a:rPr>
              <a:t>全線開通</a:t>
            </a:r>
            <a:endParaRPr b="0" sz="1000" spc="-1" strike="noStrike">
              <a:latin typeface="Times New Roman"/>
            </a:endParaRPr>
          </a:p>
          <a:p>
            <a:endParaRPr b="0" sz="1000" spc="-1" strike="noStrike">
              <a:latin typeface="Times New Roman"/>
            </a:endParaRPr>
          </a:p>
        </cdr:txBody>
      </cdr:sp>
      <cdr:sp>
        <cdr:nvSpPr>
          <cdr:cNvPr id="32" name="AutoShape 8"/>
          <cdr:cNvSpPr/>
        </cdr:nvSpPr>
        <cdr:spPr>
          <a:xfrm>
            <a:off x="2773800" y="3720240"/>
            <a:ext cx="1076400" cy="505440"/>
          </a:xfrm>
          <a:custGeom>
            <a:avLst/>
            <a:gdLst/>
            <a:ahLst/>
            <a:rect l="l" t="t" r="r" b="b"/>
            <a:pathLst>
              <a:path w="2285305" h="762471">
                <a:moveTo>
                  <a:pt x="0" y="762471"/>
                </a:moveTo>
                <a:lnTo>
                  <a:pt x="2285305" y="762471"/>
                </a:lnTo>
                <a:lnTo>
                  <a:pt x="173129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726246843434343</cdr:x>
      <cdr:y>0.832715551974214</cdr:y>
    </cdr:from>
    <cdr:to>
      <cdr:x>0.918994633838384</cdr:x>
      <cdr:y>0.948751007252216</cdr:y>
    </cdr:to>
    <cdr:grpSp>
      <cdr:nvGrpSpPr>
        <cdr:cNvPr id="33" name="Group 12"/>
        <cdr:cNvGrpSpPr/>
      </cdr:nvGrpSpPr>
      <cdr:grpSpPr>
        <a:xfrm>
          <a:off x="6626160" y="3720240"/>
          <a:ext cx="1758600" cy="518400"/>
          <a:chOff x="6626160" y="3720240"/>
          <a:chExt cx="1758600" cy="518400"/>
        </a:xfrm>
      </cdr:grpSpPr>
      <cdr:sp>
        <cdr:nvSpPr>
          <cdr:cNvPr id="34" name="Text 2"/>
          <cdr:cNvSpPr/>
        </cdr:nvSpPr>
        <cdr:spPr>
          <a:xfrm>
            <a:off x="6626160" y="3720240"/>
            <a:ext cx="1657800" cy="518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  <a:effectLst>
            <a:outerShdw dist="17819" dir="8100000" blurRad="0" rotWithShape="0">
              <a:srgbClr val="000000"/>
            </a:outerShdw>
          </a:effectLst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ＭＳ Ｐゴシック"/>
              </a:rPr>
              <a:t>’</a:t>
            </a:r>
            <a:r>
              <a:rPr b="0" sz="1000" spc="-1" strike="noStrike">
                <a:latin typeface="ＭＳ Ｐゴシック"/>
              </a:rPr>
              <a:t>97</a:t>
            </a:r>
            <a:r>
              <a:rPr b="0" sz="1000" spc="-1" strike="noStrike">
                <a:latin typeface="ＭＳ Ｐゴシック"/>
              </a:rPr>
              <a:t>磐越道  全線開通</a:t>
            </a:r>
            <a:endParaRPr b="0" sz="1000" spc="-1" strike="noStrike">
              <a:latin typeface="Times New Roman"/>
            </a:endParaRPr>
          </a:p>
          <a:p>
            <a:r>
              <a:rPr b="0" sz="1000" spc="-1" strike="noStrike">
                <a:latin typeface="ＭＳ Ｐゴシック"/>
              </a:rPr>
              <a:t>     </a:t>
            </a:r>
            <a:r>
              <a:rPr b="0" sz="1000" spc="-1" strike="noStrike">
                <a:latin typeface="ＭＳ Ｐゴシック"/>
              </a:rPr>
              <a:t>上信越道</a:t>
            </a:r>
            <a:r>
              <a:rPr b="0" sz="1000" spc="-1" strike="noStrike">
                <a:latin typeface="ＭＳ Ｐゴシック"/>
              </a:rPr>
              <a:t>(</a:t>
            </a:r>
            <a:r>
              <a:rPr b="0" sz="1000" spc="-1" strike="noStrike">
                <a:latin typeface="ＭＳ Ｐゴシック"/>
              </a:rPr>
              <a:t>信州中野～</a:t>
            </a:r>
            <a:endParaRPr b="0" sz="1000" spc="-1" strike="noStrike">
              <a:latin typeface="Times New Roman"/>
            </a:endParaRPr>
          </a:p>
          <a:p>
            <a:r>
              <a:rPr b="0" sz="1000" spc="-1" strike="noStrike">
                <a:latin typeface="ＭＳ Ｐゴシック"/>
              </a:rPr>
              <a:t>　　 中郷</a:t>
            </a:r>
            <a:r>
              <a:rPr b="0" sz="1000" spc="-1" strike="noStrike">
                <a:latin typeface="ＭＳ Ｐゴシック"/>
              </a:rPr>
              <a:t>)</a:t>
            </a:r>
            <a:r>
              <a:rPr b="0" sz="1000" spc="-1" strike="noStrike">
                <a:latin typeface="ＭＳ Ｐゴシック"/>
              </a:rPr>
              <a:t>開通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5" name="Group 11"/>
          <cdr:cNvGrpSpPr/>
        </cdr:nvGrpSpPr>
        <cdr:grpSpPr>
          <a:xfrm>
            <a:off x="6626160" y="3720240"/>
            <a:ext cx="1758600" cy="518400"/>
            <a:chOff x="6626160" y="3720240"/>
            <a:chExt cx="1758600" cy="518400"/>
          </a:xfrm>
        </cdr:grpSpPr>
        <cdr:sp>
          <cdr:nvSpPr>
            <cdr:cNvPr id="36" name="Line 9"/>
            <cdr:cNvSpPr/>
          </cdr:nvSpPr>
          <cdr:spPr>
            <a:xfrm>
              <a:off x="6626160" y="3720240"/>
              <a:ext cx="0" cy="518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7" name="Line 10"/>
            <cdr:cNvSpPr/>
          </cdr:nvSpPr>
          <cdr:spPr>
            <a:xfrm>
              <a:off x="6626160" y="4238640"/>
              <a:ext cx="1758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5" min="2" style="2" width="9.62"/>
    <col collapsed="false" customWidth="false" hidden="false" outlineLevel="0" max="13" min="6" style="1" width="8.99"/>
    <col collapsed="false" customWidth="true" hidden="false" outlineLevel="0" max="14" min="14" style="1" width="9.62"/>
    <col collapsed="false" customWidth="true" hidden="false" outlineLevel="0" max="16" min="15" style="1" width="9.49"/>
    <col collapsed="false" customWidth="false" hidden="false" outlineLevel="0" max="21" min="17" style="1" width="8.99"/>
    <col collapsed="false" customWidth="true" hidden="false" outlineLevel="0" max="22" min="22" style="1" width="9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K2" s="2"/>
      <c r="L2" s="2"/>
      <c r="M2" s="2"/>
      <c r="N2" s="2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6"/>
    </row>
    <row r="4" customFormat="false" ht="13.5" hidden="false" customHeight="false" outlineLevel="0" collapsed="false">
      <c r="A4" s="5"/>
      <c r="B4" s="6" t="s">
        <v>4</v>
      </c>
      <c r="C4" s="6" t="s">
        <v>5</v>
      </c>
      <c r="D4" s="6" t="s">
        <v>6</v>
      </c>
      <c r="E4" s="6" t="s">
        <v>7</v>
      </c>
    </row>
    <row r="5" s="9" customFormat="true" ht="13.5" hidden="false" customHeight="false" outlineLevel="0" collapsed="false">
      <c r="A5" s="7" t="s">
        <v>8</v>
      </c>
      <c r="B5" s="8" t="n">
        <v>1895.554</v>
      </c>
      <c r="C5" s="8" t="n">
        <v>80.712</v>
      </c>
      <c r="D5" s="8" t="n">
        <v>20.732</v>
      </c>
      <c r="E5" s="8" t="n">
        <v>1996.998</v>
      </c>
    </row>
    <row r="6" customFormat="false" ht="13.5" hidden="false" customHeight="false" outlineLevel="0" collapsed="false">
      <c r="A6" s="7" t="s">
        <v>9</v>
      </c>
      <c r="B6" s="8" t="n">
        <v>1784.732</v>
      </c>
      <c r="C6" s="8" t="n">
        <v>74.199</v>
      </c>
      <c r="D6" s="8" t="n">
        <v>32.834</v>
      </c>
      <c r="E6" s="8" t="n">
        <v>1891.765</v>
      </c>
    </row>
    <row r="7" customFormat="false" ht="13.5" hidden="false" customHeight="false" outlineLevel="0" collapsed="false">
      <c r="A7" s="7" t="s">
        <v>10</v>
      </c>
      <c r="B7" s="8" t="n">
        <v>1735.115</v>
      </c>
      <c r="C7" s="8" t="n">
        <v>82.999</v>
      </c>
      <c r="D7" s="8" t="n">
        <v>30.058</v>
      </c>
      <c r="E7" s="8" t="n">
        <v>1848.172</v>
      </c>
    </row>
    <row r="8" customFormat="false" ht="13.5" hidden="false" customHeight="false" outlineLevel="0" collapsed="false">
      <c r="A8" s="7" t="s">
        <v>11</v>
      </c>
      <c r="B8" s="8" t="n">
        <v>1803.625</v>
      </c>
      <c r="C8" s="8" t="n">
        <v>93.73</v>
      </c>
      <c r="D8" s="8" t="n">
        <v>22.328</v>
      </c>
      <c r="E8" s="8" t="n">
        <v>1919.683</v>
      </c>
    </row>
    <row r="9" customFormat="false" ht="13.5" hidden="false" customHeight="false" outlineLevel="0" collapsed="false">
      <c r="A9" s="7" t="s">
        <v>12</v>
      </c>
      <c r="B9" s="8" t="n">
        <v>1669.175</v>
      </c>
      <c r="C9" s="8" t="n">
        <v>93.318</v>
      </c>
      <c r="D9" s="8" t="n">
        <v>21.842</v>
      </c>
      <c r="E9" s="8" t="n">
        <v>1784.335</v>
      </c>
    </row>
    <row r="10" customFormat="false" ht="13.5" hidden="false" customHeight="false" outlineLevel="0" collapsed="false">
      <c r="A10" s="7" t="s">
        <v>13</v>
      </c>
      <c r="B10" s="8" t="n">
        <v>1730.206</v>
      </c>
      <c r="C10" s="8" t="n">
        <v>89.327</v>
      </c>
      <c r="D10" s="8" t="n">
        <v>7.098</v>
      </c>
      <c r="E10" s="8" t="n">
        <v>1826.631</v>
      </c>
    </row>
    <row r="11" customFormat="false" ht="13.5" hidden="false" customHeight="false" outlineLevel="0" collapsed="false">
      <c r="A11" s="7" t="s">
        <v>14</v>
      </c>
      <c r="B11" s="8" t="n">
        <v>1957.014</v>
      </c>
      <c r="C11" s="8" t="n">
        <v>97.119</v>
      </c>
      <c r="D11" s="8" t="n">
        <v>6.848</v>
      </c>
      <c r="E11" s="8" t="n">
        <v>2060.981</v>
      </c>
    </row>
    <row r="12" customFormat="false" ht="13.5" hidden="false" customHeight="false" outlineLevel="0" collapsed="false">
      <c r="A12" s="7" t="s">
        <v>15</v>
      </c>
      <c r="B12" s="8" t="n">
        <v>1850.494</v>
      </c>
      <c r="C12" s="8" t="n">
        <v>133.742</v>
      </c>
      <c r="D12" s="8" t="n">
        <v>13.912</v>
      </c>
      <c r="E12" s="8" t="n">
        <v>1998.148</v>
      </c>
    </row>
    <row r="13" customFormat="false" ht="13.5" hidden="false" customHeight="false" outlineLevel="0" collapsed="false">
      <c r="A13" s="7" t="s">
        <v>16</v>
      </c>
      <c r="B13" s="8" t="n">
        <v>1883.895</v>
      </c>
      <c r="C13" s="8" t="n">
        <v>113.526</v>
      </c>
      <c r="D13" s="8" t="n">
        <v>3.775</v>
      </c>
      <c r="E13" s="8" t="n">
        <v>2001.196</v>
      </c>
    </row>
    <row r="14" customFormat="false" ht="13.5" hidden="false" customHeight="false" outlineLevel="0" collapsed="false">
      <c r="A14" s="7" t="s">
        <v>17</v>
      </c>
      <c r="B14" s="8" t="n">
        <v>2006.516</v>
      </c>
      <c r="C14" s="8" t="n">
        <v>129.112</v>
      </c>
      <c r="D14" s="8" t="n">
        <v>0.647</v>
      </c>
      <c r="E14" s="8" t="n">
        <v>2136.275</v>
      </c>
    </row>
    <row r="15" customFormat="false" ht="13.5" hidden="false" customHeight="false" outlineLevel="0" collapsed="false">
      <c r="A15" s="7" t="s">
        <v>18</v>
      </c>
      <c r="B15" s="8" t="n">
        <v>2265.304</v>
      </c>
      <c r="C15" s="8" t="n">
        <v>132.421</v>
      </c>
      <c r="D15" s="8" t="n">
        <v>6.12</v>
      </c>
      <c r="E15" s="8" t="n">
        <v>2403.845</v>
      </c>
    </row>
    <row r="16" customFormat="false" ht="13.5" hidden="false" customHeight="false" outlineLevel="0" collapsed="false">
      <c r="A16" s="7" t="s">
        <v>19</v>
      </c>
      <c r="B16" s="8" t="n">
        <v>2371.897</v>
      </c>
      <c r="C16" s="8" t="n">
        <v>139.405</v>
      </c>
      <c r="D16" s="8" t="n">
        <v>7.157</v>
      </c>
      <c r="E16" s="8" t="n">
        <v>2518.459</v>
      </c>
    </row>
    <row r="17" customFormat="false" ht="13.5" hidden="false" customHeight="false" outlineLevel="0" collapsed="false">
      <c r="A17" s="7" t="s">
        <v>20</v>
      </c>
      <c r="B17" s="8" t="n">
        <v>2347.216</v>
      </c>
      <c r="C17" s="8" t="n">
        <v>145.363</v>
      </c>
      <c r="D17" s="8" t="n">
        <v>4.152</v>
      </c>
      <c r="E17" s="8" t="n">
        <v>2496.731</v>
      </c>
    </row>
    <row r="18" customFormat="false" ht="13.5" hidden="false" customHeight="false" outlineLevel="0" collapsed="false">
      <c r="A18" s="7" t="s">
        <v>21</v>
      </c>
      <c r="B18" s="8" t="n">
        <v>2334.622</v>
      </c>
      <c r="C18" s="8" t="n">
        <v>130.787</v>
      </c>
      <c r="D18" s="8" t="n">
        <v>6.6</v>
      </c>
      <c r="E18" s="8" t="n">
        <v>2472.009</v>
      </c>
    </row>
    <row r="19" customFormat="false" ht="13.5" hidden="false" customHeight="false" outlineLevel="0" collapsed="false">
      <c r="A19" s="7" t="s">
        <v>22</v>
      </c>
      <c r="B19" s="8" t="n">
        <v>2279.154</v>
      </c>
      <c r="C19" s="8" t="n">
        <v>162.421</v>
      </c>
      <c r="D19" s="8" t="n">
        <v>7.753</v>
      </c>
      <c r="E19" s="8" t="n">
        <v>2449.328</v>
      </c>
    </row>
    <row r="20" customFormat="false" ht="13.5" hidden="false" customHeight="false" outlineLevel="0" collapsed="false">
      <c r="A20" s="7" t="s">
        <v>23</v>
      </c>
      <c r="B20" s="8" t="n">
        <v>2182.039</v>
      </c>
      <c r="C20" s="8" t="n">
        <v>152.331</v>
      </c>
      <c r="D20" s="8" t="n">
        <v>7.56</v>
      </c>
      <c r="E20" s="8" t="n">
        <v>2341.93</v>
      </c>
    </row>
    <row r="21" customFormat="false" ht="13.5" hidden="false" customHeight="false" outlineLevel="0" collapsed="false">
      <c r="A21" s="7" t="s">
        <v>24</v>
      </c>
      <c r="B21" s="8" t="n">
        <v>2058.354</v>
      </c>
      <c r="C21" s="8" t="n">
        <v>154.975</v>
      </c>
      <c r="D21" s="8" t="n">
        <v>3.052</v>
      </c>
      <c r="E21" s="8" t="n">
        <v>2216.381</v>
      </c>
    </row>
    <row r="22" customFormat="false" ht="13.5" hidden="false" customHeight="false" outlineLevel="0" collapsed="false">
      <c r="A22" s="7" t="s">
        <v>25</v>
      </c>
      <c r="B22" s="8" t="n">
        <v>1987.197</v>
      </c>
      <c r="C22" s="8" t="n">
        <v>147.313</v>
      </c>
      <c r="D22" s="8" t="n">
        <v>3.011</v>
      </c>
      <c r="E22" s="8" t="n">
        <v>2137.521</v>
      </c>
    </row>
    <row r="23" customFormat="false" ht="13.5" hidden="false" customHeight="false" outlineLevel="0" collapsed="false">
      <c r="A23" s="7" t="s">
        <v>26</v>
      </c>
      <c r="B23" s="8" t="n">
        <v>1921.517</v>
      </c>
      <c r="C23" s="8" t="n">
        <v>152.77</v>
      </c>
      <c r="D23" s="8" t="n">
        <v>4.536</v>
      </c>
      <c r="E23" s="8" t="n">
        <v>2078.823</v>
      </c>
    </row>
    <row r="24" customFormat="false" ht="13.5" hidden="false" customHeight="false" outlineLevel="0" collapsed="false">
      <c r="A24" s="7" t="s">
        <v>27</v>
      </c>
      <c r="B24" s="8" t="n">
        <v>1912.843</v>
      </c>
      <c r="C24" s="8" t="n">
        <v>105.189</v>
      </c>
      <c r="D24" s="8" t="n">
        <v>34.509</v>
      </c>
      <c r="E24" s="8" t="n">
        <v>2052.541</v>
      </c>
    </row>
    <row r="25" customFormat="false" ht="13.5" hidden="false" customHeight="false" outlineLevel="0" collapsed="false">
      <c r="A25" s="7" t="s">
        <v>28</v>
      </c>
      <c r="B25" s="8" t="n">
        <v>1838.551</v>
      </c>
      <c r="C25" s="8" t="n">
        <v>89.38</v>
      </c>
      <c r="D25" s="8" t="n">
        <v>51.655</v>
      </c>
      <c r="E25" s="8" t="n">
        <v>1979.586</v>
      </c>
    </row>
    <row r="26" customFormat="false" ht="13.5" hidden="false" customHeight="false" outlineLevel="0" collapsed="false">
      <c r="A26" s="7" t="s">
        <v>29</v>
      </c>
      <c r="B26" s="8" t="n">
        <v>1770.56</v>
      </c>
      <c r="C26" s="8" t="n">
        <v>90.466</v>
      </c>
      <c r="D26" s="8" t="n">
        <v>43.742</v>
      </c>
      <c r="E26" s="8" t="n">
        <v>1904.768</v>
      </c>
    </row>
    <row r="27" customFormat="false" ht="13.5" hidden="false" customHeight="false" outlineLevel="0" collapsed="false">
      <c r="A27" s="7" t="s">
        <v>30</v>
      </c>
      <c r="B27" s="8" t="n">
        <v>1694.312</v>
      </c>
      <c r="C27" s="8" t="n">
        <v>98.093</v>
      </c>
      <c r="D27" s="8" t="n">
        <v>50.717</v>
      </c>
      <c r="E27" s="8" t="n">
        <v>1843.122</v>
      </c>
    </row>
    <row r="28" customFormat="false" ht="13.5" hidden="false" customHeight="false" outlineLevel="0" collapsed="false">
      <c r="A28" s="10" t="s">
        <v>31</v>
      </c>
      <c r="B28" s="11" t="n">
        <v>1650.864</v>
      </c>
      <c r="C28" s="11" t="n">
        <v>88.003</v>
      </c>
      <c r="D28" s="11" t="n">
        <v>50.717</v>
      </c>
      <c r="E28" s="11" t="n">
        <v>1783.996</v>
      </c>
    </row>
    <row r="29" customFormat="false" ht="13.5" hidden="false" customHeight="false" outlineLevel="0" collapsed="false">
      <c r="B29" s="1"/>
      <c r="C29" s="1"/>
      <c r="D29" s="1"/>
      <c r="E29" s="1"/>
    </row>
    <row r="30" customFormat="false" ht="13.5" hidden="false" customHeight="false" outlineLevel="0" collapsed="false">
      <c r="B30" s="1"/>
      <c r="C30" s="1"/>
      <c r="D30" s="1"/>
      <c r="E30" s="1"/>
    </row>
  </sheetData>
  <mergeCells count="2">
    <mergeCell ref="A3:A4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9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4" t="s">
        <v>1</v>
      </c>
      <c r="B2" s="2"/>
      <c r="C2" s="2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</row>
    <row r="4" customFormat="false" ht="13.5" hidden="false" customHeight="false" outlineLevel="0" collapsed="false">
      <c r="A4" s="5"/>
      <c r="B4" s="6" t="s">
        <v>33</v>
      </c>
      <c r="C4" s="6" t="s">
        <v>34</v>
      </c>
      <c r="D4" s="6" t="s">
        <v>35</v>
      </c>
      <c r="E4" s="6" t="s">
        <v>6</v>
      </c>
      <c r="F4" s="6" t="s">
        <v>7</v>
      </c>
    </row>
    <row r="5" customFormat="false" ht="13.5" hidden="false" customHeight="false" outlineLevel="0" collapsed="false">
      <c r="A5" s="12" t="s">
        <v>8</v>
      </c>
      <c r="B5" s="13" t="n">
        <v>6831</v>
      </c>
      <c r="C5" s="14" t="n">
        <v>424</v>
      </c>
      <c r="D5" s="14" t="n">
        <v>0</v>
      </c>
      <c r="E5" s="14" t="n">
        <v>80</v>
      </c>
      <c r="F5" s="14" t="n">
        <v>7335</v>
      </c>
    </row>
    <row r="6" customFormat="false" ht="13.5" hidden="false" customHeight="false" outlineLevel="0" collapsed="false">
      <c r="A6" s="7" t="s">
        <v>9</v>
      </c>
      <c r="B6" s="15" t="n">
        <v>7704</v>
      </c>
      <c r="C6" s="16" t="n">
        <v>1766</v>
      </c>
      <c r="D6" s="16" t="n">
        <v>0</v>
      </c>
      <c r="E6" s="16" t="n">
        <v>0</v>
      </c>
      <c r="F6" s="16" t="n">
        <v>9470</v>
      </c>
    </row>
    <row r="7" customFormat="false" ht="13.5" hidden="false" customHeight="false" outlineLevel="0" collapsed="false">
      <c r="A7" s="7" t="s">
        <v>10</v>
      </c>
      <c r="B7" s="15" t="n">
        <v>8423</v>
      </c>
      <c r="C7" s="16" t="n">
        <v>1225</v>
      </c>
      <c r="D7" s="16" t="n">
        <v>0</v>
      </c>
      <c r="E7" s="16" t="n">
        <v>0</v>
      </c>
      <c r="F7" s="16" t="n">
        <v>9648</v>
      </c>
    </row>
    <row r="8" customFormat="false" ht="13.5" hidden="false" customHeight="false" outlineLevel="0" collapsed="false">
      <c r="A8" s="7" t="s">
        <v>11</v>
      </c>
      <c r="B8" s="15" t="n">
        <v>8160</v>
      </c>
      <c r="C8" s="16" t="n">
        <v>1539</v>
      </c>
      <c r="D8" s="16" t="n">
        <v>0</v>
      </c>
      <c r="E8" s="16" t="n">
        <v>0</v>
      </c>
      <c r="F8" s="16" t="n">
        <v>9699</v>
      </c>
    </row>
    <row r="9" customFormat="false" ht="13.5" hidden="false" customHeight="false" outlineLevel="0" collapsed="false">
      <c r="A9" s="7" t="s">
        <v>12</v>
      </c>
      <c r="B9" s="15" t="n">
        <v>8666</v>
      </c>
      <c r="C9" s="16" t="n">
        <v>2259</v>
      </c>
      <c r="D9" s="16" t="n">
        <v>0</v>
      </c>
      <c r="E9" s="16" t="n">
        <v>0</v>
      </c>
      <c r="F9" s="16" t="n">
        <v>10925</v>
      </c>
    </row>
    <row r="10" customFormat="false" ht="13.5" hidden="false" customHeight="false" outlineLevel="0" collapsed="false">
      <c r="A10" s="7" t="s">
        <v>13</v>
      </c>
      <c r="B10" s="15" t="n">
        <v>8182</v>
      </c>
      <c r="C10" s="16" t="n">
        <v>1418</v>
      </c>
      <c r="D10" s="16" t="n">
        <v>0</v>
      </c>
      <c r="E10" s="16" t="n">
        <v>407</v>
      </c>
      <c r="F10" s="16" t="n">
        <v>10007</v>
      </c>
    </row>
    <row r="11" customFormat="false" ht="13.5" hidden="false" customHeight="false" outlineLevel="0" collapsed="false">
      <c r="A11" s="7" t="s">
        <v>14</v>
      </c>
      <c r="B11" s="15" t="n">
        <v>9541</v>
      </c>
      <c r="C11" s="16" t="n">
        <v>648</v>
      </c>
      <c r="D11" s="16" t="n">
        <v>0</v>
      </c>
      <c r="E11" s="16" t="n">
        <v>35</v>
      </c>
      <c r="F11" s="16" t="n">
        <v>10224</v>
      </c>
    </row>
    <row r="12" customFormat="false" ht="13.5" hidden="false" customHeight="false" outlineLevel="0" collapsed="false">
      <c r="A12" s="7" t="s">
        <v>15</v>
      </c>
      <c r="B12" s="15" t="n">
        <v>11657</v>
      </c>
      <c r="C12" s="16" t="n">
        <v>1018</v>
      </c>
      <c r="D12" s="16" t="n">
        <v>0</v>
      </c>
      <c r="E12" s="16" t="n">
        <v>0</v>
      </c>
      <c r="F12" s="16" t="n">
        <v>12675</v>
      </c>
    </row>
    <row r="13" customFormat="false" ht="13.5" hidden="false" customHeight="false" outlineLevel="0" collapsed="false">
      <c r="A13" s="7" t="s">
        <v>16</v>
      </c>
      <c r="B13" s="15" t="n">
        <v>8662</v>
      </c>
      <c r="C13" s="16" t="n">
        <v>1029</v>
      </c>
      <c r="D13" s="16" t="n">
        <v>0</v>
      </c>
      <c r="E13" s="16" t="n">
        <v>0</v>
      </c>
      <c r="F13" s="16" t="n">
        <v>9691</v>
      </c>
    </row>
    <row r="14" customFormat="false" ht="13.5" hidden="false" customHeight="false" outlineLevel="0" collapsed="false">
      <c r="A14" s="7" t="s">
        <v>17</v>
      </c>
      <c r="B14" s="15" t="n">
        <v>12602</v>
      </c>
      <c r="C14" s="16" t="n">
        <v>641</v>
      </c>
      <c r="D14" s="16" t="n">
        <v>244</v>
      </c>
      <c r="E14" s="16" t="n">
        <v>0</v>
      </c>
      <c r="F14" s="16" t="n">
        <v>13487</v>
      </c>
    </row>
    <row r="15" customFormat="false" ht="13.5" hidden="false" customHeight="false" outlineLevel="0" collapsed="false">
      <c r="A15" s="7" t="s">
        <v>18</v>
      </c>
      <c r="B15" s="15" t="n">
        <v>10726</v>
      </c>
      <c r="C15" s="16" t="n">
        <v>195</v>
      </c>
      <c r="D15" s="16" t="n">
        <v>448</v>
      </c>
      <c r="E15" s="16" t="n">
        <v>1</v>
      </c>
      <c r="F15" s="16" t="n">
        <v>11370</v>
      </c>
    </row>
    <row r="16" customFormat="false" ht="13.5" hidden="false" customHeight="false" outlineLevel="0" collapsed="false">
      <c r="A16" s="7" t="s">
        <v>19</v>
      </c>
      <c r="B16" s="15" t="n">
        <v>12184</v>
      </c>
      <c r="C16" s="16" t="n">
        <v>431</v>
      </c>
      <c r="D16" s="16" t="n">
        <v>1010</v>
      </c>
      <c r="E16" s="16" t="n">
        <v>257</v>
      </c>
      <c r="F16" s="16" t="n">
        <v>13882</v>
      </c>
    </row>
    <row r="17" customFormat="false" ht="13.5" hidden="false" customHeight="false" outlineLevel="0" collapsed="false">
      <c r="A17" s="7" t="s">
        <v>20</v>
      </c>
      <c r="B17" s="15" t="n">
        <v>13766</v>
      </c>
      <c r="C17" s="16" t="n">
        <v>680</v>
      </c>
      <c r="D17" s="16" t="n">
        <v>1739</v>
      </c>
      <c r="E17" s="16" t="n">
        <v>357</v>
      </c>
      <c r="F17" s="16" t="n">
        <v>16542</v>
      </c>
    </row>
    <row r="18" customFormat="false" ht="13.5" hidden="false" customHeight="false" outlineLevel="0" collapsed="false">
      <c r="A18" s="7" t="s">
        <v>21</v>
      </c>
      <c r="B18" s="15" t="n">
        <v>8089</v>
      </c>
      <c r="C18" s="16" t="n">
        <v>2</v>
      </c>
      <c r="D18" s="16" t="n">
        <v>3090</v>
      </c>
      <c r="E18" s="16" t="n">
        <v>1120</v>
      </c>
      <c r="F18" s="16" t="n">
        <v>12301</v>
      </c>
    </row>
    <row r="19" customFormat="false" ht="13.5" hidden="false" customHeight="false" outlineLevel="0" collapsed="false">
      <c r="A19" s="7" t="s">
        <v>22</v>
      </c>
      <c r="B19" s="15" t="n">
        <v>10141</v>
      </c>
      <c r="C19" s="16" t="n">
        <v>3</v>
      </c>
      <c r="D19" s="16" t="n">
        <v>1089</v>
      </c>
      <c r="E19" s="16" t="n">
        <v>148</v>
      </c>
      <c r="F19" s="16" t="n">
        <v>11381</v>
      </c>
    </row>
    <row r="20" customFormat="false" ht="13.5" hidden="false" customHeight="false" outlineLevel="0" collapsed="false">
      <c r="A20" s="7" t="s">
        <v>23</v>
      </c>
      <c r="B20" s="15" t="n">
        <v>10051</v>
      </c>
      <c r="C20" s="16" t="n">
        <v>194</v>
      </c>
      <c r="D20" s="16" t="n">
        <v>776</v>
      </c>
      <c r="E20" s="16" t="n">
        <v>0</v>
      </c>
      <c r="F20" s="16" t="n">
        <v>11021</v>
      </c>
    </row>
    <row r="21" customFormat="false" ht="13.5" hidden="false" customHeight="false" outlineLevel="0" collapsed="false">
      <c r="A21" s="7" t="s">
        <v>24</v>
      </c>
      <c r="B21" s="15" t="n">
        <v>10302</v>
      </c>
      <c r="C21" s="16" t="n">
        <v>0</v>
      </c>
      <c r="D21" s="16" t="n">
        <v>621</v>
      </c>
      <c r="E21" s="16" t="n">
        <v>230</v>
      </c>
      <c r="F21" s="16" t="n">
        <v>11153</v>
      </c>
    </row>
    <row r="22" customFormat="false" ht="13.5" hidden="false" customHeight="false" outlineLevel="0" collapsed="false">
      <c r="A22" s="7" t="s">
        <v>25</v>
      </c>
      <c r="B22" s="15" t="n">
        <v>9394</v>
      </c>
      <c r="C22" s="16" t="n">
        <v>175</v>
      </c>
      <c r="D22" s="16" t="n">
        <v>547</v>
      </c>
      <c r="E22" s="16" t="n">
        <v>0</v>
      </c>
      <c r="F22" s="16" t="n">
        <v>10116</v>
      </c>
    </row>
    <row r="23" customFormat="false" ht="13.5" hidden="false" customHeight="false" outlineLevel="0" collapsed="false">
      <c r="A23" s="7" t="s">
        <v>26</v>
      </c>
      <c r="B23" s="15" t="n">
        <v>8339</v>
      </c>
      <c r="C23" s="16" t="n">
        <v>316</v>
      </c>
      <c r="D23" s="16" t="n">
        <v>1484</v>
      </c>
      <c r="E23" s="16" t="n">
        <v>0</v>
      </c>
      <c r="F23" s="16" t="n">
        <v>10139</v>
      </c>
    </row>
    <row r="24" customFormat="false" ht="13.5" hidden="false" customHeight="false" outlineLevel="0" collapsed="false">
      <c r="A24" s="7" t="s">
        <v>27</v>
      </c>
      <c r="B24" s="15" t="n">
        <v>8616</v>
      </c>
      <c r="C24" s="16" t="n">
        <v>288</v>
      </c>
      <c r="D24" s="16" t="n">
        <v>42</v>
      </c>
      <c r="E24" s="16" t="n">
        <v>1262</v>
      </c>
      <c r="F24" s="16" t="n">
        <v>10208</v>
      </c>
    </row>
    <row r="25" customFormat="false" ht="13.5" hidden="false" customHeight="false" outlineLevel="0" collapsed="false">
      <c r="A25" s="7" t="s">
        <v>28</v>
      </c>
      <c r="B25" s="15" t="n">
        <v>7706</v>
      </c>
      <c r="C25" s="16" t="n">
        <v>242</v>
      </c>
      <c r="D25" s="16" t="n">
        <v>31</v>
      </c>
      <c r="E25" s="16" t="n">
        <v>1261</v>
      </c>
      <c r="F25" s="16" t="n">
        <v>9240</v>
      </c>
    </row>
    <row r="26" customFormat="false" ht="13.5" hidden="false" customHeight="false" outlineLevel="0" collapsed="false">
      <c r="A26" s="7" t="s">
        <v>29</v>
      </c>
      <c r="B26" s="15" t="n">
        <v>6918</v>
      </c>
      <c r="C26" s="16" t="n">
        <v>97</v>
      </c>
      <c r="D26" s="16" t="n">
        <v>299</v>
      </c>
      <c r="E26" s="16" t="n">
        <v>839</v>
      </c>
      <c r="F26" s="16" t="n">
        <v>8153</v>
      </c>
    </row>
    <row r="27" customFormat="false" ht="13.5" hidden="false" customHeight="false" outlineLevel="0" collapsed="false">
      <c r="A27" s="17" t="s">
        <v>30</v>
      </c>
      <c r="B27" s="18" t="n">
        <v>8690</v>
      </c>
      <c r="C27" s="19" t="n">
        <v>133</v>
      </c>
      <c r="D27" s="19" t="n">
        <v>320</v>
      </c>
      <c r="E27" s="19" t="n">
        <v>222</v>
      </c>
      <c r="F27" s="19" t="n">
        <v>9365</v>
      </c>
    </row>
    <row r="28" customFormat="false" ht="13.5" hidden="false" customHeight="false" outlineLevel="0" collapsed="false">
      <c r="A28" s="20" t="s">
        <v>31</v>
      </c>
      <c r="B28" s="21" t="n">
        <v>3133</v>
      </c>
      <c r="C28" s="22" t="n">
        <v>0</v>
      </c>
      <c r="D28" s="22" t="n">
        <v>0</v>
      </c>
      <c r="E28" s="22" t="n">
        <v>533</v>
      </c>
      <c r="F28" s="22" t="n">
        <v>3666</v>
      </c>
    </row>
  </sheetData>
  <mergeCells count="2">
    <mergeCell ref="A3:A4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9.62"/>
    <col collapsed="false" customWidth="true" hidden="false" outlineLevel="0" max="7" min="3" style="2" width="10.62"/>
    <col collapsed="false" customWidth="true" hidden="false" outlineLevel="0" max="8" min="8" style="1" width="11.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3" t="s">
        <v>36</v>
      </c>
    </row>
    <row r="2" customFormat="false" ht="13.5" hidden="false" customHeight="false" outlineLevel="0" collapsed="false">
      <c r="A2" s="4" t="s">
        <v>37</v>
      </c>
    </row>
    <row r="3" customFormat="false" ht="13.5" hidden="false" customHeight="false" outlineLevel="0" collapsed="false">
      <c r="A3" s="23" t="s">
        <v>2</v>
      </c>
      <c r="B3" s="24" t="s">
        <v>7</v>
      </c>
    </row>
    <row r="4" customFormat="false" ht="13.5" hidden="false" customHeight="false" outlineLevel="0" collapsed="false">
      <c r="A4" s="25" t="s">
        <v>38</v>
      </c>
      <c r="B4" s="26" t="n">
        <v>364</v>
      </c>
    </row>
    <row r="5" customFormat="false" ht="13.5" hidden="false" customHeight="false" outlineLevel="0" collapsed="false">
      <c r="A5" s="27" t="s">
        <v>39</v>
      </c>
      <c r="B5" s="28" t="n">
        <v>323</v>
      </c>
    </row>
    <row r="6" customFormat="false" ht="13.5" hidden="false" customHeight="false" outlineLevel="0" collapsed="false">
      <c r="A6" s="27" t="s">
        <v>40</v>
      </c>
      <c r="B6" s="28" t="n">
        <v>309</v>
      </c>
    </row>
    <row r="7" customFormat="false" ht="13.5" hidden="false" customHeight="false" outlineLevel="0" collapsed="false">
      <c r="A7" s="27" t="s">
        <v>41</v>
      </c>
      <c r="B7" s="28" t="n">
        <v>281</v>
      </c>
    </row>
    <row r="8" customFormat="false" ht="13.5" hidden="false" customHeight="false" outlineLevel="0" collapsed="false">
      <c r="A8" s="27" t="s">
        <v>42</v>
      </c>
      <c r="B8" s="28" t="n">
        <v>269</v>
      </c>
    </row>
    <row r="9" customFormat="false" ht="13.5" hidden="false" customHeight="false" outlineLevel="0" collapsed="false">
      <c r="A9" s="27" t="s">
        <v>43</v>
      </c>
      <c r="B9" s="28" t="n">
        <v>270</v>
      </c>
    </row>
    <row r="10" customFormat="false" ht="13.5" hidden="false" customHeight="false" outlineLevel="0" collapsed="false">
      <c r="A10" s="27" t="s">
        <v>44</v>
      </c>
      <c r="B10" s="28" t="n">
        <v>331</v>
      </c>
    </row>
    <row r="11" customFormat="false" ht="13.5" hidden="false" customHeight="false" outlineLevel="0" collapsed="false">
      <c r="A11" s="27" t="s">
        <v>45</v>
      </c>
      <c r="B11" s="28" t="n">
        <v>320</v>
      </c>
    </row>
    <row r="12" customFormat="false" ht="13.5" hidden="false" customHeight="false" outlineLevel="0" collapsed="false">
      <c r="A12" s="27" t="s">
        <v>46</v>
      </c>
      <c r="B12" s="28" t="n">
        <v>334</v>
      </c>
    </row>
    <row r="13" customFormat="false" ht="13.5" hidden="false" customHeight="false" outlineLevel="0" collapsed="false">
      <c r="A13" s="27" t="s">
        <v>47</v>
      </c>
      <c r="B13" s="28" t="n">
        <v>456</v>
      </c>
    </row>
    <row r="14" customFormat="false" ht="13.5" hidden="false" customHeight="false" outlineLevel="0" collapsed="false">
      <c r="A14" s="27" t="s">
        <v>48</v>
      </c>
      <c r="B14" s="28" t="n">
        <v>505</v>
      </c>
    </row>
    <row r="15" customFormat="false" ht="13.5" hidden="false" customHeight="false" outlineLevel="0" collapsed="false">
      <c r="A15" s="27" t="s">
        <v>49</v>
      </c>
      <c r="B15" s="28" t="n">
        <v>551</v>
      </c>
    </row>
    <row r="16" customFormat="false" ht="13.5" hidden="false" customHeight="false" outlineLevel="0" collapsed="false">
      <c r="A16" s="27" t="s">
        <v>50</v>
      </c>
      <c r="B16" s="28" t="n">
        <v>582</v>
      </c>
    </row>
    <row r="17" customFormat="false" ht="13.5" hidden="false" customHeight="false" outlineLevel="0" collapsed="false">
      <c r="A17" s="27" t="s">
        <v>51</v>
      </c>
      <c r="B17" s="28" t="n">
        <v>575.668</v>
      </c>
    </row>
    <row r="18" customFormat="false" ht="13.5" hidden="false" customHeight="false" outlineLevel="0" collapsed="false">
      <c r="A18" s="27" t="s">
        <v>52</v>
      </c>
      <c r="B18" s="28" t="n">
        <v>564.514</v>
      </c>
    </row>
    <row r="19" customFormat="false" ht="13.5" hidden="false" customHeight="false" outlineLevel="0" collapsed="false">
      <c r="A19" s="27" t="s">
        <v>53</v>
      </c>
      <c r="B19" s="28" t="n">
        <v>578.615</v>
      </c>
    </row>
    <row r="20" customFormat="false" ht="13.5" hidden="false" customHeight="false" outlineLevel="0" collapsed="false">
      <c r="A20" s="27" t="s">
        <v>54</v>
      </c>
      <c r="B20" s="28" t="n">
        <v>501.382</v>
      </c>
    </row>
    <row r="21" customFormat="false" ht="13.5" hidden="false" customHeight="false" outlineLevel="0" collapsed="false">
      <c r="A21" s="27" t="s">
        <v>55</v>
      </c>
      <c r="B21" s="28" t="n">
        <v>460.781</v>
      </c>
    </row>
    <row r="22" customFormat="false" ht="13.5" hidden="false" customHeight="false" outlineLevel="0" collapsed="false">
      <c r="A22" s="27" t="s">
        <v>56</v>
      </c>
      <c r="B22" s="28" t="n">
        <v>446.776</v>
      </c>
    </row>
    <row r="23" customFormat="false" ht="13.5" hidden="false" customHeight="false" outlineLevel="0" collapsed="false">
      <c r="A23" s="27" t="s">
        <v>57</v>
      </c>
      <c r="B23" s="28" t="n">
        <v>404.667</v>
      </c>
    </row>
    <row r="24" customFormat="false" ht="13.5" hidden="false" customHeight="false" outlineLevel="0" collapsed="false">
      <c r="A24" s="27" t="s">
        <v>58</v>
      </c>
      <c r="B24" s="28" t="n">
        <v>431.891</v>
      </c>
    </row>
    <row r="25" customFormat="false" ht="13.5" hidden="false" customHeight="false" outlineLevel="0" collapsed="false">
      <c r="A25" s="27" t="s">
        <v>59</v>
      </c>
      <c r="B25" s="28" t="n">
        <v>433.036</v>
      </c>
    </row>
    <row r="26" customFormat="false" ht="13.5" hidden="false" customHeight="false" outlineLevel="0" collapsed="false">
      <c r="A26" s="27" t="s">
        <v>60</v>
      </c>
      <c r="B26" s="28" t="n">
        <v>392</v>
      </c>
    </row>
    <row r="27" customFormat="false" ht="13.5" hidden="false" customHeight="false" outlineLevel="0" collapsed="false">
      <c r="A27" s="29" t="s">
        <v>61</v>
      </c>
      <c r="B27" s="30" t="n">
        <v>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10.62"/>
    <col collapsed="false" customWidth="true" hidden="false" outlineLevel="0" max="16" min="13" style="0" width="12.11"/>
  </cols>
  <sheetData>
    <row r="1" s="31" customFormat="true" ht="13.5" hidden="false" customHeight="false" outlineLevel="0" collapsed="false">
      <c r="O1" s="1"/>
    </row>
    <row r="2" s="31" customFormat="true" ht="13.5" hidden="false" customHeight="false" outlineLevel="0" collapsed="false">
      <c r="A2" s="4" t="s">
        <v>62</v>
      </c>
      <c r="B2" s="32"/>
      <c r="C2" s="32"/>
      <c r="D2" s="32"/>
      <c r="E2" s="32"/>
    </row>
    <row r="3" s="31" customFormat="true" ht="13.5" hidden="false" customHeight="false" outlineLevel="0" collapsed="false">
      <c r="A3" s="33" t="s">
        <v>2</v>
      </c>
      <c r="B3" s="6" t="s">
        <v>3</v>
      </c>
      <c r="C3" s="6"/>
      <c r="D3" s="6"/>
      <c r="E3" s="6"/>
      <c r="G3" s="33" t="s">
        <v>2</v>
      </c>
      <c r="H3" s="6" t="s">
        <v>3</v>
      </c>
      <c r="I3" s="6"/>
      <c r="J3" s="6"/>
      <c r="K3" s="6"/>
    </row>
    <row r="4" s="31" customFormat="true" ht="27" hidden="false" customHeight="false" outlineLevel="0" collapsed="false">
      <c r="A4" s="34"/>
      <c r="B4" s="35" t="s">
        <v>63</v>
      </c>
      <c r="C4" s="35" t="s">
        <v>64</v>
      </c>
      <c r="D4" s="6" t="s">
        <v>6</v>
      </c>
      <c r="E4" s="6" t="s">
        <v>7</v>
      </c>
      <c r="F4" s="1"/>
      <c r="G4" s="34"/>
      <c r="H4" s="35" t="s">
        <v>63</v>
      </c>
      <c r="I4" s="35" t="s">
        <v>64</v>
      </c>
      <c r="J4" s="6" t="s">
        <v>6</v>
      </c>
      <c r="K4" s="6" t="s">
        <v>7</v>
      </c>
    </row>
    <row r="5" s="42" customFormat="true" ht="13.5" hidden="false" customHeight="false" outlineLevel="0" collapsed="false">
      <c r="A5" s="36" t="s">
        <v>65</v>
      </c>
      <c r="B5" s="37" t="n">
        <v>1977.981</v>
      </c>
      <c r="C5" s="37" t="n">
        <v>62.113</v>
      </c>
      <c r="D5" s="37" t="n">
        <v>40.096</v>
      </c>
      <c r="E5" s="38" t="n">
        <v>2080.19</v>
      </c>
      <c r="F5" s="39"/>
      <c r="G5" s="36" t="s">
        <v>65</v>
      </c>
      <c r="H5" s="40" t="n">
        <f aca="false">B5/$E5</f>
        <v>0.950865545935708</v>
      </c>
      <c r="I5" s="40" t="n">
        <f aca="false">C5/$E5</f>
        <v>0.0298592916993159</v>
      </c>
      <c r="J5" s="40" t="n">
        <f aca="false">D5/$E5</f>
        <v>0.0192751623649763</v>
      </c>
      <c r="K5" s="41" t="n">
        <f aca="false">E5/$E5</f>
        <v>1</v>
      </c>
    </row>
    <row r="6" s="31" customFormat="true" ht="13.5" hidden="false" customHeight="false" outlineLevel="0" collapsed="false">
      <c r="A6" s="36" t="s">
        <v>8</v>
      </c>
      <c r="B6" s="37" t="n">
        <v>1895.554</v>
      </c>
      <c r="C6" s="37" t="n">
        <v>80.712</v>
      </c>
      <c r="D6" s="37" t="n">
        <v>20.732</v>
      </c>
      <c r="E6" s="38" t="n">
        <v>1996.998</v>
      </c>
      <c r="F6" s="39"/>
      <c r="G6" s="36" t="s">
        <v>8</v>
      </c>
      <c r="H6" s="40" t="n">
        <f aca="false">B6/$E6</f>
        <v>0.949201751829496</v>
      </c>
      <c r="I6" s="40" t="n">
        <f aca="false">C6/$E6</f>
        <v>0.0404166654147876</v>
      </c>
      <c r="J6" s="40" t="n">
        <f aca="false">D6/$E6</f>
        <v>0.0103815827557163</v>
      </c>
      <c r="K6" s="41" t="n">
        <f aca="false">E6/$E6</f>
        <v>1</v>
      </c>
      <c r="L6" s="1"/>
    </row>
    <row r="7" s="31" customFormat="true" ht="13.5" hidden="false" customHeight="false" outlineLevel="0" collapsed="false">
      <c r="A7" s="36" t="s">
        <v>9</v>
      </c>
      <c r="B7" s="37" t="n">
        <v>1784.732</v>
      </c>
      <c r="C7" s="37" t="n">
        <v>74.199</v>
      </c>
      <c r="D7" s="37" t="n">
        <v>32.834</v>
      </c>
      <c r="E7" s="38" t="n">
        <v>1891.765</v>
      </c>
      <c r="F7" s="39"/>
      <c r="G7" s="36" t="s">
        <v>9</v>
      </c>
      <c r="H7" s="40" t="n">
        <f aca="false">B7/$E7</f>
        <v>0.943421619492907</v>
      </c>
      <c r="I7" s="40" t="n">
        <f aca="false">C7/$E7</f>
        <v>0.0392221021109916</v>
      </c>
      <c r="J7" s="40" t="n">
        <f aca="false">D7/$E7</f>
        <v>0.017356278396101</v>
      </c>
      <c r="K7" s="41" t="n">
        <f aca="false">E7/$E7</f>
        <v>1</v>
      </c>
      <c r="L7" s="1"/>
    </row>
    <row r="8" s="31" customFormat="true" ht="13.5" hidden="false" customHeight="false" outlineLevel="0" collapsed="false">
      <c r="A8" s="36" t="s">
        <v>10</v>
      </c>
      <c r="B8" s="37" t="n">
        <v>1735.115</v>
      </c>
      <c r="C8" s="37" t="n">
        <v>82.999</v>
      </c>
      <c r="D8" s="37" t="n">
        <v>30.058</v>
      </c>
      <c r="E8" s="38" t="n">
        <v>1848.172</v>
      </c>
      <c r="F8" s="39"/>
      <c r="G8" s="36" t="s">
        <v>10</v>
      </c>
      <c r="H8" s="40" t="n">
        <f aca="false">B8/$E8</f>
        <v>0.93882766322615</v>
      </c>
      <c r="I8" s="40" t="n">
        <f aca="false">C8/$E8</f>
        <v>0.044908698973905</v>
      </c>
      <c r="J8" s="40" t="n">
        <f aca="false">D8/$E8</f>
        <v>0.016263637799945</v>
      </c>
      <c r="K8" s="41" t="n">
        <f aca="false">E8/$E8</f>
        <v>1</v>
      </c>
      <c r="L8" s="1"/>
    </row>
    <row r="9" s="31" customFormat="true" ht="13.5" hidden="false" customHeight="false" outlineLevel="0" collapsed="false">
      <c r="A9" s="36" t="s">
        <v>11</v>
      </c>
      <c r="B9" s="37" t="n">
        <v>1803.625</v>
      </c>
      <c r="C9" s="37" t="n">
        <v>93.73</v>
      </c>
      <c r="D9" s="37" t="n">
        <v>22.328</v>
      </c>
      <c r="E9" s="38" t="n">
        <v>1919.683</v>
      </c>
      <c r="F9" s="39"/>
      <c r="G9" s="36" t="s">
        <v>11</v>
      </c>
      <c r="H9" s="40" t="n">
        <f aca="false">B9/$E9</f>
        <v>0.939543143321059</v>
      </c>
      <c r="I9" s="40" t="n">
        <f aca="false">C9/$E9</f>
        <v>0.0488257696713468</v>
      </c>
      <c r="J9" s="40" t="n">
        <f aca="false">D9/$E9</f>
        <v>0.0116310870075945</v>
      </c>
      <c r="K9" s="41" t="n">
        <f aca="false">E9/$E9</f>
        <v>1</v>
      </c>
      <c r="L9" s="1"/>
    </row>
    <row r="10" s="31" customFormat="true" ht="13.5" hidden="false" customHeight="false" outlineLevel="0" collapsed="false">
      <c r="A10" s="36" t="s">
        <v>12</v>
      </c>
      <c r="B10" s="37" t="n">
        <v>1669.175</v>
      </c>
      <c r="C10" s="37" t="n">
        <v>93.318</v>
      </c>
      <c r="D10" s="37" t="n">
        <v>21.842</v>
      </c>
      <c r="E10" s="38" t="n">
        <v>1784.335</v>
      </c>
      <c r="F10" s="39"/>
      <c r="G10" s="36" t="s">
        <v>12</v>
      </c>
      <c r="H10" s="40" t="n">
        <f aca="false">B10/$E10</f>
        <v>0.93546054972861</v>
      </c>
      <c r="I10" s="40" t="n">
        <f aca="false">C10/$E10</f>
        <v>0.0522984753423544</v>
      </c>
      <c r="J10" s="40" t="n">
        <f aca="false">D10/$E10</f>
        <v>0.0122409749290352</v>
      </c>
      <c r="K10" s="41" t="n">
        <f aca="false">E10/$E10</f>
        <v>1</v>
      </c>
      <c r="L10" s="1"/>
    </row>
    <row r="11" s="31" customFormat="true" ht="13.5" hidden="false" customHeight="false" outlineLevel="0" collapsed="false">
      <c r="A11" s="36" t="s">
        <v>13</v>
      </c>
      <c r="B11" s="37" t="n">
        <v>1730.206</v>
      </c>
      <c r="C11" s="37" t="n">
        <v>89.327</v>
      </c>
      <c r="D11" s="37" t="n">
        <v>7.098</v>
      </c>
      <c r="E11" s="38" t="n">
        <v>1826.631</v>
      </c>
      <c r="F11" s="39"/>
      <c r="G11" s="36" t="s">
        <v>13</v>
      </c>
      <c r="H11" s="40" t="n">
        <f aca="false">B11/$E11</f>
        <v>0.947211560517696</v>
      </c>
      <c r="I11" s="40" t="n">
        <f aca="false">C11/$E11</f>
        <v>0.048902597185748</v>
      </c>
      <c r="J11" s="40" t="n">
        <f aca="false">D11/$E11</f>
        <v>0.00388584229655579</v>
      </c>
      <c r="K11" s="41" t="n">
        <f aca="false">E11/$E11</f>
        <v>1</v>
      </c>
      <c r="L11" s="1"/>
    </row>
    <row r="12" s="31" customFormat="true" ht="13.5" hidden="false" customHeight="false" outlineLevel="0" collapsed="false">
      <c r="A12" s="36" t="s">
        <v>14</v>
      </c>
      <c r="B12" s="37" t="n">
        <v>1957.014</v>
      </c>
      <c r="C12" s="37" t="n">
        <v>97.119</v>
      </c>
      <c r="D12" s="37" t="n">
        <v>6.848</v>
      </c>
      <c r="E12" s="38" t="n">
        <v>2060.981</v>
      </c>
      <c r="F12" s="39"/>
      <c r="G12" s="36" t="s">
        <v>14</v>
      </c>
      <c r="H12" s="40" t="n">
        <f aca="false">B12/$E12</f>
        <v>0.94955460530689</v>
      </c>
      <c r="I12" s="40" t="n">
        <f aca="false">C12/$E12</f>
        <v>0.0471227051583688</v>
      </c>
      <c r="J12" s="40" t="n">
        <f aca="false">D12/$E12</f>
        <v>0.00332268953474098</v>
      </c>
      <c r="K12" s="41" t="n">
        <f aca="false">E12/$E12</f>
        <v>1</v>
      </c>
      <c r="L12" s="1"/>
    </row>
    <row r="13" s="31" customFormat="true" ht="13.5" hidden="false" customHeight="false" outlineLevel="0" collapsed="false">
      <c r="A13" s="36" t="s">
        <v>15</v>
      </c>
      <c r="B13" s="37" t="n">
        <v>1850.494</v>
      </c>
      <c r="C13" s="37" t="n">
        <v>133.742</v>
      </c>
      <c r="D13" s="37" t="n">
        <v>13.912</v>
      </c>
      <c r="E13" s="38" t="n">
        <v>1998.148</v>
      </c>
      <c r="F13" s="39"/>
      <c r="G13" s="36" t="s">
        <v>15</v>
      </c>
      <c r="H13" s="40" t="n">
        <f aca="false">B13/$E13</f>
        <v>0.926104572834445</v>
      </c>
      <c r="I13" s="40" t="n">
        <f aca="false">C13/$E13</f>
        <v>0.0669329799394239</v>
      </c>
      <c r="J13" s="40" t="n">
        <f aca="false">D13/$E13</f>
        <v>0.0069624472261314</v>
      </c>
      <c r="K13" s="41" t="n">
        <f aca="false">E13/$E13</f>
        <v>1</v>
      </c>
      <c r="L13" s="1"/>
    </row>
    <row r="14" s="31" customFormat="true" ht="13.5" hidden="false" customHeight="false" outlineLevel="0" collapsed="false">
      <c r="A14" s="36" t="s">
        <v>16</v>
      </c>
      <c r="B14" s="37" t="n">
        <v>1883.895</v>
      </c>
      <c r="C14" s="37" t="n">
        <v>113.526</v>
      </c>
      <c r="D14" s="37" t="n">
        <v>3.775</v>
      </c>
      <c r="E14" s="38" t="n">
        <v>2001.196</v>
      </c>
      <c r="F14" s="39"/>
      <c r="G14" s="36" t="s">
        <v>16</v>
      </c>
      <c r="H14" s="40" t="n">
        <f aca="false">B14/$E14</f>
        <v>0.941384552037881</v>
      </c>
      <c r="I14" s="40" t="n">
        <f aca="false">C14/$E14</f>
        <v>0.0567290760125445</v>
      </c>
      <c r="J14" s="40" t="n">
        <f aca="false">D14/$E14</f>
        <v>0.00188637194957415</v>
      </c>
      <c r="K14" s="41" t="n">
        <f aca="false">E14/$E14</f>
        <v>1</v>
      </c>
      <c r="L14" s="1"/>
    </row>
    <row r="15" s="31" customFormat="true" ht="13.5" hidden="false" customHeight="false" outlineLevel="0" collapsed="false">
      <c r="A15" s="36" t="s">
        <v>17</v>
      </c>
      <c r="B15" s="37" t="n">
        <v>2006.516</v>
      </c>
      <c r="C15" s="37" t="n">
        <v>129.112</v>
      </c>
      <c r="D15" s="37" t="n">
        <v>0.647</v>
      </c>
      <c r="E15" s="38" t="n">
        <v>2136.275</v>
      </c>
      <c r="F15" s="39"/>
      <c r="G15" s="36" t="s">
        <v>17</v>
      </c>
      <c r="H15" s="40" t="n">
        <f aca="false">B15/$E15</f>
        <v>0.93925922458485</v>
      </c>
      <c r="I15" s="40" t="n">
        <f aca="false">C15/$E15</f>
        <v>0.0604379117857017</v>
      </c>
      <c r="J15" s="40" t="n">
        <f aca="false">D15/$E15</f>
        <v>0.000302863629448456</v>
      </c>
      <c r="K15" s="41" t="n">
        <f aca="false">E15/$E15</f>
        <v>1</v>
      </c>
      <c r="L15" s="1"/>
    </row>
    <row r="16" s="31" customFormat="true" ht="13.5" hidden="false" customHeight="false" outlineLevel="0" collapsed="false">
      <c r="A16" s="36" t="s">
        <v>18</v>
      </c>
      <c r="B16" s="37" t="n">
        <v>2265.304</v>
      </c>
      <c r="C16" s="37" t="n">
        <v>132.421</v>
      </c>
      <c r="D16" s="37" t="n">
        <v>6.12</v>
      </c>
      <c r="E16" s="38" t="n">
        <v>2403.845</v>
      </c>
      <c r="F16" s="39"/>
      <c r="G16" s="36" t="s">
        <v>18</v>
      </c>
      <c r="H16" s="40" t="n">
        <f aca="false">B16/$E16</f>
        <v>0.94236691633612</v>
      </c>
      <c r="I16" s="40" t="n">
        <f aca="false">C16/$E16</f>
        <v>0.055087162441838</v>
      </c>
      <c r="J16" s="40" t="n">
        <f aca="false">D16/$E16</f>
        <v>0.00254592122204219</v>
      </c>
      <c r="K16" s="41" t="n">
        <f aca="false">E16/$E16</f>
        <v>1</v>
      </c>
      <c r="L16" s="1"/>
    </row>
    <row r="17" s="31" customFormat="true" ht="13.5" hidden="false" customHeight="false" outlineLevel="0" collapsed="false">
      <c r="A17" s="36" t="s">
        <v>19</v>
      </c>
      <c r="B17" s="37" t="n">
        <v>2371.897</v>
      </c>
      <c r="C17" s="37" t="n">
        <v>139.405</v>
      </c>
      <c r="D17" s="37" t="n">
        <v>7.157</v>
      </c>
      <c r="E17" s="38" t="n">
        <v>2518.459</v>
      </c>
      <c r="F17" s="39"/>
      <c r="G17" s="36" t="s">
        <v>19</v>
      </c>
      <c r="H17" s="40" t="n">
        <f aca="false">B17/$E17</f>
        <v>0.94180488941849</v>
      </c>
      <c r="I17" s="40" t="n">
        <f aca="false">C17/$E17</f>
        <v>0.0553532934226843</v>
      </c>
      <c r="J17" s="40" t="n">
        <f aca="false">D17/$E17</f>
        <v>0.00284181715882609</v>
      </c>
      <c r="K17" s="41" t="n">
        <f aca="false">E17/$E17</f>
        <v>1</v>
      </c>
      <c r="L17" s="1"/>
    </row>
    <row r="18" s="31" customFormat="true" ht="13.5" hidden="false" customHeight="false" outlineLevel="0" collapsed="false">
      <c r="A18" s="36" t="s">
        <v>20</v>
      </c>
      <c r="B18" s="37" t="n">
        <v>2347.216</v>
      </c>
      <c r="C18" s="37" t="n">
        <v>145.363</v>
      </c>
      <c r="D18" s="37" t="n">
        <v>4.152</v>
      </c>
      <c r="E18" s="38" t="n">
        <v>2496.731</v>
      </c>
      <c r="F18" s="39"/>
      <c r="G18" s="36" t="s">
        <v>20</v>
      </c>
      <c r="H18" s="40" t="n">
        <f aca="false">B18/$E18</f>
        <v>0.940115695283152</v>
      </c>
      <c r="I18" s="40" t="n">
        <f aca="false">C18/$E18</f>
        <v>0.0582213302113844</v>
      </c>
      <c r="J18" s="40" t="n">
        <f aca="false">D18/$E18</f>
        <v>0.00166297450546334</v>
      </c>
      <c r="K18" s="41" t="n">
        <f aca="false">E18/$E18</f>
        <v>1</v>
      </c>
      <c r="L18" s="1"/>
    </row>
    <row r="19" s="31" customFormat="true" ht="13.5" hidden="false" customHeight="false" outlineLevel="0" collapsed="false">
      <c r="A19" s="36" t="s">
        <v>21</v>
      </c>
      <c r="B19" s="37" t="n">
        <v>2334.622</v>
      </c>
      <c r="C19" s="37" t="n">
        <v>130.787</v>
      </c>
      <c r="D19" s="37" t="n">
        <v>6.6</v>
      </c>
      <c r="E19" s="38" t="n">
        <v>2472.009</v>
      </c>
      <c r="F19" s="39"/>
      <c r="G19" s="36" t="s">
        <v>21</v>
      </c>
      <c r="H19" s="40" t="n">
        <f aca="false">B19/$E19</f>
        <v>0.944422936971508</v>
      </c>
      <c r="I19" s="40" t="n">
        <f aca="false">C19/$E19</f>
        <v>0.0529071698363558</v>
      </c>
      <c r="J19" s="40" t="n">
        <f aca="false">D19/$E19</f>
        <v>0.00266989319213644</v>
      </c>
      <c r="K19" s="41" t="n">
        <f aca="false">E19/$E19</f>
        <v>1</v>
      </c>
      <c r="L19" s="1"/>
    </row>
    <row r="20" s="31" customFormat="true" ht="13.5" hidden="false" customHeight="false" outlineLevel="0" collapsed="false">
      <c r="A20" s="36" t="s">
        <v>22</v>
      </c>
      <c r="B20" s="37" t="n">
        <v>2279.154</v>
      </c>
      <c r="C20" s="37" t="n">
        <v>162.421</v>
      </c>
      <c r="D20" s="37" t="n">
        <v>7.753</v>
      </c>
      <c r="E20" s="38" t="n">
        <v>2449.328</v>
      </c>
      <c r="F20" s="39"/>
      <c r="G20" s="36" t="s">
        <v>22</v>
      </c>
      <c r="H20" s="40" t="n">
        <f aca="false">B20/$E20</f>
        <v>0.93052216771294</v>
      </c>
      <c r="I20" s="40" t="n">
        <f aca="false">C20/$E20</f>
        <v>0.0663124742786593</v>
      </c>
      <c r="J20" s="40" t="n">
        <f aca="false">D20/$E20</f>
        <v>0.00316535800840067</v>
      </c>
      <c r="K20" s="41" t="n">
        <f aca="false">E20/$E20</f>
        <v>1</v>
      </c>
      <c r="L20" s="1"/>
    </row>
    <row r="21" s="31" customFormat="true" ht="13.5" hidden="false" customHeight="false" outlineLevel="0" collapsed="false">
      <c r="A21" s="36" t="s">
        <v>23</v>
      </c>
      <c r="B21" s="37" t="n">
        <v>2182.039</v>
      </c>
      <c r="C21" s="37" t="n">
        <v>152.331</v>
      </c>
      <c r="D21" s="37" t="n">
        <v>7.56</v>
      </c>
      <c r="E21" s="38" t="n">
        <v>2341.93</v>
      </c>
      <c r="F21" s="39"/>
      <c r="G21" s="36" t="s">
        <v>23</v>
      </c>
      <c r="H21" s="40" t="n">
        <f aca="false">B21/$E21</f>
        <v>0.931726823602755</v>
      </c>
      <c r="I21" s="40" t="n">
        <f aca="false">C21/$E21</f>
        <v>0.0650450696647637</v>
      </c>
      <c r="J21" s="40" t="n">
        <f aca="false">D21/$E21</f>
        <v>0.00322810673248133</v>
      </c>
      <c r="K21" s="41" t="n">
        <f aca="false">E21/$E21</f>
        <v>1</v>
      </c>
      <c r="L21" s="1"/>
    </row>
    <row r="22" s="31" customFormat="true" ht="13.5" hidden="false" customHeight="false" outlineLevel="0" collapsed="false">
      <c r="A22" s="36" t="s">
        <v>24</v>
      </c>
      <c r="B22" s="37" t="n">
        <v>2058.354</v>
      </c>
      <c r="C22" s="37" t="n">
        <v>154.975</v>
      </c>
      <c r="D22" s="37" t="n">
        <v>3.052</v>
      </c>
      <c r="E22" s="38" t="n">
        <v>2216.381</v>
      </c>
      <c r="F22" s="39"/>
      <c r="G22" s="36" t="s">
        <v>24</v>
      </c>
      <c r="H22" s="40" t="n">
        <f aca="false">B22/$E22</f>
        <v>0.928700435529812</v>
      </c>
      <c r="I22" s="40" t="n">
        <f aca="false">C22/$E22</f>
        <v>0.0699225449054111</v>
      </c>
      <c r="J22" s="40" t="n">
        <f aca="false">D22/$E22</f>
        <v>0.00137701956477699</v>
      </c>
      <c r="K22" s="41" t="n">
        <f aca="false">E22/$E22</f>
        <v>1</v>
      </c>
      <c r="L22" s="1"/>
    </row>
    <row r="23" s="31" customFormat="true" ht="13.5" hidden="false" customHeight="false" outlineLevel="0" collapsed="false">
      <c r="A23" s="36" t="s">
        <v>25</v>
      </c>
      <c r="B23" s="37" t="n">
        <v>1987.197</v>
      </c>
      <c r="C23" s="37" t="n">
        <v>147.313</v>
      </c>
      <c r="D23" s="37" t="n">
        <v>3.011</v>
      </c>
      <c r="E23" s="38" t="n">
        <v>2137.521</v>
      </c>
      <c r="F23" s="39"/>
      <c r="G23" s="36" t="s">
        <v>25</v>
      </c>
      <c r="H23" s="40" t="n">
        <f aca="false">B23/$E23</f>
        <v>0.929673673381454</v>
      </c>
      <c r="I23" s="40" t="n">
        <f aca="false">C23/$E23</f>
        <v>0.0689176854870666</v>
      </c>
      <c r="J23" s="40" t="n">
        <f aca="false">D23/$E23</f>
        <v>0.00140864113147894</v>
      </c>
      <c r="K23" s="41" t="n">
        <f aca="false">E23/$E23</f>
        <v>1</v>
      </c>
      <c r="L23" s="1"/>
    </row>
    <row r="24" s="31" customFormat="true" ht="13.5" hidden="false" customHeight="false" outlineLevel="0" collapsed="false">
      <c r="A24" s="36" t="s">
        <v>26</v>
      </c>
      <c r="B24" s="37" t="n">
        <v>1921.517</v>
      </c>
      <c r="C24" s="37" t="n">
        <v>152.77</v>
      </c>
      <c r="D24" s="37" t="n">
        <v>4.536</v>
      </c>
      <c r="E24" s="38" t="n">
        <v>2078.823</v>
      </c>
      <c r="F24" s="39"/>
      <c r="G24" s="36" t="s">
        <v>26</v>
      </c>
      <c r="H24" s="40" t="n">
        <f aca="false">B24/$E24</f>
        <v>0.924329295952566</v>
      </c>
      <c r="I24" s="40" t="n">
        <f aca="false">C24/$E24</f>
        <v>0.0734887000961602</v>
      </c>
      <c r="J24" s="40" t="n">
        <f aca="false">D24/$E24</f>
        <v>0.00218200395127435</v>
      </c>
      <c r="K24" s="41" t="n">
        <f aca="false">E24/$E24</f>
        <v>1</v>
      </c>
      <c r="L24" s="1"/>
    </row>
    <row r="25" s="31" customFormat="true" ht="13.5" hidden="false" customHeight="false" outlineLevel="0" collapsed="false">
      <c r="A25" s="36" t="s">
        <v>27</v>
      </c>
      <c r="B25" s="37" t="n">
        <v>1912.843</v>
      </c>
      <c r="C25" s="37" t="n">
        <v>105.189</v>
      </c>
      <c r="D25" s="37" t="n">
        <v>34.509</v>
      </c>
      <c r="E25" s="38" t="n">
        <v>2052.541</v>
      </c>
      <c r="F25" s="43"/>
      <c r="G25" s="36" t="s">
        <v>27</v>
      </c>
      <c r="H25" s="40" t="n">
        <f aca="false">B25/$E25</f>
        <v>0.93193899659008</v>
      </c>
      <c r="I25" s="40" t="n">
        <f aca="false">C25/$E25</f>
        <v>0.0512481845673241</v>
      </c>
      <c r="J25" s="40" t="n">
        <f aca="false">D25/$E25</f>
        <v>0.0168128188425956</v>
      </c>
      <c r="K25" s="41" t="n">
        <f aca="false">E25/$E25</f>
        <v>1</v>
      </c>
      <c r="L25" s="1"/>
    </row>
    <row r="26" s="31" customFormat="true" ht="13.5" hidden="false" customHeight="false" outlineLevel="0" collapsed="false">
      <c r="A26" s="36" t="s">
        <v>28</v>
      </c>
      <c r="B26" s="37" t="n">
        <v>1838.551</v>
      </c>
      <c r="C26" s="37" t="n">
        <v>89.38</v>
      </c>
      <c r="D26" s="37" t="n">
        <v>51.655</v>
      </c>
      <c r="E26" s="38" t="n">
        <v>1979.586</v>
      </c>
      <c r="F26" s="43"/>
      <c r="G26" s="36" t="s">
        <v>28</v>
      </c>
      <c r="H26" s="40" t="n">
        <f aca="false">B26/$E26</f>
        <v>0.928755305402241</v>
      </c>
      <c r="I26" s="40" t="n">
        <f aca="false">C26/$E26</f>
        <v>0.0451508547746852</v>
      </c>
      <c r="J26" s="40" t="n">
        <f aca="false">D26/$E26</f>
        <v>0.0260938398230741</v>
      </c>
      <c r="K26" s="41" t="n">
        <f aca="false">E26/$E26</f>
        <v>1</v>
      </c>
      <c r="L26" s="1"/>
    </row>
    <row r="27" s="31" customFormat="true" ht="13.5" hidden="false" customHeight="false" outlineLevel="0" collapsed="false">
      <c r="A27" s="36" t="s">
        <v>29</v>
      </c>
      <c r="B27" s="37" t="n">
        <v>1770.56</v>
      </c>
      <c r="C27" s="37" t="n">
        <v>90.466</v>
      </c>
      <c r="D27" s="37" t="n">
        <v>43.742</v>
      </c>
      <c r="E27" s="38" t="n">
        <v>1904.768</v>
      </c>
      <c r="F27" s="43"/>
      <c r="G27" s="36" t="s">
        <v>29</v>
      </c>
      <c r="H27" s="40" t="n">
        <f aca="false">B27/$E27</f>
        <v>0.929541025468718</v>
      </c>
      <c r="I27" s="40" t="n">
        <f aca="false">C27/$E27</f>
        <v>0.0474944980176063</v>
      </c>
      <c r="J27" s="40" t="n">
        <f aca="false">D27/$E27</f>
        <v>0.0229644765136752</v>
      </c>
      <c r="K27" s="41" t="n">
        <f aca="false">E27/$E27</f>
        <v>1</v>
      </c>
      <c r="L27" s="1"/>
    </row>
    <row r="28" s="31" customFormat="true" ht="13.5" hidden="false" customHeight="false" outlineLevel="0" collapsed="false">
      <c r="A28" s="36" t="s">
        <v>30</v>
      </c>
      <c r="B28" s="37" t="n">
        <v>1694.312</v>
      </c>
      <c r="C28" s="37" t="n">
        <v>98.093</v>
      </c>
      <c r="D28" s="37" t="n">
        <v>50.717</v>
      </c>
      <c r="E28" s="38" t="n">
        <v>1843.122</v>
      </c>
      <c r="F28" s="43"/>
      <c r="G28" s="36" t="s">
        <v>30</v>
      </c>
      <c r="H28" s="40" t="n">
        <f aca="false">B28/$E28</f>
        <v>0.919261991338609</v>
      </c>
      <c r="I28" s="40" t="n">
        <f aca="false">C28/$E28</f>
        <v>0.0532211107023843</v>
      </c>
      <c r="J28" s="40" t="n">
        <f aca="false">D28/$E28</f>
        <v>0.0275168979590065</v>
      </c>
      <c r="K28" s="41" t="n">
        <f aca="false">E28/$E28</f>
        <v>1</v>
      </c>
      <c r="L28" s="44"/>
      <c r="M28" s="44"/>
      <c r="N28" s="44"/>
      <c r="O28" s="44"/>
      <c r="P28" s="44"/>
    </row>
    <row r="29" s="31" customFormat="true" ht="13.5" hidden="false" customHeight="false" outlineLevel="0" collapsed="false">
      <c r="A29" s="10" t="s">
        <v>31</v>
      </c>
      <c r="B29" s="11" t="n">
        <v>1650.864</v>
      </c>
      <c r="C29" s="11" t="n">
        <v>88.003</v>
      </c>
      <c r="D29" s="11" t="n">
        <v>50.717</v>
      </c>
      <c r="E29" s="11" t="n">
        <v>1783.996</v>
      </c>
      <c r="F29" s="43"/>
      <c r="G29" s="10" t="s">
        <v>31</v>
      </c>
      <c r="H29" s="45" t="n">
        <f aca="false">B29/$E29</f>
        <v>0.925374272139624</v>
      </c>
      <c r="I29" s="45" t="n">
        <f aca="false">C29/$E29</f>
        <v>0.0493291464779069</v>
      </c>
      <c r="J29" s="45" t="n">
        <f aca="false">D29/$E29</f>
        <v>0.0284288754010659</v>
      </c>
      <c r="K29" s="45" t="n">
        <f aca="false">E29/$E29</f>
        <v>1</v>
      </c>
    </row>
    <row r="30" s="31" customFormat="true" ht="13.5" hidden="false" customHeight="false" outlineLevel="0" collapsed="false">
      <c r="H30" s="46"/>
    </row>
    <row r="31" s="31" customFormat="true" ht="13.5" hidden="false" customHeight="false" outlineLevel="0" collapsed="false">
      <c r="H31" s="46"/>
    </row>
    <row r="58" customFormat="false" ht="13.5" hidden="false" customHeight="false" outlineLevel="0" collapsed="false">
      <c r="F58" s="47" t="s">
        <v>66</v>
      </c>
    </row>
  </sheetData>
  <mergeCells count="2">
    <mergeCell ref="B3:E3"/>
    <mergeCell ref="H3:K3"/>
  </mergeCells>
  <printOptions headings="false" gridLines="false" gridLinesSet="true" horizontalCentered="false" verticalCentered="false"/>
  <pageMargins left="0.590277777777778" right="0.590277777777778" top="0.551388888888889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10.62"/>
    <col collapsed="false" customWidth="true" hidden="false" outlineLevel="0" max="19" min="14" style="0" width="12.11"/>
  </cols>
  <sheetData>
    <row r="1" s="31" customFormat="true" ht="13.5" hidden="false" customHeight="false" outlineLevel="0" collapsed="false">
      <c r="I1" s="48"/>
      <c r="J1" s="48"/>
      <c r="K1" s="48"/>
      <c r="L1" s="48"/>
      <c r="M1" s="48"/>
      <c r="N1" s="48"/>
      <c r="O1" s="48"/>
      <c r="P1" s="48"/>
    </row>
    <row r="2" s="31" customFormat="true" ht="13.5" hidden="false" customHeight="false" outlineLevel="0" collapsed="false">
      <c r="A2" s="4" t="s">
        <v>62</v>
      </c>
      <c r="B2" s="32"/>
      <c r="C2" s="32"/>
      <c r="I2" s="48"/>
      <c r="J2" s="48"/>
      <c r="K2" s="48"/>
      <c r="L2" s="48"/>
      <c r="M2" s="48"/>
      <c r="N2" s="48"/>
      <c r="O2" s="48"/>
      <c r="P2" s="48"/>
    </row>
    <row r="3" s="31" customFormat="true" ht="13.5" hidden="false" customHeight="false" outlineLevel="0" collapsed="false">
      <c r="A3" s="33"/>
      <c r="B3" s="49" t="s">
        <v>3</v>
      </c>
      <c r="C3" s="49"/>
      <c r="D3" s="49"/>
      <c r="E3" s="49"/>
      <c r="F3" s="49"/>
      <c r="G3" s="50"/>
      <c r="H3" s="33"/>
      <c r="I3" s="49" t="s">
        <v>3</v>
      </c>
      <c r="J3" s="49"/>
      <c r="K3" s="49"/>
      <c r="L3" s="49"/>
      <c r="M3" s="49"/>
      <c r="N3" s="51"/>
      <c r="O3" s="48"/>
      <c r="P3" s="48"/>
    </row>
    <row r="4" s="31" customFormat="true" ht="40.5" hidden="false" customHeight="false" outlineLevel="0" collapsed="false">
      <c r="A4" s="33" t="s">
        <v>2</v>
      </c>
      <c r="B4" s="52" t="s">
        <v>67</v>
      </c>
      <c r="C4" s="52" t="s">
        <v>68</v>
      </c>
      <c r="D4" s="52" t="s">
        <v>69</v>
      </c>
      <c r="E4" s="49" t="s">
        <v>6</v>
      </c>
      <c r="F4" s="49" t="s">
        <v>7</v>
      </c>
      <c r="G4" s="50"/>
      <c r="H4" s="33" t="s">
        <v>2</v>
      </c>
      <c r="I4" s="52" t="s">
        <v>67</v>
      </c>
      <c r="J4" s="52" t="s">
        <v>68</v>
      </c>
      <c r="K4" s="52" t="s">
        <v>69</v>
      </c>
      <c r="L4" s="49" t="s">
        <v>6</v>
      </c>
      <c r="M4" s="49" t="s">
        <v>7</v>
      </c>
      <c r="N4" s="53"/>
      <c r="O4" s="48"/>
      <c r="P4" s="48"/>
    </row>
    <row r="5" s="42" customFormat="true" ht="13.5" hidden="false" customHeight="false" outlineLevel="0" collapsed="false">
      <c r="A5" s="36" t="s">
        <v>65</v>
      </c>
      <c r="B5" s="54" t="n">
        <v>2.2</v>
      </c>
      <c r="C5" s="54" t="n">
        <v>1.6</v>
      </c>
      <c r="D5" s="54" t="n">
        <v>0</v>
      </c>
      <c r="E5" s="54" t="n">
        <v>1.5</v>
      </c>
      <c r="F5" s="55" t="n">
        <v>5.4</v>
      </c>
      <c r="G5" s="56"/>
      <c r="H5" s="36" t="s">
        <v>65</v>
      </c>
      <c r="I5" s="40" t="n">
        <f aca="false">B5/$F5</f>
        <v>0.407407407407407</v>
      </c>
      <c r="J5" s="40" t="n">
        <f aca="false">C5/$F5</f>
        <v>0.296296296296296</v>
      </c>
      <c r="K5" s="40" t="n">
        <f aca="false">D5/$F5</f>
        <v>0</v>
      </c>
      <c r="L5" s="40" t="n">
        <f aca="false">E5/$F5</f>
        <v>0.277777777777778</v>
      </c>
      <c r="M5" s="41" t="n">
        <f aca="false">F5/$F5</f>
        <v>1</v>
      </c>
      <c r="N5" s="57"/>
      <c r="O5" s="48"/>
      <c r="P5" s="48"/>
    </row>
    <row r="6" s="31" customFormat="true" ht="13.5" hidden="false" customHeight="false" outlineLevel="0" collapsed="false">
      <c r="A6" s="36" t="s">
        <v>8</v>
      </c>
      <c r="B6" s="54" t="n">
        <v>6.8</v>
      </c>
      <c r="C6" s="54" t="n">
        <v>0.4</v>
      </c>
      <c r="D6" s="54" t="n">
        <v>0</v>
      </c>
      <c r="E6" s="54" t="n">
        <v>0.1</v>
      </c>
      <c r="F6" s="55" t="n">
        <v>7.3</v>
      </c>
      <c r="G6" s="56"/>
      <c r="H6" s="36" t="s">
        <v>8</v>
      </c>
      <c r="I6" s="40" t="n">
        <f aca="false">B6/$F6</f>
        <v>0.931506849315068</v>
      </c>
      <c r="J6" s="40" t="n">
        <f aca="false">C6/$F6</f>
        <v>0.0547945205479452</v>
      </c>
      <c r="K6" s="40" t="n">
        <f aca="false">D6/$F6</f>
        <v>0</v>
      </c>
      <c r="L6" s="40" t="n">
        <f aca="false">E6/$F6</f>
        <v>0.0136986301369863</v>
      </c>
      <c r="M6" s="41" t="n">
        <f aca="false">F6/$F6</f>
        <v>1</v>
      </c>
      <c r="N6" s="57"/>
      <c r="O6" s="48"/>
      <c r="P6" s="48"/>
    </row>
    <row r="7" s="31" customFormat="true" ht="13.5" hidden="false" customHeight="false" outlineLevel="0" collapsed="false">
      <c r="A7" s="36" t="s">
        <v>9</v>
      </c>
      <c r="B7" s="54" t="n">
        <v>7.7</v>
      </c>
      <c r="C7" s="54" t="n">
        <v>1.8</v>
      </c>
      <c r="D7" s="54" t="n">
        <v>0</v>
      </c>
      <c r="E7" s="54" t="n">
        <v>0</v>
      </c>
      <c r="F7" s="55" t="n">
        <v>9.5</v>
      </c>
      <c r="G7" s="56"/>
      <c r="H7" s="36" t="s">
        <v>9</v>
      </c>
      <c r="I7" s="40" t="n">
        <f aca="false">B7/$F7</f>
        <v>0.810526315789474</v>
      </c>
      <c r="J7" s="40" t="n">
        <f aca="false">C7/$F7</f>
        <v>0.189473684210526</v>
      </c>
      <c r="K7" s="40" t="n">
        <f aca="false">D7/$F7</f>
        <v>0</v>
      </c>
      <c r="L7" s="40" t="n">
        <f aca="false">E7/$F7</f>
        <v>0</v>
      </c>
      <c r="M7" s="41" t="n">
        <f aca="false">F7/$F7</f>
        <v>1</v>
      </c>
      <c r="N7" s="57"/>
      <c r="O7" s="48"/>
      <c r="P7" s="48"/>
    </row>
    <row r="8" s="31" customFormat="true" ht="13.5" hidden="false" customHeight="false" outlineLevel="0" collapsed="false">
      <c r="A8" s="36" t="s">
        <v>10</v>
      </c>
      <c r="B8" s="54" t="n">
        <v>8.4</v>
      </c>
      <c r="C8" s="54" t="n">
        <v>1.2</v>
      </c>
      <c r="D8" s="54" t="n">
        <v>0</v>
      </c>
      <c r="E8" s="54" t="n">
        <v>0</v>
      </c>
      <c r="F8" s="55" t="n">
        <v>9.6</v>
      </c>
      <c r="G8" s="56"/>
      <c r="H8" s="36" t="s">
        <v>10</v>
      </c>
      <c r="I8" s="40" t="n">
        <f aca="false">B8/$F8</f>
        <v>0.875</v>
      </c>
      <c r="J8" s="40" t="n">
        <f aca="false">C8/$F8</f>
        <v>0.125</v>
      </c>
      <c r="K8" s="40" t="n">
        <f aca="false">D8/$F8</f>
        <v>0</v>
      </c>
      <c r="L8" s="40" t="n">
        <f aca="false">E8/$F8</f>
        <v>0</v>
      </c>
      <c r="M8" s="41" t="n">
        <f aca="false">F8/$F8</f>
        <v>1</v>
      </c>
      <c r="N8" s="57"/>
      <c r="O8" s="48"/>
      <c r="P8" s="48"/>
    </row>
    <row r="9" s="31" customFormat="true" ht="13.5" hidden="false" customHeight="false" outlineLevel="0" collapsed="false">
      <c r="A9" s="36" t="s">
        <v>11</v>
      </c>
      <c r="B9" s="54" t="n">
        <v>8.2</v>
      </c>
      <c r="C9" s="54" t="n">
        <v>1.5</v>
      </c>
      <c r="D9" s="54" t="n">
        <v>0</v>
      </c>
      <c r="E9" s="54" t="n">
        <v>0</v>
      </c>
      <c r="F9" s="55" t="n">
        <v>9.7</v>
      </c>
      <c r="G9" s="56"/>
      <c r="H9" s="36" t="s">
        <v>11</v>
      </c>
      <c r="I9" s="40" t="n">
        <f aca="false">B9/$F9</f>
        <v>0.845360824742268</v>
      </c>
      <c r="J9" s="40" t="n">
        <f aca="false">C9/$F9</f>
        <v>0.154639175257732</v>
      </c>
      <c r="K9" s="40" t="n">
        <f aca="false">D9/$F9</f>
        <v>0</v>
      </c>
      <c r="L9" s="40" t="n">
        <f aca="false">E9/$F9</f>
        <v>0</v>
      </c>
      <c r="M9" s="41" t="n">
        <f aca="false">F9/$F9</f>
        <v>1</v>
      </c>
      <c r="N9" s="57"/>
      <c r="O9" s="48"/>
      <c r="P9" s="48"/>
    </row>
    <row r="10" s="31" customFormat="true" ht="13.5" hidden="false" customHeight="false" outlineLevel="0" collapsed="false">
      <c r="A10" s="36" t="s">
        <v>12</v>
      </c>
      <c r="B10" s="54" t="n">
        <v>8.7</v>
      </c>
      <c r="C10" s="54" t="n">
        <v>2.3</v>
      </c>
      <c r="D10" s="54" t="n">
        <v>0</v>
      </c>
      <c r="E10" s="54" t="n">
        <v>0</v>
      </c>
      <c r="F10" s="55" t="n">
        <v>10.9</v>
      </c>
      <c r="G10" s="56"/>
      <c r="H10" s="36" t="s">
        <v>12</v>
      </c>
      <c r="I10" s="40" t="n">
        <f aca="false">B10/$F10</f>
        <v>0.798165137614679</v>
      </c>
      <c r="J10" s="40" t="n">
        <f aca="false">C10/$F10</f>
        <v>0.211009174311927</v>
      </c>
      <c r="K10" s="40" t="n">
        <f aca="false">D10/$F10</f>
        <v>0</v>
      </c>
      <c r="L10" s="40" t="n">
        <f aca="false">E10/$F10</f>
        <v>0</v>
      </c>
      <c r="M10" s="41" t="n">
        <f aca="false">F10/$F10</f>
        <v>1</v>
      </c>
      <c r="N10" s="57"/>
      <c r="O10" s="48"/>
      <c r="P10" s="48"/>
    </row>
    <row r="11" s="31" customFormat="true" ht="13.5" hidden="false" customHeight="false" outlineLevel="0" collapsed="false">
      <c r="A11" s="36" t="s">
        <v>13</v>
      </c>
      <c r="B11" s="54" t="n">
        <v>8.2</v>
      </c>
      <c r="C11" s="54" t="n">
        <v>1.4</v>
      </c>
      <c r="D11" s="54" t="n">
        <v>0</v>
      </c>
      <c r="E11" s="54" t="n">
        <v>0.4</v>
      </c>
      <c r="F11" s="55" t="n">
        <v>10</v>
      </c>
      <c r="G11" s="56"/>
      <c r="H11" s="36" t="s">
        <v>13</v>
      </c>
      <c r="I11" s="40" t="n">
        <f aca="false">B11/$F11</f>
        <v>0.82</v>
      </c>
      <c r="J11" s="40" t="n">
        <f aca="false">C11/$F11</f>
        <v>0.14</v>
      </c>
      <c r="K11" s="40" t="n">
        <f aca="false">D11/$F11</f>
        <v>0</v>
      </c>
      <c r="L11" s="40" t="n">
        <f aca="false">E11/$F11</f>
        <v>0.04</v>
      </c>
      <c r="M11" s="41" t="n">
        <f aca="false">F11/$F11</f>
        <v>1</v>
      </c>
      <c r="N11" s="57"/>
      <c r="O11" s="48"/>
      <c r="P11" s="48"/>
    </row>
    <row r="12" s="31" customFormat="true" ht="13.5" hidden="false" customHeight="false" outlineLevel="0" collapsed="false">
      <c r="A12" s="36" t="s">
        <v>14</v>
      </c>
      <c r="B12" s="54" t="n">
        <v>9.5</v>
      </c>
      <c r="C12" s="54" t="n">
        <v>0.6</v>
      </c>
      <c r="D12" s="54" t="n">
        <v>0</v>
      </c>
      <c r="E12" s="54" t="n">
        <v>0</v>
      </c>
      <c r="F12" s="55" t="n">
        <v>10.2</v>
      </c>
      <c r="G12" s="56"/>
      <c r="H12" s="36" t="s">
        <v>14</v>
      </c>
      <c r="I12" s="40" t="n">
        <f aca="false">B12/$F12</f>
        <v>0.931372549019608</v>
      </c>
      <c r="J12" s="40" t="n">
        <f aca="false">C12/$F12</f>
        <v>0.0588235294117647</v>
      </c>
      <c r="K12" s="40" t="n">
        <f aca="false">D12/$F12</f>
        <v>0</v>
      </c>
      <c r="L12" s="40" t="n">
        <f aca="false">E12/$F12</f>
        <v>0</v>
      </c>
      <c r="M12" s="41" t="n">
        <f aca="false">F12/$F12</f>
        <v>1</v>
      </c>
      <c r="N12" s="57"/>
      <c r="O12" s="48"/>
      <c r="P12" s="48"/>
    </row>
    <row r="13" s="31" customFormat="true" ht="13.5" hidden="false" customHeight="false" outlineLevel="0" collapsed="false">
      <c r="A13" s="36" t="s">
        <v>15</v>
      </c>
      <c r="B13" s="54" t="n">
        <v>11.7</v>
      </c>
      <c r="C13" s="54" t="n">
        <v>1</v>
      </c>
      <c r="D13" s="54" t="n">
        <v>0</v>
      </c>
      <c r="E13" s="54" t="n">
        <v>0</v>
      </c>
      <c r="F13" s="55" t="n">
        <v>12.7</v>
      </c>
      <c r="G13" s="56"/>
      <c r="H13" s="36" t="s">
        <v>15</v>
      </c>
      <c r="I13" s="40" t="n">
        <f aca="false">B13/$F13</f>
        <v>0.921259842519685</v>
      </c>
      <c r="J13" s="40" t="n">
        <f aca="false">C13/$F13</f>
        <v>0.078740157480315</v>
      </c>
      <c r="K13" s="40" t="n">
        <f aca="false">D13/$F13</f>
        <v>0</v>
      </c>
      <c r="L13" s="40" t="n">
        <f aca="false">E13/$F13</f>
        <v>0</v>
      </c>
      <c r="M13" s="41" t="n">
        <f aca="false">F13/$F13</f>
        <v>1</v>
      </c>
      <c r="N13" s="57"/>
      <c r="O13" s="48"/>
      <c r="P13" s="48"/>
    </row>
    <row r="14" s="31" customFormat="true" ht="13.5" hidden="false" customHeight="false" outlineLevel="0" collapsed="false">
      <c r="A14" s="36" t="s">
        <v>16</v>
      </c>
      <c r="B14" s="54" t="n">
        <v>8.7</v>
      </c>
      <c r="C14" s="54" t="n">
        <v>1</v>
      </c>
      <c r="D14" s="54" t="n">
        <v>0</v>
      </c>
      <c r="E14" s="54" t="n">
        <v>0</v>
      </c>
      <c r="F14" s="55" t="n">
        <v>9.7</v>
      </c>
      <c r="G14" s="56"/>
      <c r="H14" s="36" t="s">
        <v>16</v>
      </c>
      <c r="I14" s="40" t="n">
        <f aca="false">B14/$F14</f>
        <v>0.896907216494845</v>
      </c>
      <c r="J14" s="40" t="n">
        <f aca="false">C14/$F14</f>
        <v>0.103092783505155</v>
      </c>
      <c r="K14" s="40" t="n">
        <f aca="false">D14/$F14</f>
        <v>0</v>
      </c>
      <c r="L14" s="40" t="n">
        <f aca="false">E14/$F14</f>
        <v>0</v>
      </c>
      <c r="M14" s="41" t="n">
        <f aca="false">F14/$F14</f>
        <v>1</v>
      </c>
      <c r="N14" s="57"/>
      <c r="O14" s="48"/>
      <c r="P14" s="48"/>
    </row>
    <row r="15" s="31" customFormat="true" ht="13.5" hidden="false" customHeight="false" outlineLevel="0" collapsed="false">
      <c r="A15" s="36" t="s">
        <v>17</v>
      </c>
      <c r="B15" s="54" t="n">
        <v>12.6</v>
      </c>
      <c r="C15" s="54" t="n">
        <v>0.6</v>
      </c>
      <c r="D15" s="54" t="n">
        <v>0.2</v>
      </c>
      <c r="E15" s="54" t="n">
        <v>0</v>
      </c>
      <c r="F15" s="55" t="n">
        <v>13.5</v>
      </c>
      <c r="G15" s="56"/>
      <c r="H15" s="36" t="s">
        <v>17</v>
      </c>
      <c r="I15" s="40" t="n">
        <f aca="false">B15/$F15</f>
        <v>0.933333333333333</v>
      </c>
      <c r="J15" s="40" t="n">
        <f aca="false">C15/$F15</f>
        <v>0.0444444444444444</v>
      </c>
      <c r="K15" s="40" t="n">
        <f aca="false">D15/$F15</f>
        <v>0.0148148148148148</v>
      </c>
      <c r="L15" s="40" t="n">
        <f aca="false">E15/$F15</f>
        <v>0</v>
      </c>
      <c r="M15" s="41" t="n">
        <f aca="false">F15/$F15</f>
        <v>1</v>
      </c>
      <c r="N15" s="57"/>
      <c r="O15" s="48"/>
      <c r="P15" s="48"/>
    </row>
    <row r="16" s="31" customFormat="true" ht="13.5" hidden="false" customHeight="false" outlineLevel="0" collapsed="false">
      <c r="A16" s="36" t="s">
        <v>18</v>
      </c>
      <c r="B16" s="54" t="n">
        <v>10.7</v>
      </c>
      <c r="C16" s="54" t="n">
        <v>0.2</v>
      </c>
      <c r="D16" s="54" t="n">
        <v>0.4</v>
      </c>
      <c r="E16" s="54" t="n">
        <v>0</v>
      </c>
      <c r="F16" s="55" t="n">
        <v>11.4</v>
      </c>
      <c r="G16" s="56"/>
      <c r="H16" s="36" t="s">
        <v>18</v>
      </c>
      <c r="I16" s="40" t="n">
        <f aca="false">B16/$F16</f>
        <v>0.93859649122807</v>
      </c>
      <c r="J16" s="40" t="n">
        <f aca="false">C16/$F16</f>
        <v>0.0175438596491228</v>
      </c>
      <c r="K16" s="40" t="n">
        <f aca="false">D16/$F16</f>
        <v>0.0350877192982456</v>
      </c>
      <c r="L16" s="40" t="n">
        <f aca="false">E16/$F16</f>
        <v>0</v>
      </c>
      <c r="M16" s="41" t="n">
        <f aca="false">F16/$F16</f>
        <v>1</v>
      </c>
      <c r="N16" s="57"/>
      <c r="O16" s="48"/>
      <c r="P16" s="48"/>
    </row>
    <row r="17" s="31" customFormat="true" ht="13.5" hidden="false" customHeight="false" outlineLevel="0" collapsed="false">
      <c r="A17" s="36" t="s">
        <v>19</v>
      </c>
      <c r="B17" s="54" t="n">
        <v>12.2</v>
      </c>
      <c r="C17" s="54" t="n">
        <v>0.4</v>
      </c>
      <c r="D17" s="54" t="n">
        <v>1</v>
      </c>
      <c r="E17" s="54" t="n">
        <v>0.3</v>
      </c>
      <c r="F17" s="55" t="n">
        <v>13.9</v>
      </c>
      <c r="G17" s="56"/>
      <c r="H17" s="36" t="s">
        <v>19</v>
      </c>
      <c r="I17" s="40" t="n">
        <f aca="false">B17/$F17</f>
        <v>0.877697841726619</v>
      </c>
      <c r="J17" s="40" t="n">
        <f aca="false">C17/$F17</f>
        <v>0.0287769784172662</v>
      </c>
      <c r="K17" s="40" t="n">
        <f aca="false">D17/$F17</f>
        <v>0.0719424460431655</v>
      </c>
      <c r="L17" s="40" t="n">
        <f aca="false">E17/$F17</f>
        <v>0.0215827338129496</v>
      </c>
      <c r="M17" s="41" t="n">
        <f aca="false">F17/$F17</f>
        <v>1</v>
      </c>
      <c r="N17" s="57"/>
      <c r="O17" s="48"/>
      <c r="P17" s="48"/>
    </row>
    <row r="18" s="31" customFormat="true" ht="13.5" hidden="false" customHeight="false" outlineLevel="0" collapsed="false">
      <c r="A18" s="36" t="s">
        <v>20</v>
      </c>
      <c r="B18" s="54" t="n">
        <v>13.8</v>
      </c>
      <c r="C18" s="54" t="n">
        <v>0.7</v>
      </c>
      <c r="D18" s="54" t="n">
        <v>1.7</v>
      </c>
      <c r="E18" s="54" t="n">
        <v>0.4</v>
      </c>
      <c r="F18" s="55" t="n">
        <v>16.5</v>
      </c>
      <c r="G18" s="56"/>
      <c r="H18" s="36" t="s">
        <v>20</v>
      </c>
      <c r="I18" s="40" t="n">
        <f aca="false">B18/$F18</f>
        <v>0.836363636363636</v>
      </c>
      <c r="J18" s="40" t="n">
        <f aca="false">C18/$F18</f>
        <v>0.0424242424242424</v>
      </c>
      <c r="K18" s="40" t="n">
        <f aca="false">D18/$F18</f>
        <v>0.103030303030303</v>
      </c>
      <c r="L18" s="40" t="n">
        <f aca="false">E18/$F18</f>
        <v>0.0242424242424242</v>
      </c>
      <c r="M18" s="41" t="n">
        <f aca="false">F18/$F18</f>
        <v>1</v>
      </c>
      <c r="N18" s="57"/>
      <c r="O18" s="48"/>
      <c r="P18" s="48"/>
    </row>
    <row r="19" s="31" customFormat="true" ht="13.5" hidden="false" customHeight="false" outlineLevel="0" collapsed="false">
      <c r="A19" s="36" t="s">
        <v>21</v>
      </c>
      <c r="B19" s="54" t="n">
        <v>8.1</v>
      </c>
      <c r="C19" s="54" t="n">
        <v>0</v>
      </c>
      <c r="D19" s="54" t="n">
        <v>3.1</v>
      </c>
      <c r="E19" s="54" t="n">
        <v>1.1</v>
      </c>
      <c r="F19" s="55" t="n">
        <v>12.3</v>
      </c>
      <c r="G19" s="56"/>
      <c r="H19" s="36" t="s">
        <v>21</v>
      </c>
      <c r="I19" s="40" t="n">
        <f aca="false">B19/$F19</f>
        <v>0.658536585365854</v>
      </c>
      <c r="J19" s="40" t="n">
        <f aca="false">C19/$F19</f>
        <v>0</v>
      </c>
      <c r="K19" s="40" t="n">
        <f aca="false">D19/$F19</f>
        <v>0.252032520325203</v>
      </c>
      <c r="L19" s="40" t="n">
        <f aca="false">E19/$F19</f>
        <v>0.0894308943089431</v>
      </c>
      <c r="M19" s="41" t="n">
        <f aca="false">F19/$F19</f>
        <v>1</v>
      </c>
      <c r="N19" s="57"/>
      <c r="O19" s="48"/>
      <c r="P19" s="48"/>
    </row>
    <row r="20" s="31" customFormat="true" ht="13.5" hidden="false" customHeight="false" outlineLevel="0" collapsed="false">
      <c r="A20" s="36" t="s">
        <v>22</v>
      </c>
      <c r="B20" s="54" t="n">
        <v>10.1</v>
      </c>
      <c r="C20" s="54" t="n">
        <v>0</v>
      </c>
      <c r="D20" s="54" t="n">
        <v>1.1</v>
      </c>
      <c r="E20" s="54" t="n">
        <v>0.1</v>
      </c>
      <c r="F20" s="55" t="n">
        <v>11.4</v>
      </c>
      <c r="G20" s="56"/>
      <c r="H20" s="36" t="s">
        <v>22</v>
      </c>
      <c r="I20" s="40" t="n">
        <f aca="false">B20/$F20</f>
        <v>0.885964912280702</v>
      </c>
      <c r="J20" s="40" t="n">
        <f aca="false">C20/$F20</f>
        <v>0</v>
      </c>
      <c r="K20" s="40" t="n">
        <f aca="false">D20/$F20</f>
        <v>0.0964912280701755</v>
      </c>
      <c r="L20" s="40" t="n">
        <f aca="false">E20/$F20</f>
        <v>0.0087719298245614</v>
      </c>
      <c r="M20" s="41" t="n">
        <f aca="false">F20/$F20</f>
        <v>1</v>
      </c>
      <c r="N20" s="57"/>
      <c r="O20" s="48"/>
      <c r="P20" s="48"/>
    </row>
    <row r="21" s="31" customFormat="true" ht="13.5" hidden="false" customHeight="false" outlineLevel="0" collapsed="false">
      <c r="A21" s="36" t="s">
        <v>23</v>
      </c>
      <c r="B21" s="54" t="n">
        <v>10.1</v>
      </c>
      <c r="C21" s="54" t="n">
        <v>0.2</v>
      </c>
      <c r="D21" s="54" t="n">
        <v>0.8</v>
      </c>
      <c r="E21" s="54" t="n">
        <v>0</v>
      </c>
      <c r="F21" s="55" t="n">
        <v>11</v>
      </c>
      <c r="G21" s="56"/>
      <c r="H21" s="36" t="s">
        <v>23</v>
      </c>
      <c r="I21" s="40" t="n">
        <f aca="false">B21/$F21</f>
        <v>0.918181818181818</v>
      </c>
      <c r="J21" s="40" t="n">
        <f aca="false">C21/$F21</f>
        <v>0.0181818181818182</v>
      </c>
      <c r="K21" s="40" t="n">
        <f aca="false">D21/$F21</f>
        <v>0.0727272727272727</v>
      </c>
      <c r="L21" s="40" t="n">
        <f aca="false">E21/$F21</f>
        <v>0</v>
      </c>
      <c r="M21" s="41" t="n">
        <f aca="false">F21/$F21</f>
        <v>1</v>
      </c>
      <c r="N21" s="57"/>
      <c r="O21" s="48"/>
      <c r="P21" s="48"/>
    </row>
    <row r="22" s="31" customFormat="true" ht="13.5" hidden="false" customHeight="false" outlineLevel="0" collapsed="false">
      <c r="A22" s="36" t="s">
        <v>24</v>
      </c>
      <c r="B22" s="54" t="n">
        <v>10.3</v>
      </c>
      <c r="C22" s="54" t="n">
        <v>0</v>
      </c>
      <c r="D22" s="54" t="n">
        <v>0.6</v>
      </c>
      <c r="E22" s="54" t="n">
        <v>0.2</v>
      </c>
      <c r="F22" s="55" t="n">
        <v>11.2</v>
      </c>
      <c r="G22" s="56"/>
      <c r="H22" s="36" t="s">
        <v>24</v>
      </c>
      <c r="I22" s="40" t="n">
        <f aca="false">B22/$F22</f>
        <v>0.919642857142857</v>
      </c>
      <c r="J22" s="40" t="n">
        <f aca="false">C22/$F22</f>
        <v>0</v>
      </c>
      <c r="K22" s="40" t="n">
        <f aca="false">D22/$F22</f>
        <v>0.0535714285714286</v>
      </c>
      <c r="L22" s="40" t="n">
        <f aca="false">E22/$F22</f>
        <v>0.0178571428571429</v>
      </c>
      <c r="M22" s="41" t="n">
        <f aca="false">F22/$F22</f>
        <v>1</v>
      </c>
      <c r="N22" s="57"/>
      <c r="O22" s="48"/>
      <c r="P22" s="48"/>
    </row>
    <row r="23" s="31" customFormat="true" ht="13.5" hidden="false" customHeight="false" outlineLevel="0" collapsed="false">
      <c r="A23" s="36" t="s">
        <v>25</v>
      </c>
      <c r="B23" s="54" t="n">
        <v>9.4</v>
      </c>
      <c r="C23" s="54" t="n">
        <v>0.2</v>
      </c>
      <c r="D23" s="54" t="n">
        <v>0.5</v>
      </c>
      <c r="E23" s="54" t="n">
        <v>0</v>
      </c>
      <c r="F23" s="55" t="n">
        <v>10.1</v>
      </c>
      <c r="G23" s="56"/>
      <c r="H23" s="36" t="s">
        <v>25</v>
      </c>
      <c r="I23" s="40" t="n">
        <f aca="false">B23/$F23</f>
        <v>0.930693069306931</v>
      </c>
      <c r="J23" s="40" t="n">
        <f aca="false">C23/$F23</f>
        <v>0.0198019801980198</v>
      </c>
      <c r="K23" s="40" t="n">
        <f aca="false">D23/$F23</f>
        <v>0.0495049504950495</v>
      </c>
      <c r="L23" s="40" t="n">
        <f aca="false">E23/$F23</f>
        <v>0</v>
      </c>
      <c r="M23" s="41" t="n">
        <f aca="false">F23/$F23</f>
        <v>1</v>
      </c>
      <c r="N23" s="57"/>
      <c r="O23" s="48"/>
      <c r="P23" s="48"/>
    </row>
    <row r="24" s="31" customFormat="true" ht="13.5" hidden="false" customHeight="false" outlineLevel="0" collapsed="false">
      <c r="A24" s="36" t="s">
        <v>26</v>
      </c>
      <c r="B24" s="54" t="n">
        <v>8.3</v>
      </c>
      <c r="C24" s="54" t="n">
        <v>0.3</v>
      </c>
      <c r="D24" s="54" t="n">
        <v>1.5</v>
      </c>
      <c r="E24" s="54" t="n">
        <v>0</v>
      </c>
      <c r="F24" s="55" t="n">
        <v>10.1</v>
      </c>
      <c r="G24" s="56"/>
      <c r="H24" s="36" t="s">
        <v>26</v>
      </c>
      <c r="I24" s="40" t="n">
        <f aca="false">B24/$F24</f>
        <v>0.821782178217822</v>
      </c>
      <c r="J24" s="40" t="n">
        <f aca="false">C24/$F24</f>
        <v>0.0297029702970297</v>
      </c>
      <c r="K24" s="40" t="n">
        <f aca="false">D24/$F24</f>
        <v>0.148514851485149</v>
      </c>
      <c r="L24" s="40" t="n">
        <f aca="false">E24/$F24</f>
        <v>0</v>
      </c>
      <c r="M24" s="41" t="n">
        <f aca="false">F24/$F24</f>
        <v>1</v>
      </c>
      <c r="N24" s="57"/>
      <c r="O24" s="48"/>
      <c r="P24" s="48"/>
    </row>
    <row r="25" s="31" customFormat="true" ht="13.5" hidden="false" customHeight="false" outlineLevel="0" collapsed="false">
      <c r="A25" s="36" t="s">
        <v>27</v>
      </c>
      <c r="B25" s="54" t="n">
        <v>8.6</v>
      </c>
      <c r="C25" s="54" t="n">
        <v>0.3</v>
      </c>
      <c r="D25" s="54" t="n">
        <v>0</v>
      </c>
      <c r="E25" s="54" t="n">
        <v>1.3</v>
      </c>
      <c r="F25" s="55" t="n">
        <v>10.2</v>
      </c>
      <c r="G25" s="56"/>
      <c r="H25" s="36" t="s">
        <v>27</v>
      </c>
      <c r="I25" s="40" t="n">
        <f aca="false">B25/$F25</f>
        <v>0.843137254901961</v>
      </c>
      <c r="J25" s="40" t="n">
        <f aca="false">C25/$F25</f>
        <v>0.0294117647058824</v>
      </c>
      <c r="K25" s="40" t="n">
        <f aca="false">D25/$F25</f>
        <v>0</v>
      </c>
      <c r="L25" s="40" t="n">
        <f aca="false">E25/$F25</f>
        <v>0.127450980392157</v>
      </c>
      <c r="M25" s="41" t="n">
        <f aca="false">F25/$F25</f>
        <v>1</v>
      </c>
      <c r="N25" s="57"/>
      <c r="O25" s="48"/>
      <c r="P25" s="48"/>
    </row>
    <row r="26" s="31" customFormat="true" ht="13.5" hidden="false" customHeight="false" outlineLevel="0" collapsed="false">
      <c r="A26" s="36" t="s">
        <v>28</v>
      </c>
      <c r="B26" s="54" t="n">
        <v>7.7</v>
      </c>
      <c r="C26" s="54" t="n">
        <v>0.2</v>
      </c>
      <c r="D26" s="54" t="n">
        <v>0</v>
      </c>
      <c r="E26" s="54" t="n">
        <v>1.3</v>
      </c>
      <c r="F26" s="55" t="n">
        <v>9.2</v>
      </c>
      <c r="G26" s="56"/>
      <c r="H26" s="36" t="s">
        <v>28</v>
      </c>
      <c r="I26" s="40" t="n">
        <f aca="false">B26/$F26</f>
        <v>0.836956521739131</v>
      </c>
      <c r="J26" s="40" t="n">
        <f aca="false">C26/$F26</f>
        <v>0.0217391304347826</v>
      </c>
      <c r="K26" s="40" t="n">
        <f aca="false">D26/$F26</f>
        <v>0</v>
      </c>
      <c r="L26" s="40" t="n">
        <f aca="false">E26/$F26</f>
        <v>0.141304347826087</v>
      </c>
      <c r="M26" s="41" t="n">
        <f aca="false">F26/$F26</f>
        <v>1</v>
      </c>
      <c r="N26" s="58"/>
      <c r="O26" s="58"/>
      <c r="P26" s="58"/>
      <c r="Q26" s="58"/>
    </row>
    <row r="27" s="31" customFormat="true" ht="13.5" hidden="false" customHeight="false" outlineLevel="0" collapsed="false">
      <c r="A27" s="36" t="s">
        <v>29</v>
      </c>
      <c r="B27" s="54" t="n">
        <v>6.9</v>
      </c>
      <c r="C27" s="54" t="n">
        <v>0.1</v>
      </c>
      <c r="D27" s="54" t="n">
        <v>0.3</v>
      </c>
      <c r="E27" s="54" t="n">
        <v>0.8</v>
      </c>
      <c r="F27" s="55" t="n">
        <v>8.2</v>
      </c>
      <c r="G27" s="56"/>
      <c r="H27" s="36" t="s">
        <v>29</v>
      </c>
      <c r="I27" s="40" t="n">
        <f aca="false">B27/$F27</f>
        <v>0.841463414634146</v>
      </c>
      <c r="J27" s="40" t="n">
        <f aca="false">C27/$F27</f>
        <v>0.0121951219512195</v>
      </c>
      <c r="K27" s="40" t="n">
        <f aca="false">D27/$F27</f>
        <v>0.0365853658536585</v>
      </c>
      <c r="L27" s="40" t="n">
        <f aca="false">E27/$F27</f>
        <v>0.0975609756097561</v>
      </c>
      <c r="M27" s="41" t="n">
        <f aca="false">F27/$F27</f>
        <v>1</v>
      </c>
      <c r="N27" s="58"/>
      <c r="O27" s="58"/>
      <c r="P27" s="58"/>
      <c r="Q27" s="58"/>
    </row>
    <row r="28" s="31" customFormat="true" ht="13.5" hidden="false" customHeight="false" outlineLevel="0" collapsed="false">
      <c r="A28" s="36" t="s">
        <v>30</v>
      </c>
      <c r="B28" s="54" t="n">
        <v>8.7</v>
      </c>
      <c r="C28" s="54" t="n">
        <v>0.1</v>
      </c>
      <c r="D28" s="54" t="n">
        <v>0.3</v>
      </c>
      <c r="E28" s="54" t="n">
        <v>0.2</v>
      </c>
      <c r="F28" s="55" t="n">
        <v>9.4</v>
      </c>
      <c r="G28" s="56"/>
      <c r="H28" s="36" t="s">
        <v>30</v>
      </c>
      <c r="I28" s="40" t="n">
        <f aca="false">B28/$F28</f>
        <v>0.925531914893617</v>
      </c>
      <c r="J28" s="40" t="n">
        <f aca="false">C28/$F28</f>
        <v>0.0106382978723404</v>
      </c>
      <c r="K28" s="40" t="n">
        <f aca="false">D28/$F28</f>
        <v>0.0319148936170213</v>
      </c>
      <c r="L28" s="40" t="n">
        <f aca="false">E28/$F28</f>
        <v>0.0212765957446809</v>
      </c>
      <c r="M28" s="41" t="n">
        <f aca="false">F28/$F28</f>
        <v>1</v>
      </c>
      <c r="N28" s="57"/>
      <c r="O28" s="48"/>
      <c r="P28" s="48"/>
    </row>
    <row r="29" s="31" customFormat="true" ht="13.5" hidden="false" customHeight="false" outlineLevel="0" collapsed="false">
      <c r="A29" s="36" t="s">
        <v>31</v>
      </c>
      <c r="B29" s="54" t="n">
        <v>3.1</v>
      </c>
      <c r="C29" s="59" t="n">
        <v>0</v>
      </c>
      <c r="D29" s="54" t="n">
        <v>0</v>
      </c>
      <c r="E29" s="54" t="n">
        <v>0.5</v>
      </c>
      <c r="F29" s="55" t="n">
        <v>3.7</v>
      </c>
      <c r="G29" s="56"/>
      <c r="H29" s="36" t="s">
        <v>31</v>
      </c>
      <c r="I29" s="40" t="n">
        <f aca="false">B29/$F29</f>
        <v>0.837837837837838</v>
      </c>
      <c r="J29" s="60" t="n">
        <f aca="false">C29/$F29</f>
        <v>0</v>
      </c>
      <c r="K29" s="40" t="n">
        <f aca="false">D29/$F29</f>
        <v>0</v>
      </c>
      <c r="L29" s="40" t="n">
        <f aca="false">E29/$F29</f>
        <v>0.135135135135135</v>
      </c>
      <c r="M29" s="41" t="n">
        <f aca="false">F29/$F29</f>
        <v>1</v>
      </c>
      <c r="N29" s="48"/>
      <c r="O29" s="48"/>
      <c r="P29" s="48"/>
    </row>
    <row r="30" s="31" customFormat="true" ht="13.5" hidden="false" customHeight="false" outlineLevel="0" collapsed="false">
      <c r="I30" s="48"/>
      <c r="J30" s="48"/>
      <c r="K30" s="48"/>
      <c r="L30" s="48"/>
      <c r="M30" s="48"/>
      <c r="N30" s="48"/>
      <c r="O30" s="48"/>
      <c r="P30" s="48"/>
    </row>
    <row r="61" customFormat="false" ht="13.5" hidden="false" customHeight="false" outlineLevel="0" collapsed="false">
      <c r="F61" s="61" t="s">
        <v>66</v>
      </c>
    </row>
  </sheetData>
  <mergeCells count="3">
    <mergeCell ref="B3:F3"/>
    <mergeCell ref="G3:G4"/>
    <mergeCell ref="I3:M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0.62"/>
    <col collapsed="false" customWidth="true" hidden="false" outlineLevel="0" max="31" min="12" style="0" width="12.11"/>
  </cols>
  <sheetData>
    <row r="1" s="31" customFormat="true" ht="13.5" hidden="false" customHeight="false" outlineLevel="0" collapsed="false">
      <c r="A1" s="3" t="s">
        <v>36</v>
      </c>
      <c r="B1" s="32"/>
      <c r="C1" s="32"/>
      <c r="D1" s="32"/>
    </row>
    <row r="2" s="31" customFormat="true" ht="13.5" hidden="false" customHeight="false" outlineLevel="0" collapsed="false">
      <c r="A2" s="4" t="s">
        <v>70</v>
      </c>
      <c r="B2" s="32"/>
      <c r="C2" s="32"/>
      <c r="D2" s="32"/>
    </row>
    <row r="3" s="31" customFormat="true" ht="13.5" hidden="false" customHeight="false" outlineLevel="0" collapsed="false">
      <c r="A3" s="23" t="s">
        <v>2</v>
      </c>
      <c r="B3" s="62" t="s">
        <v>38</v>
      </c>
      <c r="C3" s="62" t="s">
        <v>39</v>
      </c>
      <c r="D3" s="62" t="s">
        <v>40</v>
      </c>
      <c r="E3" s="62" t="s">
        <v>41</v>
      </c>
      <c r="F3" s="62" t="s">
        <v>42</v>
      </c>
      <c r="G3" s="62" t="s">
        <v>43</v>
      </c>
      <c r="H3" s="62" t="s">
        <v>44</v>
      </c>
      <c r="I3" s="62" t="s">
        <v>45</v>
      </c>
      <c r="J3" s="62" t="s">
        <v>46</v>
      </c>
      <c r="K3" s="62" t="s">
        <v>47</v>
      </c>
    </row>
    <row r="4" s="31" customFormat="true" ht="13.5" hidden="false" customHeight="false" outlineLevel="0" collapsed="false">
      <c r="A4" s="63" t="s">
        <v>71</v>
      </c>
      <c r="B4" s="64" t="n">
        <v>363812</v>
      </c>
      <c r="C4" s="64" t="n">
        <v>320650</v>
      </c>
      <c r="D4" s="64" t="n">
        <v>306927</v>
      </c>
      <c r="E4" s="64" t="n">
        <v>281227</v>
      </c>
      <c r="F4" s="64" t="n">
        <v>269146</v>
      </c>
      <c r="G4" s="64" t="n">
        <v>270262</v>
      </c>
      <c r="H4" s="64" t="n">
        <v>330743</v>
      </c>
      <c r="I4" s="64" t="n">
        <v>319765</v>
      </c>
      <c r="J4" s="64" t="n">
        <v>332879</v>
      </c>
      <c r="K4" s="64" t="n">
        <v>454976</v>
      </c>
    </row>
    <row r="5" s="31" customFormat="true" ht="13.5" hidden="false" customHeight="false" outlineLevel="0" collapsed="false">
      <c r="A5" s="65" t="s">
        <v>4</v>
      </c>
      <c r="B5" s="66" t="n">
        <v>0</v>
      </c>
      <c r="C5" s="66" t="n">
        <v>0</v>
      </c>
      <c r="D5" s="66" t="n">
        <v>0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6" t="n">
        <v>0</v>
      </c>
    </row>
    <row r="6" s="31" customFormat="true" ht="13.5" hidden="false" customHeight="false" outlineLevel="0" collapsed="false">
      <c r="A6" s="65" t="s">
        <v>72</v>
      </c>
      <c r="B6" s="66" t="n">
        <v>0</v>
      </c>
      <c r="C6" s="66" t="n">
        <v>0</v>
      </c>
      <c r="D6" s="66" t="n">
        <v>0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946</v>
      </c>
      <c r="K6" s="66" t="n">
        <v>948</v>
      </c>
    </row>
    <row r="7" s="31" customFormat="true" ht="13.5" hidden="false" customHeight="false" outlineLevel="0" collapsed="false">
      <c r="A7" s="65" t="s">
        <v>73</v>
      </c>
      <c r="B7" s="66" t="n">
        <v>0</v>
      </c>
      <c r="C7" s="66" t="n">
        <v>0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0</v>
      </c>
    </row>
    <row r="8" s="31" customFormat="true" ht="13.5" hidden="false" customHeight="false" outlineLevel="0" collapsed="false">
      <c r="A8" s="65" t="s">
        <v>74</v>
      </c>
      <c r="B8" s="66" t="n">
        <v>0</v>
      </c>
      <c r="C8" s="66" t="n">
        <v>0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</row>
    <row r="9" s="31" customFormat="true" ht="13.5" hidden="false" customHeight="false" outlineLevel="0" collapsed="false">
      <c r="A9" s="67" t="s">
        <v>6</v>
      </c>
      <c r="B9" s="66" t="n">
        <v>12</v>
      </c>
      <c r="C9" s="66" t="n">
        <v>2200</v>
      </c>
      <c r="D9" s="66" t="n">
        <v>256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</row>
    <row r="10" s="31" customFormat="true" ht="13.5" hidden="false" customHeight="false" outlineLevel="0" collapsed="false">
      <c r="A10" s="68" t="s">
        <v>75</v>
      </c>
      <c r="B10" s="37" t="n">
        <v>363824</v>
      </c>
      <c r="C10" s="37" t="n">
        <v>322850</v>
      </c>
      <c r="D10" s="37" t="n">
        <v>309487</v>
      </c>
      <c r="E10" s="37" t="n">
        <v>281227</v>
      </c>
      <c r="F10" s="37" t="n">
        <v>269146</v>
      </c>
      <c r="G10" s="37" t="n">
        <v>270262</v>
      </c>
      <c r="H10" s="37" t="n">
        <v>330743</v>
      </c>
      <c r="I10" s="37" t="n">
        <v>319765</v>
      </c>
      <c r="J10" s="37" t="n">
        <v>333825</v>
      </c>
      <c r="K10" s="37" t="n">
        <v>455924</v>
      </c>
    </row>
    <row r="11" s="31" customFormat="true" ht="13.5" hidden="false" customHeight="false" outlineLevel="0" collapsed="false">
      <c r="A11" s="69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</row>
    <row r="12" s="31" customFormat="true" ht="13.5" hidden="false" customHeight="false" outlineLevel="0" collapsed="false">
      <c r="A12" s="23" t="s">
        <v>2</v>
      </c>
      <c r="B12" s="62" t="s">
        <v>48</v>
      </c>
      <c r="C12" s="62" t="s">
        <v>49</v>
      </c>
      <c r="D12" s="62" t="s">
        <v>50</v>
      </c>
      <c r="E12" s="62" t="s">
        <v>51</v>
      </c>
      <c r="F12" s="62" t="s">
        <v>52</v>
      </c>
      <c r="G12" s="62" t="s">
        <v>53</v>
      </c>
      <c r="H12" s="62" t="s">
        <v>54</v>
      </c>
      <c r="I12" s="62" t="s">
        <v>55</v>
      </c>
      <c r="J12" s="62" t="s">
        <v>56</v>
      </c>
      <c r="K12" s="62" t="s">
        <v>57</v>
      </c>
      <c r="P12" s="32"/>
      <c r="Q12" s="32"/>
      <c r="R12" s="32"/>
      <c r="S12" s="32"/>
      <c r="T12" s="32"/>
      <c r="U12" s="32"/>
      <c r="V12" s="32"/>
    </row>
    <row r="13" s="31" customFormat="true" ht="13.5" hidden="false" customHeight="false" outlineLevel="0" collapsed="false">
      <c r="A13" s="63" t="s">
        <v>71</v>
      </c>
      <c r="B13" s="64" t="n">
        <v>476578</v>
      </c>
      <c r="C13" s="64" t="n">
        <v>507340</v>
      </c>
      <c r="D13" s="64" t="n">
        <v>488887</v>
      </c>
      <c r="E13" s="64" t="n">
        <v>463528</v>
      </c>
      <c r="F13" s="64" t="n">
        <v>457374</v>
      </c>
      <c r="G13" s="64" t="n">
        <v>463668</v>
      </c>
      <c r="H13" s="64" t="n">
        <v>376217</v>
      </c>
      <c r="I13" s="64" t="n">
        <v>321652</v>
      </c>
      <c r="J13" s="64" t="n">
        <v>309965</v>
      </c>
      <c r="K13" s="64" t="n">
        <v>289222</v>
      </c>
    </row>
    <row r="14" s="31" customFormat="true" ht="13.5" hidden="false" customHeight="false" outlineLevel="0" collapsed="false">
      <c r="A14" s="65" t="s">
        <v>4</v>
      </c>
      <c r="B14" s="66" t="n">
        <v>794</v>
      </c>
      <c r="C14" s="66" t="n">
        <v>276</v>
      </c>
      <c r="D14" s="66" t="n">
        <v>228</v>
      </c>
      <c r="E14" s="66" t="n">
        <v>603</v>
      </c>
      <c r="F14" s="66" t="n">
        <v>0</v>
      </c>
      <c r="G14" s="66" t="n">
        <v>8</v>
      </c>
      <c r="H14" s="66" t="n">
        <v>0</v>
      </c>
      <c r="I14" s="66" t="n">
        <v>0</v>
      </c>
      <c r="J14" s="66" t="n">
        <v>0</v>
      </c>
      <c r="K14" s="66" t="n">
        <v>0</v>
      </c>
    </row>
    <row r="15" customFormat="false" ht="13.5" hidden="false" customHeight="false" outlineLevel="0" collapsed="false">
      <c r="A15" s="65" t="s">
        <v>72</v>
      </c>
      <c r="B15" s="66" t="n">
        <v>11287</v>
      </c>
      <c r="C15" s="66" t="n">
        <v>17413</v>
      </c>
      <c r="D15" s="66" t="n">
        <v>47512</v>
      </c>
      <c r="E15" s="66" t="n">
        <v>59186</v>
      </c>
      <c r="F15" s="66" t="n">
        <v>54789</v>
      </c>
      <c r="G15" s="66" t="n">
        <v>59934</v>
      </c>
      <c r="H15" s="66" t="n">
        <v>59192</v>
      </c>
      <c r="I15" s="66" t="n">
        <v>57932</v>
      </c>
      <c r="J15" s="66" t="n">
        <v>59881</v>
      </c>
      <c r="K15" s="66" t="n">
        <v>49414</v>
      </c>
    </row>
    <row r="16" customFormat="false" ht="13.5" hidden="false" customHeight="false" outlineLevel="0" collapsed="false">
      <c r="A16" s="65" t="s">
        <v>73</v>
      </c>
      <c r="B16" s="66" t="n">
        <v>15419</v>
      </c>
      <c r="C16" s="66" t="n">
        <v>25293</v>
      </c>
      <c r="D16" s="66" t="n">
        <v>43749</v>
      </c>
      <c r="E16" s="66" t="n">
        <v>51182</v>
      </c>
      <c r="F16" s="66" t="n">
        <v>52351</v>
      </c>
      <c r="G16" s="66" t="n">
        <v>54787</v>
      </c>
      <c r="H16" s="66" t="n">
        <v>48095</v>
      </c>
      <c r="I16" s="66" t="n">
        <v>49975</v>
      </c>
      <c r="J16" s="66" t="n">
        <v>44839</v>
      </c>
      <c r="K16" s="66" t="n">
        <v>41276</v>
      </c>
    </row>
    <row r="17" customFormat="false" ht="13.5" hidden="false" customHeight="false" outlineLevel="0" collapsed="false">
      <c r="A17" s="65" t="s">
        <v>74</v>
      </c>
      <c r="B17" s="66" t="n">
        <v>0</v>
      </c>
      <c r="C17" s="66" t="n">
        <v>0</v>
      </c>
      <c r="D17" s="66" t="n">
        <v>573</v>
      </c>
      <c r="E17" s="66" t="n">
        <v>914</v>
      </c>
      <c r="F17" s="66" t="n">
        <v>0</v>
      </c>
      <c r="G17" s="66" t="n">
        <v>521</v>
      </c>
      <c r="H17" s="66" t="n">
        <v>17878</v>
      </c>
      <c r="I17" s="66" t="n">
        <v>31212</v>
      </c>
      <c r="J17" s="66" t="n">
        <v>32091</v>
      </c>
      <c r="K17" s="66" t="n">
        <v>24755</v>
      </c>
    </row>
    <row r="18" customFormat="false" ht="13.5" hidden="false" customHeight="false" outlineLevel="0" collapsed="false">
      <c r="A18" s="67" t="s">
        <v>6</v>
      </c>
      <c r="B18" s="66" t="n">
        <v>518</v>
      </c>
      <c r="C18" s="66" t="n">
        <v>594</v>
      </c>
      <c r="D18" s="66" t="n">
        <v>1147</v>
      </c>
      <c r="E18" s="66" t="n">
        <v>255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</row>
    <row r="19" customFormat="false" ht="13.5" hidden="false" customHeight="false" outlineLevel="0" collapsed="false">
      <c r="A19" s="68" t="s">
        <v>75</v>
      </c>
      <c r="B19" s="37" t="n">
        <v>504596</v>
      </c>
      <c r="C19" s="37" t="n">
        <v>550916</v>
      </c>
      <c r="D19" s="37" t="n">
        <v>582096</v>
      </c>
      <c r="E19" s="37" t="n">
        <v>575668</v>
      </c>
      <c r="F19" s="37" t="n">
        <v>564514</v>
      </c>
      <c r="G19" s="37" t="n">
        <v>578918</v>
      </c>
      <c r="H19" s="37" t="n">
        <v>501382</v>
      </c>
      <c r="I19" s="37" t="n">
        <v>460771</v>
      </c>
      <c r="J19" s="37" t="n">
        <v>446776</v>
      </c>
      <c r="K19" s="37" t="n">
        <v>404667</v>
      </c>
    </row>
    <row r="20" customFormat="false" ht="13.5" hidden="false" customHeight="false" outlineLevel="0" collapsed="false">
      <c r="A20" s="69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1"/>
    </row>
    <row r="21" customFormat="false" ht="13.5" hidden="false" customHeight="false" outlineLevel="0" collapsed="false">
      <c r="A21" s="23" t="s">
        <v>2</v>
      </c>
      <c r="B21" s="62" t="s">
        <v>58</v>
      </c>
      <c r="C21" s="62" t="s">
        <v>59</v>
      </c>
      <c r="D21" s="62" t="s">
        <v>60</v>
      </c>
      <c r="E21" s="62" t="s">
        <v>61</v>
      </c>
      <c r="F21" s="70"/>
      <c r="G21" s="70"/>
      <c r="H21" s="70"/>
      <c r="I21" s="70"/>
      <c r="J21" s="70"/>
      <c r="K21" s="70"/>
      <c r="L21" s="70"/>
      <c r="M21" s="70"/>
      <c r="N21" s="70"/>
      <c r="O21" s="71"/>
    </row>
    <row r="22" customFormat="false" ht="13.5" hidden="false" customHeight="false" outlineLevel="0" collapsed="false">
      <c r="A22" s="63" t="s">
        <v>71</v>
      </c>
      <c r="B22" s="64" t="n">
        <v>353631</v>
      </c>
      <c r="C22" s="64" t="n">
        <v>356736</v>
      </c>
      <c r="D22" s="64" t="n">
        <v>345858</v>
      </c>
      <c r="E22" s="72" t="n">
        <v>302186</v>
      </c>
      <c r="F22" s="70"/>
      <c r="G22" s="70"/>
      <c r="H22" s="70"/>
      <c r="I22" s="70"/>
      <c r="J22" s="70"/>
      <c r="K22" s="70"/>
      <c r="L22" s="70"/>
      <c r="M22" s="70"/>
      <c r="N22" s="70"/>
      <c r="O22" s="71"/>
    </row>
    <row r="23" customFormat="false" ht="13.5" hidden="false" customHeight="false" outlineLevel="0" collapsed="false">
      <c r="A23" s="65" t="s">
        <v>4</v>
      </c>
      <c r="B23" s="66" t="n">
        <v>0</v>
      </c>
      <c r="C23" s="66" t="n">
        <v>0</v>
      </c>
      <c r="D23" s="66" t="n">
        <v>0</v>
      </c>
      <c r="E23" s="73" t="n">
        <v>0</v>
      </c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13.5" hidden="false" customHeight="false" outlineLevel="0" collapsed="false">
      <c r="A24" s="65" t="s">
        <v>72</v>
      </c>
      <c r="B24" s="66" t="n">
        <v>52820</v>
      </c>
      <c r="C24" s="66" t="n">
        <v>56282</v>
      </c>
      <c r="D24" s="66" t="n">
        <v>30360</v>
      </c>
      <c r="E24" s="73" t="n">
        <v>27652</v>
      </c>
    </row>
    <row r="25" customFormat="false" ht="13.5" hidden="false" customHeight="false" outlineLevel="0" collapsed="false">
      <c r="A25" s="65" t="s">
        <v>73</v>
      </c>
      <c r="B25" s="66" t="n">
        <v>0</v>
      </c>
      <c r="C25" s="66" t="n">
        <v>0</v>
      </c>
      <c r="D25" s="66" t="n">
        <v>0</v>
      </c>
      <c r="E25" s="73" t="n">
        <v>0</v>
      </c>
    </row>
    <row r="26" customFormat="false" ht="13.5" hidden="false" customHeight="false" outlineLevel="0" collapsed="false">
      <c r="A26" s="65" t="s">
        <v>74</v>
      </c>
      <c r="B26" s="66" t="n">
        <v>24410</v>
      </c>
      <c r="C26" s="66" t="n">
        <v>19476</v>
      </c>
      <c r="D26" s="66" t="n">
        <v>15651</v>
      </c>
      <c r="E26" s="73" t="n">
        <v>15238</v>
      </c>
    </row>
    <row r="27" customFormat="false" ht="13.5" hidden="false" customHeight="false" outlineLevel="0" collapsed="false">
      <c r="A27" s="67" t="s">
        <v>6</v>
      </c>
      <c r="B27" s="66" t="n">
        <v>1030</v>
      </c>
      <c r="C27" s="66" t="n">
        <v>542</v>
      </c>
      <c r="D27" s="66" t="n">
        <v>0</v>
      </c>
      <c r="E27" s="74" t="n">
        <v>412</v>
      </c>
    </row>
    <row r="28" customFormat="false" ht="13.5" hidden="false" customHeight="false" outlineLevel="0" collapsed="false">
      <c r="A28" s="68" t="s">
        <v>75</v>
      </c>
      <c r="B28" s="37" t="n">
        <v>431891</v>
      </c>
      <c r="C28" s="37" t="n">
        <v>433036</v>
      </c>
      <c r="D28" s="37" t="n">
        <v>391869</v>
      </c>
      <c r="E28" s="75" t="n">
        <v>345488</v>
      </c>
    </row>
    <row r="29" customFormat="false" ht="13.5" hidden="false" customHeight="false" outlineLevel="0" collapsed="false">
      <c r="B29" s="70"/>
      <c r="C29" s="70"/>
      <c r="D29" s="70"/>
      <c r="E29" s="70"/>
    </row>
    <row r="30" customFormat="false" ht="13.5" hidden="false" customHeight="false" outlineLevel="0" collapsed="false">
      <c r="B30" s="70"/>
      <c r="C30" s="70"/>
      <c r="D30" s="70"/>
      <c r="E30" s="70"/>
    </row>
    <row r="31" customFormat="false" ht="13.5" hidden="false" customHeight="false" outlineLevel="0" collapsed="false">
      <c r="A31" s="4" t="s">
        <v>76</v>
      </c>
      <c r="B31" s="32"/>
      <c r="C31" s="32"/>
      <c r="D31" s="32"/>
      <c r="E31" s="32"/>
    </row>
    <row r="32" customFormat="false" ht="13.5" hidden="false" customHeight="false" outlineLevel="0" collapsed="false">
      <c r="A32" s="23" t="s">
        <v>2</v>
      </c>
      <c r="B32" s="62" t="s">
        <v>38</v>
      </c>
      <c r="C32" s="62" t="s">
        <v>39</v>
      </c>
      <c r="D32" s="62" t="s">
        <v>40</v>
      </c>
      <c r="E32" s="62" t="s">
        <v>41</v>
      </c>
      <c r="F32" s="62" t="s">
        <v>42</v>
      </c>
      <c r="G32" s="62" t="s">
        <v>43</v>
      </c>
      <c r="H32" s="62" t="s">
        <v>44</v>
      </c>
      <c r="I32" s="62" t="s">
        <v>45</v>
      </c>
      <c r="J32" s="62" t="s">
        <v>46</v>
      </c>
      <c r="K32" s="62" t="s">
        <v>47</v>
      </c>
    </row>
    <row r="33" customFormat="false" ht="13.5" hidden="false" customHeight="false" outlineLevel="0" collapsed="false">
      <c r="A33" s="76" t="s">
        <v>77</v>
      </c>
      <c r="B33" s="37" t="n">
        <v>363.824</v>
      </c>
      <c r="C33" s="37" t="n">
        <v>322.85</v>
      </c>
      <c r="D33" s="37" t="n">
        <v>309.487</v>
      </c>
      <c r="E33" s="37" t="n">
        <v>281.227</v>
      </c>
      <c r="F33" s="37" t="n">
        <v>269.146</v>
      </c>
      <c r="G33" s="37" t="n">
        <v>270.262</v>
      </c>
      <c r="H33" s="37" t="n">
        <v>330.743</v>
      </c>
      <c r="I33" s="37" t="n">
        <v>319.765</v>
      </c>
      <c r="J33" s="37" t="n">
        <v>333.825</v>
      </c>
      <c r="K33" s="37" t="n">
        <v>455.924</v>
      </c>
    </row>
    <row r="35" customFormat="false" ht="13.5" hidden="false" customHeight="false" outlineLevel="0" collapsed="false">
      <c r="A35" s="23" t="s">
        <v>2</v>
      </c>
      <c r="B35" s="62" t="s">
        <v>48</v>
      </c>
      <c r="C35" s="62" t="s">
        <v>49</v>
      </c>
      <c r="D35" s="62" t="s">
        <v>50</v>
      </c>
      <c r="E35" s="62" t="s">
        <v>51</v>
      </c>
      <c r="F35" s="62" t="s">
        <v>52</v>
      </c>
      <c r="G35" s="62" t="s">
        <v>53</v>
      </c>
      <c r="H35" s="62" t="s">
        <v>54</v>
      </c>
      <c r="I35" s="62" t="s">
        <v>55</v>
      </c>
      <c r="J35" s="62" t="s">
        <v>56</v>
      </c>
      <c r="K35" s="62" t="s">
        <v>57</v>
      </c>
    </row>
    <row r="36" customFormat="false" ht="13.5" hidden="false" customHeight="false" outlineLevel="0" collapsed="false">
      <c r="A36" s="76" t="s">
        <v>77</v>
      </c>
      <c r="B36" s="37" t="n">
        <v>504.596</v>
      </c>
      <c r="C36" s="37" t="n">
        <v>550.916</v>
      </c>
      <c r="D36" s="37" t="n">
        <v>582.096</v>
      </c>
      <c r="E36" s="37" t="n">
        <v>575.668</v>
      </c>
      <c r="F36" s="37" t="n">
        <v>564.514</v>
      </c>
      <c r="G36" s="37" t="n">
        <v>578.918</v>
      </c>
      <c r="H36" s="37" t="n">
        <v>501.382</v>
      </c>
      <c r="I36" s="37" t="n">
        <v>460.771</v>
      </c>
      <c r="J36" s="37" t="n">
        <v>446.776</v>
      </c>
      <c r="K36" s="37" t="n">
        <v>404.667</v>
      </c>
    </row>
    <row r="38" customFormat="false" ht="13.5" hidden="false" customHeight="false" outlineLevel="0" collapsed="false">
      <c r="A38" s="23" t="s">
        <v>2</v>
      </c>
      <c r="B38" s="62" t="s">
        <v>58</v>
      </c>
      <c r="C38" s="62" t="s">
        <v>59</v>
      </c>
      <c r="D38" s="62" t="s">
        <v>60</v>
      </c>
      <c r="E38" s="62" t="s">
        <v>61</v>
      </c>
    </row>
    <row r="39" customFormat="false" ht="13.5" hidden="false" customHeight="false" outlineLevel="0" collapsed="false">
      <c r="A39" s="76" t="s">
        <v>77</v>
      </c>
      <c r="B39" s="37" t="n">
        <v>431.891</v>
      </c>
      <c r="C39" s="37" t="n">
        <v>433.036</v>
      </c>
      <c r="D39" s="37" t="n">
        <v>391.869</v>
      </c>
      <c r="E39" s="37" t="n">
        <v>345.488</v>
      </c>
    </row>
    <row r="50" customFormat="false" ht="13.5" hidden="false" customHeight="false" outlineLevel="0" collapsed="false">
      <c r="F50" s="77"/>
      <c r="G50" s="77"/>
      <c r="H50" s="77"/>
      <c r="I50" s="77"/>
      <c r="J50" s="77"/>
    </row>
    <row r="51" customFormat="false" ht="13.5" hidden="false" customHeight="false" outlineLevel="0" collapsed="false">
      <c r="F51" s="77"/>
      <c r="G51" s="77"/>
      <c r="H51" s="77"/>
      <c r="I51" s="77"/>
      <c r="J51" s="77"/>
    </row>
    <row r="52" customFormat="false" ht="13.5" hidden="false" customHeight="false" outlineLevel="0" collapsed="false">
      <c r="F52" s="77"/>
      <c r="G52" s="77"/>
      <c r="H52" s="77"/>
      <c r="I52" s="77"/>
      <c r="J52" s="77"/>
    </row>
    <row r="58" customFormat="false" ht="13.5" hidden="false" customHeight="false" outlineLevel="0" collapsed="false">
      <c r="C58" s="77"/>
      <c r="D58" s="77"/>
      <c r="E58" s="77"/>
    </row>
    <row r="59" customFormat="false" ht="13.5" hidden="false" customHeight="false" outlineLevel="0" collapsed="false">
      <c r="B59" s="77"/>
      <c r="C59" s="77"/>
      <c r="D59" s="77"/>
      <c r="E59" s="77"/>
    </row>
    <row r="60" customFormat="false" ht="13.5" hidden="false" customHeight="false" outlineLevel="0" collapsed="false">
      <c r="B60" s="77"/>
      <c r="C60" s="77"/>
      <c r="D60" s="77"/>
      <c r="E60" s="77"/>
    </row>
    <row r="62" customFormat="false" ht="13.5" hidden="false" customHeight="false" outlineLevel="0" collapsed="false">
      <c r="O62" s="78"/>
      <c r="P62" s="78"/>
      <c r="Q62" s="78"/>
      <c r="R62" s="78"/>
      <c r="S62" s="78"/>
      <c r="T62" s="78"/>
      <c r="U62" s="78"/>
    </row>
    <row r="70" customFormat="false" ht="13.5" hidden="false" customHeight="false" outlineLevel="0" collapsed="false">
      <c r="A70" s="78"/>
      <c r="F70" s="79" t="s">
        <v>66</v>
      </c>
      <c r="G70" s="78"/>
      <c r="H70" s="78"/>
      <c r="I70" s="78"/>
      <c r="J70" s="78"/>
      <c r="K70" s="78"/>
      <c r="L70" s="78"/>
      <c r="M70" s="78"/>
      <c r="N70" s="78"/>
    </row>
    <row r="78" customFormat="false" ht="13.5" hidden="false" customHeight="false" outlineLevel="0" collapsed="false">
      <c r="B78" s="78"/>
      <c r="C78" s="78"/>
      <c r="D78" s="78"/>
      <c r="E78" s="7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09:17:37Z</dcterms:created>
  <dc:creator>管理部</dc:creator>
  <dc:description/>
  <dc:language>en-US</dc:language>
  <cp:lastModifiedBy>aogawa</cp:lastModifiedBy>
  <cp:lastPrinted>2006-07-03T23:51:18Z</cp:lastPrinted>
  <dcterms:modified xsi:type="dcterms:W3CDTF">2006-07-12T05:26:44Z</dcterms:modified>
  <cp:revision>0</cp:revision>
  <dc:subject/>
  <dc:title/>
</cp:coreProperties>
</file>