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図1" sheetId="2" state="visible" r:id="rId3"/>
    <sheet name="図2" sheetId="3" state="visible" r:id="rId4"/>
  </sheets>
  <definedNames>
    <definedName function="false" hidden="false" localSheetId="2" name="_xlnm.Print_Area" vbProcedure="false">図2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t xml:space="preserve">旅客船客数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資料：新潟県港湾課</t>
    </r>
  </si>
  <si>
    <t xml:space="preserve">区  分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t xml:space="preserve">平成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内　航</t>
  </si>
  <si>
    <t xml:space="preserve">外　航</t>
  </si>
  <si>
    <t xml:space="preserve">注：数値は新潟港のみである。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新潟港 旅客船乗降人員の推移</t>
  </si>
  <si>
    <t xml:space="preserve">単位：千人</t>
  </si>
  <si>
    <t xml:space="preserve">年度</t>
  </si>
  <si>
    <t xml:space="preserve">図　旅客船客数の推移</t>
  </si>
  <si>
    <t xml:space="preserve">資料：新潟県新潟港湾事務所｢新潟港統計年報」</t>
  </si>
  <si>
    <t xml:space="preserve">内航</t>
  </si>
  <si>
    <t xml:space="preserve">外航</t>
  </si>
  <si>
    <t xml:space="preserve">指数グラフ用</t>
  </si>
  <si>
    <r>
      <rPr>
        <sz val="11"/>
        <rFont val="Noto Sans"/>
        <family val="2"/>
      </rPr>
      <t xml:space="preserve">図　旅客船客数の伸び（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;[RED]\-#,##0\ "/>
    <numFmt numFmtId="167" formatCode="0.00"/>
    <numFmt numFmtId="168" formatCode="#,##0_);[RED]\(#,##0\)"/>
    <numFmt numFmtId="169" formatCode="#,##0.00_);[RED]\(#,##0.00\)"/>
    <numFmt numFmtId="170" formatCode="0_);[RED]\(0\)"/>
    <numFmt numFmtId="171" formatCode="0.00_ "/>
    <numFmt numFmtId="172" formatCode="0.00_);[RED]\(0.0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旅客船客数" xfId="21"/>
    <cellStyle name="標準_集計表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784284686667"/>
          <c:y val="0.0892752162593433"/>
          <c:w val="0.902551516946642"/>
          <c:h val="0.903838078441253"/>
        </c:manualLayout>
      </c:layout>
      <c:lineChart>
        <c:grouping val="standard"/>
        <c:varyColors val="0"/>
        <c:ser>
          <c:idx val="0"/>
          <c:order val="0"/>
          <c:tx>
            <c:strRef>
              <c:f>図1!$A$4</c:f>
              <c:strCache>
                <c:ptCount val="1"/>
                <c:pt idx="0">
                  <c:v>内　航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!$B$3:$J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</c:strCache>
            </c:strRef>
          </c:cat>
          <c:val>
            <c:numRef>
              <c:f>図1!$B$4:$J$4</c:f>
              <c:numCache>
                <c:formatCode>General</c:formatCode>
                <c:ptCount val="9"/>
                <c:pt idx="0">
                  <c:v>1826.631</c:v>
                </c:pt>
                <c:pt idx="1">
                  <c:v>2403.845</c:v>
                </c:pt>
                <c:pt idx="2">
                  <c:v>2341.93</c:v>
                </c:pt>
                <c:pt idx="3">
                  <c:v>2216.381</c:v>
                </c:pt>
                <c:pt idx="4">
                  <c:v>2052.541</c:v>
                </c:pt>
                <c:pt idx="5">
                  <c:v>1979.586</c:v>
                </c:pt>
                <c:pt idx="6">
                  <c:v>1904.768</c:v>
                </c:pt>
                <c:pt idx="7">
                  <c:v>1843.122</c:v>
                </c:pt>
                <c:pt idx="8">
                  <c:v>1783.9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!$A$5</c:f>
              <c:strCache>
                <c:ptCount val="1"/>
                <c:pt idx="0">
                  <c:v>外　航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0_);[RED]\(0\)" sourceLinked="1"/>
            <c:dLbl>
              <c:idx val="0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!$B$3:$J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</c:strCache>
            </c:strRef>
          </c:cat>
          <c:val>
            <c:numRef>
              <c:f>図1!$B$5:$J$5</c:f>
              <c:numCache>
                <c:formatCode>General</c:formatCode>
                <c:ptCount val="9"/>
                <c:pt idx="0">
                  <c:v>10.007</c:v>
                </c:pt>
                <c:pt idx="1">
                  <c:v>11.37</c:v>
                </c:pt>
                <c:pt idx="2">
                  <c:v>11.021</c:v>
                </c:pt>
                <c:pt idx="3">
                  <c:v>11.153</c:v>
                </c:pt>
                <c:pt idx="4">
                  <c:v>10.208</c:v>
                </c:pt>
                <c:pt idx="5">
                  <c:v>9.24</c:v>
                </c:pt>
                <c:pt idx="6">
                  <c:v>8.153</c:v>
                </c:pt>
                <c:pt idx="7">
                  <c:v>9.365</c:v>
                </c:pt>
                <c:pt idx="8">
                  <c:v>3.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17375"/>
        <c:axId val="46956017"/>
      </c:lineChart>
      <c:catAx>
        <c:axId val="323173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56017"/>
        <c:crossesAt val="0"/>
        <c:auto val="1"/>
        <c:lblAlgn val="ctr"/>
        <c:lblOffset val="100"/>
        <c:noMultiLvlLbl val="0"/>
      </c:catAx>
      <c:valAx>
        <c:axId val="46956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千人</a:t>
                </a:r>
              </a:p>
            </c:rich>
          </c:tx>
          <c:layout>
            <c:manualLayout>
              <c:xMode val="edge"/>
              <c:yMode val="edge"/>
              <c:x val="0.0467989675453815"/>
              <c:y val="0.036113210716385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173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788304489485"/>
          <c:y val="0.76249265138154"/>
          <c:w val="0.0865738585875682"/>
          <c:h val="0.133366927017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983918320845"/>
          <c:y val="0.0535819265977996"/>
          <c:w val="0.871171289601683"/>
          <c:h val="0.938271604938272"/>
        </c:manualLayout>
      </c:layout>
      <c:lineChart>
        <c:grouping val="standard"/>
        <c:varyColors val="0"/>
        <c:ser>
          <c:idx val="0"/>
          <c:order val="0"/>
          <c:tx>
            <c:strRef>
              <c:f>図2!$A$9</c:f>
              <c:strCache>
                <c:ptCount val="1"/>
                <c:pt idx="0">
                  <c:v>内航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0.00_);[RED]\(0.00\)" sourceLinked="1"/>
            <c:dLbl>
              <c:idx val="0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!$B$8:$J$8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</c:strCache>
            </c:strRef>
          </c:cat>
          <c:val>
            <c:numRef>
              <c:f>図2!$B$9:$J$9</c:f>
              <c:numCache>
                <c:formatCode>General</c:formatCode>
                <c:ptCount val="9"/>
                <c:pt idx="0">
                  <c:v>1</c:v>
                </c:pt>
                <c:pt idx="1">
                  <c:v>1.3159992357515</c:v>
                </c:pt>
                <c:pt idx="2">
                  <c:v>1.28210350092602</c:v>
                </c:pt>
                <c:pt idx="3">
                  <c:v>1.21337095450586</c:v>
                </c:pt>
                <c:pt idx="4">
                  <c:v>1.1236757725014</c:v>
                </c:pt>
                <c:pt idx="5">
                  <c:v>1.08373612404476</c:v>
                </c:pt>
                <c:pt idx="6">
                  <c:v>1.04277656516286</c:v>
                </c:pt>
                <c:pt idx="7">
                  <c:v>1.00902809598655</c:v>
                </c:pt>
                <c:pt idx="8">
                  <c:v>0.9766592157912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2!$A$10</c:f>
              <c:strCache>
                <c:ptCount val="1"/>
                <c:pt idx="0">
                  <c:v>外航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0.00_);[RED]\(0.0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!$B$8:$J$8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</c:strCache>
            </c:strRef>
          </c:cat>
          <c:val>
            <c:numRef>
              <c:f>図2!$B$10:$J$10</c:f>
              <c:numCache>
                <c:formatCode>General</c:formatCode>
                <c:ptCount val="9"/>
                <c:pt idx="0">
                  <c:v>1</c:v>
                </c:pt>
                <c:pt idx="1">
                  <c:v>1.13620465674028</c:v>
                </c:pt>
                <c:pt idx="2">
                  <c:v>1.10132906965124</c:v>
                </c:pt>
                <c:pt idx="3">
                  <c:v>1.11451983611472</c:v>
                </c:pt>
                <c:pt idx="4">
                  <c:v>1.02008593984211</c:v>
                </c:pt>
                <c:pt idx="5">
                  <c:v>0.92335365244329</c:v>
                </c:pt>
                <c:pt idx="6">
                  <c:v>0.814729689217548</c:v>
                </c:pt>
                <c:pt idx="7">
                  <c:v>0.935844908564005</c:v>
                </c:pt>
                <c:pt idx="8">
                  <c:v>0.366343559508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00850"/>
        <c:axId val="34044963"/>
      </c:lineChart>
      <c:catAx>
        <c:axId val="312008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44963"/>
        <c:crossesAt val="0.3"/>
        <c:auto val="1"/>
        <c:lblAlgn val="ctr"/>
        <c:lblOffset val="100"/>
        <c:noMultiLvlLbl val="0"/>
      </c:catAx>
      <c:valAx>
        <c:axId val="34044963"/>
        <c:scaling>
          <c:orientation val="minMax"/>
          <c:max val="1.5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008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788002278603"/>
          <c:y val="0.739984882842026"/>
          <c:w val="0.0911879409315981"/>
          <c:h val="0.145208700764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1</xdr:col>
      <xdr:colOff>49320</xdr:colOff>
      <xdr:row>31</xdr:row>
      <xdr:rowOff>171360</xdr:rowOff>
    </xdr:to>
    <xdr:graphicFrame>
      <xdr:nvGraphicFramePr>
        <xdr:cNvPr id="0" name="Chart 1"/>
        <xdr:cNvGraphicFramePr/>
      </xdr:nvGraphicFramePr>
      <xdr:xfrm>
        <a:off x="0" y="1200240"/>
        <a:ext cx="85075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1</xdr:col>
      <xdr:colOff>720</xdr:colOff>
      <xdr:row>36</xdr:row>
      <xdr:rowOff>171360</xdr:rowOff>
    </xdr:to>
    <xdr:graphicFrame>
      <xdr:nvGraphicFramePr>
        <xdr:cNvPr id="1" name="Chart 1"/>
        <xdr:cNvGraphicFramePr/>
      </xdr:nvGraphicFramePr>
      <xdr:xfrm>
        <a:off x="0" y="2057400"/>
        <a:ext cx="82152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9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4" t="s">
        <v>1</v>
      </c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3.5" hidden="false" customHeight="false" outlineLevel="0" collapsed="false">
      <c r="A4" s="6" t="s">
        <v>12</v>
      </c>
      <c r="B4" s="7" t="n">
        <v>1826.631</v>
      </c>
      <c r="C4" s="7" t="n">
        <v>2403.845</v>
      </c>
      <c r="D4" s="7" t="n">
        <v>2341.93</v>
      </c>
      <c r="E4" s="7" t="n">
        <v>2216.381</v>
      </c>
      <c r="F4" s="7" t="n">
        <v>2052.541</v>
      </c>
      <c r="G4" s="7" t="n">
        <v>1979.586</v>
      </c>
      <c r="H4" s="7" t="n">
        <v>1904.768</v>
      </c>
      <c r="I4" s="7" t="n">
        <v>1843.122</v>
      </c>
      <c r="J4" s="7" t="n">
        <v>1783.996</v>
      </c>
    </row>
    <row r="5" customFormat="false" ht="13.5" hidden="false" customHeight="false" outlineLevel="0" collapsed="false">
      <c r="A5" s="8" t="s">
        <v>13</v>
      </c>
      <c r="B5" s="9" t="n">
        <v>10.007</v>
      </c>
      <c r="C5" s="9" t="n">
        <v>11.37</v>
      </c>
      <c r="D5" s="9" t="n">
        <v>11.021</v>
      </c>
      <c r="E5" s="9" t="n">
        <v>11.153</v>
      </c>
      <c r="F5" s="9" t="n">
        <v>10.208</v>
      </c>
      <c r="G5" s="9" t="n">
        <v>9.24</v>
      </c>
      <c r="H5" s="9" t="n">
        <v>8.153</v>
      </c>
      <c r="I5" s="9" t="n">
        <v>9.365</v>
      </c>
      <c r="J5" s="9" t="n">
        <v>3.666</v>
      </c>
    </row>
    <row r="6" customFormat="false" ht="13.5" hidden="false" customHeight="false" outlineLevel="0" collapsed="false">
      <c r="A6" s="10"/>
      <c r="B6" s="11"/>
      <c r="C6" s="11"/>
      <c r="D6" s="11"/>
      <c r="E6" s="11"/>
    </row>
    <row r="7" customFormat="false" ht="13.5" hidden="false" customHeight="false" outlineLevel="0" collapsed="false">
      <c r="A7" s="10"/>
      <c r="B7" s="11"/>
      <c r="C7" s="11"/>
      <c r="D7" s="11"/>
      <c r="J7" s="12" t="s">
        <v>14</v>
      </c>
      <c r="K7" s="13"/>
    </row>
    <row r="8" customFormat="false" ht="13.5" hidden="false" customHeight="false" outlineLevel="0" collapsed="false">
      <c r="I8" s="14"/>
      <c r="J8" s="15" t="s">
        <v>15</v>
      </c>
    </row>
    <row r="9" customFormat="false" ht="13.5" hidden="false" customHeight="false" outlineLevel="0" collapsed="false">
      <c r="J9" s="14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6" width="9.62"/>
    <col collapsed="false" customWidth="true" hidden="false" outlineLevel="0" max="11" min="11" style="16" width="12.11"/>
    <col collapsed="false" customWidth="false" hidden="false" outlineLevel="0" max="257" min="12" style="16" width="8.99"/>
  </cols>
  <sheetData>
    <row r="1" s="18" customFormat="true" ht="13.5" hidden="false" customHeight="false" outlineLevel="0" collapsed="false">
      <c r="A1" s="17" t="s">
        <v>17</v>
      </c>
    </row>
    <row r="2" s="18" customFormat="true" ht="13.5" hidden="false" customHeight="false" outlineLevel="0" collapsed="false">
      <c r="A2" s="19" t="s">
        <v>18</v>
      </c>
    </row>
    <row r="3" s="18" customFormat="true" ht="13.5" hidden="false" customHeight="false" outlineLevel="0" collapsed="false">
      <c r="A3" s="20" t="s">
        <v>19</v>
      </c>
      <c r="B3" s="21" t="s">
        <v>3</v>
      </c>
      <c r="C3" s="21" t="s">
        <v>4</v>
      </c>
      <c r="D3" s="21" t="s">
        <v>5</v>
      </c>
      <c r="E3" s="21" t="s">
        <v>6</v>
      </c>
      <c r="F3" s="21" t="s">
        <v>7</v>
      </c>
      <c r="G3" s="21" t="s">
        <v>8</v>
      </c>
      <c r="H3" s="21" t="s">
        <v>9</v>
      </c>
      <c r="I3" s="21" t="s">
        <v>10</v>
      </c>
      <c r="J3" s="5" t="s">
        <v>11</v>
      </c>
    </row>
    <row r="4" s="18" customFormat="true" ht="13.5" hidden="false" customHeight="false" outlineLevel="0" collapsed="false">
      <c r="A4" s="22" t="s">
        <v>12</v>
      </c>
      <c r="B4" s="23" t="n">
        <v>1826.631</v>
      </c>
      <c r="C4" s="23" t="n">
        <v>2403.845</v>
      </c>
      <c r="D4" s="23" t="n">
        <v>2341.93</v>
      </c>
      <c r="E4" s="23" t="n">
        <v>2216.381</v>
      </c>
      <c r="F4" s="23" t="n">
        <v>2052.541</v>
      </c>
      <c r="G4" s="23" t="n">
        <v>1979.586</v>
      </c>
      <c r="H4" s="23" t="n">
        <v>1904.768</v>
      </c>
      <c r="I4" s="23" t="n">
        <v>1843.122</v>
      </c>
      <c r="J4" s="24" t="n">
        <v>1783.996</v>
      </c>
    </row>
    <row r="5" s="18" customFormat="true" ht="13.5" hidden="false" customHeight="false" outlineLevel="0" collapsed="false">
      <c r="A5" s="25" t="s">
        <v>13</v>
      </c>
      <c r="B5" s="26" t="n">
        <v>10.007</v>
      </c>
      <c r="C5" s="26" t="n">
        <v>11.37</v>
      </c>
      <c r="D5" s="26" t="n">
        <v>11.021</v>
      </c>
      <c r="E5" s="26" t="n">
        <v>11.153</v>
      </c>
      <c r="F5" s="26" t="n">
        <v>10.208</v>
      </c>
      <c r="G5" s="26" t="n">
        <v>9.24</v>
      </c>
      <c r="H5" s="26" t="n">
        <v>8.153</v>
      </c>
      <c r="I5" s="26" t="n">
        <v>9.365</v>
      </c>
      <c r="J5" s="27" t="n">
        <v>3.666</v>
      </c>
    </row>
    <row r="6" s="18" customFormat="true" ht="13.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</row>
    <row r="32" customFormat="false" ht="13.5" hidden="false" customHeight="false" outlineLevel="0" collapsed="false">
      <c r="C32" s="30"/>
      <c r="D32" s="30"/>
      <c r="E32" s="30"/>
      <c r="F32" s="30"/>
      <c r="G32" s="30"/>
      <c r="H32" s="30"/>
      <c r="I32" s="30"/>
      <c r="J32" s="30"/>
    </row>
    <row r="33" customFormat="false" ht="13.5" hidden="false" customHeight="false" outlineLevel="0" collapsed="false">
      <c r="C33" s="30"/>
      <c r="D33" s="30"/>
      <c r="E33" s="30"/>
      <c r="F33" s="30"/>
      <c r="G33" s="30"/>
      <c r="H33" s="30"/>
      <c r="I33" s="30"/>
      <c r="J33" s="30"/>
    </row>
    <row r="34" customFormat="false" ht="13.5" hidden="false" customHeight="false" outlineLevel="0" collapsed="false">
      <c r="F34" s="31" t="s">
        <v>20</v>
      </c>
    </row>
    <row r="35" customFormat="false" ht="13.5" hidden="false" customHeight="false" outlineLevel="0" collapsed="false">
      <c r="F35" s="31" t="s">
        <v>21</v>
      </c>
    </row>
    <row r="36" customFormat="false" ht="13.5" hidden="false" customHeight="false" outlineLevel="0" collapsed="false">
      <c r="B36" s="32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6" width="9.62"/>
    <col collapsed="false" customWidth="false" hidden="false" outlineLevel="0" max="257" min="11" style="16" width="8.99"/>
  </cols>
  <sheetData>
    <row r="1" s="18" customFormat="true" ht="13.5" hidden="false" customHeight="false" outlineLevel="0" collapsed="false">
      <c r="A1" s="17" t="s">
        <v>17</v>
      </c>
    </row>
    <row r="2" s="18" customFormat="true" ht="13.5" hidden="false" customHeight="false" outlineLevel="0" collapsed="false">
      <c r="A2" s="19" t="s">
        <v>18</v>
      </c>
    </row>
    <row r="3" s="18" customFormat="true" ht="13.5" hidden="false" customHeight="false" outlineLevel="0" collapsed="false">
      <c r="A3" s="20" t="s">
        <v>19</v>
      </c>
      <c r="B3" s="21" t="s">
        <v>3</v>
      </c>
      <c r="C3" s="21" t="s">
        <v>4</v>
      </c>
      <c r="D3" s="21" t="s">
        <v>5</v>
      </c>
      <c r="E3" s="21" t="s">
        <v>6</v>
      </c>
      <c r="F3" s="21" t="s">
        <v>7</v>
      </c>
      <c r="G3" s="21" t="s">
        <v>8</v>
      </c>
      <c r="H3" s="21" t="s">
        <v>9</v>
      </c>
      <c r="I3" s="21" t="s">
        <v>10</v>
      </c>
      <c r="J3" s="5" t="s">
        <v>11</v>
      </c>
    </row>
    <row r="4" s="18" customFormat="true" ht="13.5" hidden="false" customHeight="false" outlineLevel="0" collapsed="false">
      <c r="A4" s="33" t="s">
        <v>22</v>
      </c>
      <c r="B4" s="23" t="n">
        <v>1826.631</v>
      </c>
      <c r="C4" s="23" t="n">
        <v>2403.845</v>
      </c>
      <c r="D4" s="23" t="n">
        <v>2341.93</v>
      </c>
      <c r="E4" s="23" t="n">
        <v>2216.381</v>
      </c>
      <c r="F4" s="23" t="n">
        <v>2052.541</v>
      </c>
      <c r="G4" s="23" t="n">
        <v>1979.586</v>
      </c>
      <c r="H4" s="23" t="n">
        <v>1904.768</v>
      </c>
      <c r="I4" s="23" t="n">
        <v>1843.122</v>
      </c>
      <c r="J4" s="24" t="n">
        <v>1783.996</v>
      </c>
    </row>
    <row r="5" s="18" customFormat="true" ht="13.5" hidden="false" customHeight="false" outlineLevel="0" collapsed="false">
      <c r="A5" s="34" t="s">
        <v>23</v>
      </c>
      <c r="B5" s="26" t="n">
        <v>10.007</v>
      </c>
      <c r="C5" s="26" t="n">
        <v>11.37</v>
      </c>
      <c r="D5" s="26" t="n">
        <v>11.021</v>
      </c>
      <c r="E5" s="26" t="n">
        <v>11.153</v>
      </c>
      <c r="F5" s="26" t="n">
        <v>10.208</v>
      </c>
      <c r="G5" s="26" t="n">
        <v>9.24</v>
      </c>
      <c r="H5" s="26" t="n">
        <v>8.153</v>
      </c>
      <c r="I5" s="26" t="n">
        <v>9.365</v>
      </c>
      <c r="J5" s="27" t="n">
        <v>3.666</v>
      </c>
    </row>
    <row r="6" s="18" customFormat="true" ht="13.5" hidden="false" customHeight="false" outlineLevel="0" collapsed="false"/>
    <row r="7" s="18" customFormat="true" ht="13.5" hidden="false" customHeight="false" outlineLevel="0" collapsed="false">
      <c r="A7" s="35" t="s">
        <v>24</v>
      </c>
    </row>
    <row r="8" s="18" customFormat="true" ht="13.5" hidden="false" customHeight="false" outlineLevel="0" collapsed="false">
      <c r="A8" s="20" t="s">
        <v>19</v>
      </c>
      <c r="B8" s="21" t="s">
        <v>3</v>
      </c>
      <c r="C8" s="21" t="s">
        <v>4</v>
      </c>
      <c r="D8" s="21" t="s">
        <v>5</v>
      </c>
      <c r="E8" s="21" t="s">
        <v>6</v>
      </c>
      <c r="F8" s="21" t="s">
        <v>7</v>
      </c>
      <c r="G8" s="21" t="s">
        <v>8</v>
      </c>
      <c r="H8" s="21" t="s">
        <v>9</v>
      </c>
      <c r="I8" s="21" t="s">
        <v>10</v>
      </c>
      <c r="J8" s="21" t="s">
        <v>11</v>
      </c>
      <c r="L8" s="36"/>
    </row>
    <row r="9" s="18" customFormat="true" ht="13.5" hidden="false" customHeight="false" outlineLevel="0" collapsed="false">
      <c r="A9" s="33" t="s">
        <v>22</v>
      </c>
      <c r="B9" s="37" t="n">
        <v>1</v>
      </c>
      <c r="C9" s="37" t="n">
        <v>1.3159992357515</v>
      </c>
      <c r="D9" s="37" t="n">
        <v>1.28210350092602</v>
      </c>
      <c r="E9" s="37" t="n">
        <v>1.21337095450586</v>
      </c>
      <c r="F9" s="37" t="n">
        <v>1.1236757725014</v>
      </c>
      <c r="G9" s="37" t="n">
        <v>1.08373612404476</v>
      </c>
      <c r="H9" s="37" t="n">
        <v>1.04277656516286</v>
      </c>
      <c r="I9" s="37" t="n">
        <v>1.00902809598655</v>
      </c>
      <c r="J9" s="38" t="n">
        <v>0.976659215791257</v>
      </c>
    </row>
    <row r="10" s="18" customFormat="true" ht="13.5" hidden="false" customHeight="false" outlineLevel="0" collapsed="false">
      <c r="A10" s="34" t="s">
        <v>23</v>
      </c>
      <c r="B10" s="39" t="n">
        <v>1</v>
      </c>
      <c r="C10" s="39" t="n">
        <v>1.13620465674028</v>
      </c>
      <c r="D10" s="39" t="n">
        <v>1.10132906965124</v>
      </c>
      <c r="E10" s="39" t="n">
        <v>1.11451983611472</v>
      </c>
      <c r="F10" s="39" t="n">
        <v>1.02008593984211</v>
      </c>
      <c r="G10" s="39" t="n">
        <v>0.92335365244329</v>
      </c>
      <c r="H10" s="39" t="n">
        <v>0.814729689217548</v>
      </c>
      <c r="I10" s="39" t="n">
        <v>0.935844908564005</v>
      </c>
      <c r="J10" s="39" t="n">
        <v>0.366343559508344</v>
      </c>
    </row>
    <row r="37" customFormat="false" ht="13.5" hidden="false" customHeight="false" outlineLevel="0" collapsed="false">
      <c r="C37" s="31"/>
      <c r="D37" s="31"/>
      <c r="E37" s="31"/>
      <c r="F37" s="31"/>
      <c r="G37" s="31"/>
      <c r="H37" s="31"/>
    </row>
    <row r="38" customFormat="false" ht="13.5" hidden="false" customHeight="false" outlineLevel="0" collapsed="false">
      <c r="C38" s="31"/>
      <c r="D38" s="31"/>
      <c r="E38" s="31"/>
      <c r="F38" s="31"/>
      <c r="G38" s="31"/>
      <c r="H38" s="31"/>
      <c r="I38" s="31"/>
      <c r="J38" s="31"/>
    </row>
    <row r="39" customFormat="false" ht="13.5" hidden="false" customHeight="false" outlineLevel="0" collapsed="false">
      <c r="I39" s="31"/>
      <c r="J39" s="31"/>
    </row>
    <row r="40" customFormat="false" ht="13.5" hidden="false" customHeight="false" outlineLevel="0" collapsed="false">
      <c r="F40" s="31" t="s">
        <v>25</v>
      </c>
    </row>
    <row r="41" customFormat="false" ht="13.5" hidden="false" customHeight="false" outlineLevel="0" collapsed="false">
      <c r="F41" s="31" t="s">
        <v>21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2:34:19Z</dcterms:created>
  <dc:creator>hiromis</dc:creator>
  <dc:description/>
  <dc:language>en-US</dc:language>
  <cp:lastModifiedBy>aogawa</cp:lastModifiedBy>
  <cp:lastPrinted>2006-06-30T05:10:05Z</cp:lastPrinted>
  <dcterms:modified xsi:type="dcterms:W3CDTF">2006-07-12T05:26:02Z</dcterms:modified>
  <cp:revision>0</cp:revision>
  <dc:subject/>
  <dc:title/>
</cp:coreProperties>
</file>