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貨物発着量の推移" sheetId="1" state="visible" r:id="rId2"/>
    <sheet name="新潟グラフ" sheetId="2" state="visible" r:id="rId3"/>
    <sheet name="富山グラフ" sheetId="3" state="visible" r:id="rId4"/>
    <sheet name="小松グラフ" sheetId="4" state="visible" r:id="rId5"/>
  </sheets>
  <definedNames>
    <definedName function="false" hidden="false" localSheetId="2" name="_xlnm.Print_Area" vbProcedure="false">富山グラフ!$A$1:$Q$28</definedName>
    <definedName function="false" hidden="false" localSheetId="3" name="_xlnm.Print_Area" vbProcedure="false">小松グラフ!$A$1:$R$28</definedName>
    <definedName function="false" hidden="false" localSheetId="1" name="_xlnm.Print_Area" vbProcedure="false">新潟グラフ!$A$1:$Q$28</definedName>
    <definedName function="false" hidden="false" localSheetId="0" name="_xlnm.Print_Area" vbProcedure="false">貨物発着量の推移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単位：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8</xdr:rowOff>
              </xdr:from>
              <xdr:to>
                <xdr:col>2</xdr:col>
                <xdr:colOff>7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71">
  <si>
    <t xml:space="preserve">新潟空港　貨物発着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’80</t>
    </r>
    <r>
      <rPr>
        <sz val="11"/>
        <rFont val="Noto Sans"/>
        <family val="2"/>
      </rPr>
      <t xml:space="preserve">～’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新潟県空港港湾局空港課　’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北陸信越運輸局企画部　物流振興・施設課　物流振興係「北陸信越の物流データベース」</t>
    </r>
  </si>
  <si>
    <t xml:space="preserve">年次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貨物発着数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富山空港　貨物発着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’80</t>
    </r>
    <r>
      <rPr>
        <sz val="11"/>
        <rFont val="Noto Sans"/>
        <family val="2"/>
      </rPr>
      <t xml:space="preserve">～’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富山県土木部空港対策室　’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北陸信越運輸局企画部　物流振興・施設課　物流振興係「北陸信越の物流データベース」</t>
    </r>
  </si>
  <si>
    <t xml:space="preserve">貨物発着量</t>
  </si>
  <si>
    <t xml:space="preserve">小松空港　貨物発着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’80</t>
    </r>
    <r>
      <rPr>
        <sz val="11"/>
        <rFont val="Noto Sans"/>
        <family val="2"/>
      </rPr>
      <t xml:space="preserve">～’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石川県空港企画課　’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北陸信越運輸局企画部　物流振興・施設課　物流振興係「北陸信越の物流データベース」</t>
    </r>
  </si>
  <si>
    <t xml:space="preserve">新潟空港貨物発着量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’80</t>
    </r>
    <r>
      <rPr>
        <sz val="11"/>
        <rFont val="Noto Sans"/>
        <family val="2"/>
      </rPr>
      <t xml:space="preserve">～’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新潟県空港港湾局空港課　’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北陸信越運輸局企画部　物流振興・施設課　物流振興係「北陸信越の物流データベース」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t</t>
    </r>
  </si>
  <si>
    <t xml:space="preserve">新潟空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１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航空貨物発着量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’80</t>
    </r>
    <r>
      <rPr>
        <sz val="11"/>
        <rFont val="Noto Sans"/>
        <family val="2"/>
      </rPr>
      <t xml:space="preserve">～’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富山県土木部空港対策室　’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北陸信越運輸局企画部　物流振興・施設課　物流振興係「北陸信越の物流データベース」</t>
    </r>
  </si>
  <si>
    <t xml:space="preserve">単位：ｔ</t>
  </si>
  <si>
    <t xml:space="preserve">富山空港</t>
  </si>
  <si>
    <t xml:space="preserve">小松空港航空貨物発着量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’80</t>
    </r>
    <r>
      <rPr>
        <sz val="11"/>
        <rFont val="Noto Sans"/>
        <family val="2"/>
      </rPr>
      <t xml:space="preserve">～’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石川県空港企画課　’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北陸信越運輸局企画部　物流振興・施設課　物流振興係「北陸信越の物流データベース」</t>
    </r>
  </si>
  <si>
    <t xml:space="preserve">単位：㎏</t>
  </si>
  <si>
    <t xml:space="preserve">発送</t>
  </si>
  <si>
    <t xml:space="preserve">到着</t>
  </si>
  <si>
    <t xml:space="preserve">航空貨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339933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7)1旅客" xfId="20"/>
    <cellStyle name="標準_公民館数" xfId="21"/>
    <cellStyle name="標準_航空貨物発着量" xfId="22"/>
    <cellStyle name="標準_航空貨物発着量_1" xfId="23"/>
    <cellStyle name="標準_航空貨物発着量_富山空港貨物発着量♪" xfId="24"/>
    <cellStyle name="標準_航空貨物発着量（小松空港）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空港　貨物発着量の推移</a:t>
            </a:r>
          </a:p>
        </c:rich>
      </c:tx>
      <c:layout>
        <c:manualLayout>
          <c:xMode val="edge"/>
          <c:yMode val="edge"/>
          <c:x val="0.381744256962797"/>
          <c:y val="0.06282235562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11262451718"/>
          <c:y val="0.115498435782532"/>
          <c:w val="0.929823134783493"/>
          <c:h val="0.836391308024013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グラフ!$D$5:$D$28</c:f>
              <c:strCache>
                <c:ptCount val="24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</c:strCache>
            </c:strRef>
          </c:cat>
          <c:val>
            <c:numRef>
              <c:f>新潟グラフ!$E$5:$E$28</c:f>
              <c:numCache>
                <c:formatCode>General</c:formatCode>
                <c:ptCount val="24"/>
                <c:pt idx="0">
                  <c:v>2600</c:v>
                </c:pt>
                <c:pt idx="1">
                  <c:v>2491</c:v>
                </c:pt>
                <c:pt idx="2">
                  <c:v>2775</c:v>
                </c:pt>
                <c:pt idx="3">
                  <c:v>2381</c:v>
                </c:pt>
                <c:pt idx="4">
                  <c:v>2189</c:v>
                </c:pt>
                <c:pt idx="5">
                  <c:v>2559</c:v>
                </c:pt>
                <c:pt idx="6">
                  <c:v>2145</c:v>
                </c:pt>
                <c:pt idx="7">
                  <c:v>2452</c:v>
                </c:pt>
                <c:pt idx="8">
                  <c:v>4638</c:v>
                </c:pt>
                <c:pt idx="9">
                  <c:v>6076</c:v>
                </c:pt>
                <c:pt idx="10">
                  <c:v>6800</c:v>
                </c:pt>
                <c:pt idx="11">
                  <c:v>7116</c:v>
                </c:pt>
                <c:pt idx="12">
                  <c:v>5712</c:v>
                </c:pt>
                <c:pt idx="13">
                  <c:v>4429</c:v>
                </c:pt>
                <c:pt idx="14">
                  <c:v>6407</c:v>
                </c:pt>
                <c:pt idx="15">
                  <c:v>7356</c:v>
                </c:pt>
                <c:pt idx="16">
                  <c:v>5336</c:v>
                </c:pt>
                <c:pt idx="17">
                  <c:v>3543</c:v>
                </c:pt>
                <c:pt idx="18">
                  <c:v>3537</c:v>
                </c:pt>
                <c:pt idx="19">
                  <c:v>5117</c:v>
                </c:pt>
                <c:pt idx="20">
                  <c:v>6381</c:v>
                </c:pt>
                <c:pt idx="21">
                  <c:v>6657</c:v>
                </c:pt>
                <c:pt idx="22">
                  <c:v>2972</c:v>
                </c:pt>
                <c:pt idx="23">
                  <c:v>2877</c:v>
                </c:pt>
              </c:numCache>
            </c:numRef>
          </c:val>
        </c:ser>
        <c:gapWidth val="50"/>
        <c:overlap val="100"/>
        <c:axId val="76904903"/>
        <c:axId val="83191578"/>
      </c:barChart>
      <c:catAx>
        <c:axId val="76904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1578"/>
        <c:crossesAt val="0"/>
        <c:auto val="1"/>
        <c:lblAlgn val="ctr"/>
        <c:lblOffset val="100"/>
        <c:noMultiLvlLbl val="0"/>
      </c:catAx>
      <c:valAx>
        <c:axId val="8319157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貨物量（トン）</a:t>
                </a:r>
              </a:p>
            </c:rich>
          </c:tx>
          <c:layout>
            <c:manualLayout>
              <c:xMode val="edge"/>
              <c:yMode val="edge"/>
              <c:x val="0.0101240089449075"/>
              <c:y val="0.3470026211211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49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空港　貨物発着量の推移</a:t>
            </a:r>
          </a:p>
        </c:rich>
      </c:tx>
      <c:layout>
        <c:manualLayout>
          <c:xMode val="edge"/>
          <c:yMode val="edge"/>
          <c:x val="0.394720812182741"/>
          <c:y val="0.068933591448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56852791878"/>
          <c:y val="0.12785119097719"/>
          <c:w val="0.902416243654822"/>
          <c:h val="0.833094857335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富山グラフ!$D$4</c:f>
              <c:strCache>
                <c:ptCount val="1"/>
                <c:pt idx="0">
                  <c:v>富山空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D$5:$D$28</c:f>
              <c:strCache>
                <c:ptCount val="24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</c:strCache>
            </c:strRef>
          </c:cat>
          <c:val>
            <c:numRef>
              <c:f>富山グラフ!$E$5:$E$28</c:f>
              <c:numCache>
                <c:formatCode>General</c:formatCode>
                <c:ptCount val="24"/>
                <c:pt idx="0">
                  <c:v>184.614</c:v>
                </c:pt>
                <c:pt idx="1">
                  <c:v>210.801</c:v>
                </c:pt>
                <c:pt idx="2">
                  <c:v>220.133</c:v>
                </c:pt>
                <c:pt idx="3">
                  <c:v>151.746</c:v>
                </c:pt>
                <c:pt idx="4">
                  <c:v>444.764</c:v>
                </c:pt>
                <c:pt idx="5">
                  <c:v>730.253</c:v>
                </c:pt>
                <c:pt idx="6">
                  <c:v>879.165</c:v>
                </c:pt>
                <c:pt idx="7">
                  <c:v>1045.221</c:v>
                </c:pt>
                <c:pt idx="8">
                  <c:v>1218.901</c:v>
                </c:pt>
                <c:pt idx="9">
                  <c:v>1529.967</c:v>
                </c:pt>
                <c:pt idx="10">
                  <c:v>1437.207</c:v>
                </c:pt>
                <c:pt idx="11">
                  <c:v>1774.942</c:v>
                </c:pt>
                <c:pt idx="12">
                  <c:v>1650.143</c:v>
                </c:pt>
                <c:pt idx="13">
                  <c:v>1567</c:v>
                </c:pt>
                <c:pt idx="14">
                  <c:v>2528</c:v>
                </c:pt>
                <c:pt idx="15">
                  <c:v>2687</c:v>
                </c:pt>
                <c:pt idx="16">
                  <c:v>2489</c:v>
                </c:pt>
                <c:pt idx="17">
                  <c:v>2692</c:v>
                </c:pt>
                <c:pt idx="18">
                  <c:v>2385</c:v>
                </c:pt>
                <c:pt idx="19">
                  <c:v>2561</c:v>
                </c:pt>
                <c:pt idx="20">
                  <c:v>2368</c:v>
                </c:pt>
                <c:pt idx="21">
                  <c:v>2257</c:v>
                </c:pt>
                <c:pt idx="22">
                  <c:v>2541</c:v>
                </c:pt>
                <c:pt idx="23">
                  <c:v>2297</c:v>
                </c:pt>
              </c:numCache>
            </c:numRef>
          </c:val>
        </c:ser>
        <c:gapWidth val="50"/>
        <c:overlap val="0"/>
        <c:axId val="67630213"/>
        <c:axId val="61999012"/>
      </c:barChart>
      <c:catAx>
        <c:axId val="67630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9012"/>
        <c:crossesAt val="0"/>
        <c:auto val="1"/>
        <c:lblAlgn val="ctr"/>
        <c:lblOffset val="100"/>
        <c:noMultiLvlLbl val="0"/>
      </c:catAx>
      <c:valAx>
        <c:axId val="6199901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貨物量（トン）</a:t>
                </a:r>
              </a:p>
            </c:rich>
          </c:tx>
          <c:layout>
            <c:manualLayout>
              <c:xMode val="edge"/>
              <c:yMode val="edge"/>
              <c:x val="0.0187208121827411"/>
              <c:y val="0.3627640770978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02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松空港　貨物発着量の推移</a:t>
            </a:r>
          </a:p>
        </c:rich>
      </c:tx>
      <c:layout>
        <c:manualLayout>
          <c:xMode val="edge"/>
          <c:yMode val="edge"/>
          <c:x val="0.403001742082459"/>
          <c:y val="0.037617006386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50917943449"/>
          <c:y val="0.133496631965707"/>
          <c:w val="0.903024076472953"/>
          <c:h val="0.8241623654973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_);[RED]\(#,##0\)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松グラフ!$F$5:$F$28</c:f>
              <c:strCache>
                <c:ptCount val="24"/>
                <c:pt idx="0">
                  <c:v>'80</c:v>
                </c:pt>
                <c:pt idx="1">
                  <c:v>'81</c:v>
                </c:pt>
                <c:pt idx="2">
                  <c:v>'82</c:v>
                </c:pt>
                <c:pt idx="3">
                  <c:v>'83</c:v>
                </c:pt>
                <c:pt idx="4">
                  <c:v>'84</c:v>
                </c:pt>
                <c:pt idx="5">
                  <c:v>'85</c:v>
                </c:pt>
                <c:pt idx="6">
                  <c:v>'86</c:v>
                </c:pt>
                <c:pt idx="7">
                  <c:v>'87</c:v>
                </c:pt>
                <c:pt idx="8">
                  <c:v>'88</c:v>
                </c:pt>
                <c:pt idx="9">
                  <c:v>'89</c:v>
                </c:pt>
                <c:pt idx="10">
                  <c:v>'90</c:v>
                </c:pt>
                <c:pt idx="11">
                  <c:v>'91</c:v>
                </c:pt>
                <c:pt idx="12">
                  <c:v>'92</c:v>
                </c:pt>
                <c:pt idx="13">
                  <c:v>'93</c:v>
                </c:pt>
                <c:pt idx="14">
                  <c:v>'94</c:v>
                </c:pt>
                <c:pt idx="15">
                  <c:v>'95</c:v>
                </c:pt>
                <c:pt idx="16">
                  <c:v>'96</c:v>
                </c:pt>
                <c:pt idx="17">
                  <c:v>'97</c:v>
                </c:pt>
                <c:pt idx="18">
                  <c:v>'98</c:v>
                </c:pt>
                <c:pt idx="19">
                  <c:v>'99</c:v>
                </c:pt>
                <c:pt idx="20">
                  <c:v>'00</c:v>
                </c:pt>
                <c:pt idx="21">
                  <c:v>'01</c:v>
                </c:pt>
                <c:pt idx="22">
                  <c:v>'02</c:v>
                </c:pt>
                <c:pt idx="23">
                  <c:v>'03</c:v>
                </c:pt>
              </c:strCache>
            </c:strRef>
          </c:cat>
          <c:val>
            <c:numRef>
              <c:f>小松グラフ!$G$5:$G$28</c:f>
              <c:numCache>
                <c:formatCode>General</c:formatCode>
                <c:ptCount val="24"/>
                <c:pt idx="0">
                  <c:v>1891.879</c:v>
                </c:pt>
                <c:pt idx="1">
                  <c:v>2201.756</c:v>
                </c:pt>
                <c:pt idx="2">
                  <c:v>2147.654</c:v>
                </c:pt>
                <c:pt idx="3">
                  <c:v>2461.716</c:v>
                </c:pt>
                <c:pt idx="4">
                  <c:v>2385.264</c:v>
                </c:pt>
                <c:pt idx="5">
                  <c:v>2613.465</c:v>
                </c:pt>
                <c:pt idx="6">
                  <c:v>2077.778</c:v>
                </c:pt>
                <c:pt idx="7">
                  <c:v>2863.98</c:v>
                </c:pt>
                <c:pt idx="8">
                  <c:v>4048.13</c:v>
                </c:pt>
                <c:pt idx="9">
                  <c:v>3281.123</c:v>
                </c:pt>
                <c:pt idx="10">
                  <c:v>3674.938</c:v>
                </c:pt>
                <c:pt idx="11">
                  <c:v>2002.775</c:v>
                </c:pt>
                <c:pt idx="12">
                  <c:v>3417.807</c:v>
                </c:pt>
                <c:pt idx="13">
                  <c:v>3891</c:v>
                </c:pt>
                <c:pt idx="14">
                  <c:v>13364</c:v>
                </c:pt>
                <c:pt idx="15">
                  <c:v>17982</c:v>
                </c:pt>
                <c:pt idx="16">
                  <c:v>20524</c:v>
                </c:pt>
                <c:pt idx="17">
                  <c:v>22475</c:v>
                </c:pt>
                <c:pt idx="18">
                  <c:v>21579</c:v>
                </c:pt>
                <c:pt idx="19">
                  <c:v>24031</c:v>
                </c:pt>
                <c:pt idx="20">
                  <c:v>27201</c:v>
                </c:pt>
                <c:pt idx="21">
                  <c:v>27692</c:v>
                </c:pt>
                <c:pt idx="22">
                  <c:v>26372</c:v>
                </c:pt>
                <c:pt idx="23">
                  <c:v>25273</c:v>
                </c:pt>
              </c:numCache>
            </c:numRef>
          </c:val>
        </c:ser>
        <c:gapWidth val="50"/>
        <c:overlap val="0"/>
        <c:axId val="79463715"/>
        <c:axId val="65624426"/>
      </c:barChart>
      <c:catAx>
        <c:axId val="79463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4426"/>
        <c:crossesAt val="0"/>
        <c:auto val="1"/>
        <c:lblAlgn val="ctr"/>
        <c:lblOffset val="100"/>
        <c:noMultiLvlLbl val="0"/>
      </c:catAx>
      <c:valAx>
        <c:axId val="6562442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貨物量（トン）</a:t>
                </a:r>
              </a:p>
            </c:rich>
          </c:tx>
          <c:layout>
            <c:manualLayout>
              <c:xMode val="edge"/>
              <c:yMode val="edge"/>
              <c:x val="0.0138473221065797"/>
              <c:y val="0.347476161315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3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</xdr:colOff>
      <xdr:row>3</xdr:row>
      <xdr:rowOff>0</xdr:rowOff>
    </xdr:from>
    <xdr:to>
      <xdr:col>17</xdr:col>
      <xdr:colOff>720</xdr:colOff>
      <xdr:row>27</xdr:row>
      <xdr:rowOff>142560</xdr:rowOff>
    </xdr:to>
    <xdr:graphicFrame>
      <xdr:nvGraphicFramePr>
        <xdr:cNvPr id="0" name="Chart 1"/>
        <xdr:cNvGraphicFramePr/>
      </xdr:nvGraphicFramePr>
      <xdr:xfrm>
        <a:off x="4259160" y="514440"/>
        <a:ext cx="8853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7</xdr:col>
      <xdr:colOff>7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4345920" y="514440"/>
        <a:ext cx="88646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720</xdr:colOff>
      <xdr:row>26</xdr:row>
      <xdr:rowOff>171360</xdr:rowOff>
    </xdr:to>
    <xdr:graphicFrame>
      <xdr:nvGraphicFramePr>
        <xdr:cNvPr id="2" name="Chart 1"/>
        <xdr:cNvGraphicFramePr/>
      </xdr:nvGraphicFramePr>
      <xdr:xfrm>
        <a:off x="6677640" y="514440"/>
        <a:ext cx="8058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9.82"/>
    <col collapsed="false" customWidth="true" hidden="false" outlineLevel="0" max="17" min="2" style="2" width="9.82"/>
    <col collapsed="false" customWidth="true" hidden="false" outlineLevel="0" max="23" min="18" style="1" width="9.82"/>
    <col collapsed="false" customWidth="false" hidden="false" outlineLevel="0" max="257" min="24" style="1" width="9.3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U2" s="5"/>
    </row>
    <row r="3" s="8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1" customFormat="true" ht="13.5" hidden="false" customHeight="false" outlineLevel="0" collapsed="false">
      <c r="A4" s="9" t="s">
        <v>13</v>
      </c>
      <c r="B4" s="10" t="n">
        <v>2600</v>
      </c>
      <c r="C4" s="10" t="n">
        <v>2490</v>
      </c>
      <c r="D4" s="10" t="n">
        <v>2755</v>
      </c>
      <c r="E4" s="10" t="n">
        <v>2381</v>
      </c>
      <c r="F4" s="10" t="n">
        <v>2189</v>
      </c>
      <c r="G4" s="10" t="n">
        <v>2559</v>
      </c>
      <c r="H4" s="10" t="n">
        <v>2145</v>
      </c>
      <c r="I4" s="10" t="n">
        <v>2452</v>
      </c>
      <c r="J4" s="10" t="n">
        <v>4638</v>
      </c>
      <c r="K4" s="10" t="n">
        <v>6076</v>
      </c>
    </row>
    <row r="5" s="8" customFormat="true" ht="13.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8" customFormat="true" ht="13.5" hidden="false" customHeight="false" outlineLevel="0" collapsed="false"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12"/>
      <c r="M6" s="12"/>
      <c r="N6" s="12"/>
      <c r="O6" s="12"/>
      <c r="P6" s="12"/>
      <c r="Q6" s="12"/>
    </row>
    <row r="7" s="8" customFormat="true" ht="13.5" hidden="false" customHeight="false" outlineLevel="0" collapsed="false">
      <c r="B7" s="10" t="n">
        <v>6800</v>
      </c>
      <c r="C7" s="10" t="n">
        <v>7116</v>
      </c>
      <c r="D7" s="10" t="n">
        <v>5712</v>
      </c>
      <c r="E7" s="10" t="n">
        <v>4429</v>
      </c>
      <c r="F7" s="10" t="n">
        <v>6407</v>
      </c>
      <c r="G7" s="10" t="n">
        <v>7356</v>
      </c>
      <c r="H7" s="10" t="n">
        <v>5336</v>
      </c>
      <c r="I7" s="10" t="n">
        <v>3543</v>
      </c>
      <c r="J7" s="10" t="n">
        <v>3537</v>
      </c>
      <c r="K7" s="10" t="n">
        <v>5117</v>
      </c>
      <c r="L7" s="12"/>
      <c r="M7" s="12"/>
      <c r="N7" s="12"/>
      <c r="O7" s="12"/>
      <c r="P7" s="12"/>
      <c r="Q7" s="12"/>
    </row>
    <row r="8" s="8" customFormat="true" ht="13.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13.5" hidden="false" customHeight="false" outlineLevel="0" collapsed="false">
      <c r="B9" s="7" t="s">
        <v>24</v>
      </c>
      <c r="C9" s="7" t="s">
        <v>25</v>
      </c>
      <c r="D9" s="7" t="s">
        <v>26</v>
      </c>
      <c r="E9" s="7" t="s">
        <v>2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8" customFormat="true" ht="13.5" hidden="false" customHeight="false" outlineLevel="0" collapsed="false">
      <c r="B10" s="10" t="n">
        <v>6381</v>
      </c>
      <c r="C10" s="10" t="n">
        <v>6657</v>
      </c>
      <c r="D10" s="10" t="n">
        <v>2972</v>
      </c>
      <c r="E10" s="10" t="n">
        <v>287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13.5" hidden="false" customHeight="false" outlineLevel="0" collapsed="false">
      <c r="B11" s="2"/>
      <c r="C11" s="2"/>
      <c r="D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8" customFormat="true" ht="13.5" hidden="false" customHeight="false" outlineLevel="0" collapsed="false">
      <c r="B12" s="2"/>
      <c r="C12" s="2"/>
      <c r="D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3.5" hidden="false" customHeight="false" outlineLevel="0" collapsed="false">
      <c r="A13" s="3" t="s">
        <v>28</v>
      </c>
      <c r="R13" s="2"/>
      <c r="S13" s="2"/>
    </row>
    <row r="14" customFormat="false" ht="13.5" hidden="false" customHeight="false" outlineLevel="0" collapsed="false">
      <c r="A14" s="4" t="s">
        <v>29</v>
      </c>
    </row>
    <row r="15" s="8" customFormat="true" ht="13.5" hidden="false" customHeight="false" outlineLevel="0" collapsed="false">
      <c r="A15" s="6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</row>
    <row r="16" customFormat="false" ht="13.5" hidden="false" customHeight="false" outlineLevel="0" collapsed="false">
      <c r="A16" s="14" t="s">
        <v>30</v>
      </c>
      <c r="B16" s="10" t="n">
        <v>184.614</v>
      </c>
      <c r="C16" s="10" t="n">
        <v>210.801</v>
      </c>
      <c r="D16" s="10" t="n">
        <v>220.133</v>
      </c>
      <c r="E16" s="10" t="n">
        <v>151.746</v>
      </c>
      <c r="F16" s="10" t="n">
        <v>444.764</v>
      </c>
      <c r="G16" s="10" t="n">
        <v>730.253</v>
      </c>
      <c r="H16" s="10" t="n">
        <v>879.165</v>
      </c>
      <c r="I16" s="10" t="n">
        <v>1045.221</v>
      </c>
      <c r="J16" s="10" t="n">
        <v>1218.901</v>
      </c>
      <c r="K16" s="10" t="n">
        <v>1529.967</v>
      </c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15"/>
      <c r="R17" s="2"/>
      <c r="S17" s="2"/>
      <c r="T17" s="2"/>
      <c r="U17" s="2"/>
      <c r="V17" s="2"/>
      <c r="W17" s="2"/>
    </row>
    <row r="18" customFormat="false" ht="13.5" hidden="false" customHeight="false" outlineLevel="0" collapsed="false">
      <c r="A18" s="15"/>
      <c r="B18" s="13" t="s">
        <v>14</v>
      </c>
      <c r="C18" s="13" t="s">
        <v>15</v>
      </c>
      <c r="D18" s="13" t="s">
        <v>16</v>
      </c>
      <c r="E18" s="13" t="s">
        <v>17</v>
      </c>
      <c r="F18" s="13" t="s">
        <v>18</v>
      </c>
      <c r="G18" s="13" t="s">
        <v>19</v>
      </c>
      <c r="H18" s="13" t="s">
        <v>20</v>
      </c>
      <c r="I18" s="13" t="s">
        <v>21</v>
      </c>
      <c r="J18" s="13" t="s">
        <v>22</v>
      </c>
      <c r="K18" s="13" t="s">
        <v>23</v>
      </c>
      <c r="R18" s="2"/>
      <c r="S18" s="2"/>
      <c r="T18" s="2"/>
      <c r="U18" s="2"/>
      <c r="V18" s="2"/>
      <c r="W18" s="2"/>
    </row>
    <row r="19" customFormat="false" ht="13.5" hidden="false" customHeight="false" outlineLevel="0" collapsed="false">
      <c r="A19" s="15"/>
      <c r="B19" s="10" t="n">
        <v>1437.207</v>
      </c>
      <c r="C19" s="10" t="n">
        <v>1774.942</v>
      </c>
      <c r="D19" s="10" t="n">
        <v>1650.143</v>
      </c>
      <c r="E19" s="10" t="n">
        <v>1567</v>
      </c>
      <c r="F19" s="10" t="n">
        <v>2528</v>
      </c>
      <c r="G19" s="10" t="n">
        <v>2687</v>
      </c>
      <c r="H19" s="10" t="n">
        <v>2489</v>
      </c>
      <c r="I19" s="10" t="n">
        <v>2692</v>
      </c>
      <c r="J19" s="10" t="n">
        <v>2385</v>
      </c>
      <c r="K19" s="10" t="n">
        <v>2561</v>
      </c>
      <c r="R19" s="2"/>
      <c r="S19" s="2"/>
      <c r="T19" s="2"/>
      <c r="U19" s="2"/>
      <c r="V19" s="2"/>
      <c r="W19" s="2"/>
    </row>
    <row r="20" customFormat="false" ht="13.5" hidden="false" customHeight="false" outlineLevel="0" collapsed="false">
      <c r="A20" s="15"/>
      <c r="R20" s="2"/>
      <c r="S20" s="2"/>
      <c r="T20" s="2"/>
      <c r="U20" s="2"/>
      <c r="V20" s="2"/>
      <c r="W20" s="2"/>
    </row>
    <row r="21" customFormat="false" ht="13.5" hidden="false" customHeight="false" outlineLevel="0" collapsed="false">
      <c r="A21" s="15"/>
      <c r="B21" s="13" t="s">
        <v>24</v>
      </c>
      <c r="C21" s="13" t="s">
        <v>25</v>
      </c>
      <c r="D21" s="13" t="s">
        <v>26</v>
      </c>
      <c r="E21" s="13" t="s">
        <v>27</v>
      </c>
      <c r="F21" s="1"/>
      <c r="G21" s="1"/>
      <c r="R21" s="2"/>
      <c r="S21" s="2"/>
      <c r="T21" s="2"/>
      <c r="U21" s="2"/>
      <c r="V21" s="2"/>
      <c r="W21" s="2"/>
    </row>
    <row r="22" customFormat="false" ht="13.5" hidden="false" customHeight="false" outlineLevel="0" collapsed="false">
      <c r="A22" s="15"/>
      <c r="B22" s="10" t="n">
        <v>2368</v>
      </c>
      <c r="C22" s="10" t="n">
        <v>2257</v>
      </c>
      <c r="D22" s="10" t="n">
        <v>2541</v>
      </c>
      <c r="E22" s="10" t="n">
        <v>2297</v>
      </c>
      <c r="F22" s="1"/>
      <c r="G22" s="1"/>
      <c r="R22" s="2"/>
      <c r="S22" s="2"/>
      <c r="T22" s="2"/>
      <c r="U22" s="2"/>
      <c r="V22" s="2"/>
      <c r="W22" s="2"/>
    </row>
    <row r="23" customFormat="false" ht="13.5" hidden="false" customHeight="false" outlineLevel="0" collapsed="false">
      <c r="A23" s="15"/>
      <c r="R23" s="2"/>
      <c r="S23" s="2"/>
      <c r="T23" s="2"/>
      <c r="U23" s="2"/>
      <c r="V23" s="2"/>
      <c r="W23" s="2"/>
    </row>
    <row r="25" customFormat="false" ht="13.5" hidden="false" customHeight="false" outlineLevel="0" collapsed="false">
      <c r="A25" s="3" t="s">
        <v>31</v>
      </c>
    </row>
    <row r="26" customFormat="false" ht="13.5" hidden="false" customHeight="false" outlineLevel="0" collapsed="false">
      <c r="A26" s="4" t="s">
        <v>32</v>
      </c>
      <c r="B26" s="1"/>
      <c r="U26" s="5"/>
    </row>
    <row r="27" customFormat="false" ht="13.5" hidden="false" customHeight="false" outlineLevel="0" collapsed="false">
      <c r="A27" s="6" t="s">
        <v>2</v>
      </c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3" t="s">
        <v>12</v>
      </c>
      <c r="L27" s="1"/>
      <c r="M27" s="1"/>
      <c r="N27" s="1"/>
      <c r="O27" s="1"/>
      <c r="P27" s="1"/>
      <c r="Q27" s="1"/>
    </row>
    <row r="28" customFormat="false" ht="13.5" hidden="false" customHeight="false" outlineLevel="0" collapsed="false">
      <c r="A28" s="14" t="s">
        <v>30</v>
      </c>
      <c r="B28" s="10" t="n">
        <v>1891.879</v>
      </c>
      <c r="C28" s="10" t="n">
        <v>2201.756</v>
      </c>
      <c r="D28" s="10" t="n">
        <v>2147.654</v>
      </c>
      <c r="E28" s="10" t="n">
        <v>2461.716</v>
      </c>
      <c r="F28" s="10" t="n">
        <v>2385.264</v>
      </c>
      <c r="G28" s="10" t="n">
        <v>2613.465</v>
      </c>
      <c r="H28" s="10" t="n">
        <v>2077.778</v>
      </c>
      <c r="I28" s="10" t="n">
        <v>2863.98</v>
      </c>
      <c r="J28" s="10" t="n">
        <v>4048.13</v>
      </c>
      <c r="K28" s="10" t="n">
        <v>3281.123</v>
      </c>
      <c r="L28" s="1"/>
      <c r="M28" s="1"/>
      <c r="N28" s="1"/>
      <c r="O28" s="1"/>
      <c r="P28" s="1"/>
      <c r="Q28" s="1"/>
    </row>
    <row r="30" customFormat="false" ht="13.5" hidden="false" customHeight="false" outlineLevel="0" collapsed="false">
      <c r="B30" s="13" t="s">
        <v>14</v>
      </c>
      <c r="C30" s="13" t="s">
        <v>15</v>
      </c>
      <c r="D30" s="13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3" t="s">
        <v>21</v>
      </c>
      <c r="J30" s="13" t="s">
        <v>22</v>
      </c>
      <c r="K30" s="13" t="s">
        <v>23</v>
      </c>
    </row>
    <row r="31" customFormat="false" ht="13.5" hidden="false" customHeight="false" outlineLevel="0" collapsed="false">
      <c r="B31" s="10" t="n">
        <v>3674.938</v>
      </c>
      <c r="C31" s="10" t="n">
        <v>2002.775</v>
      </c>
      <c r="D31" s="10" t="n">
        <v>3417.807</v>
      </c>
      <c r="E31" s="10" t="n">
        <v>3891</v>
      </c>
      <c r="F31" s="10" t="n">
        <v>13364</v>
      </c>
      <c r="G31" s="10" t="n">
        <v>17982</v>
      </c>
      <c r="H31" s="10" t="n">
        <v>20524</v>
      </c>
      <c r="I31" s="10" t="n">
        <v>22475</v>
      </c>
      <c r="J31" s="10" t="n">
        <v>21579</v>
      </c>
      <c r="K31" s="10" t="n">
        <v>24031</v>
      </c>
    </row>
    <row r="33" customFormat="false" ht="13.5" hidden="false" customHeight="false" outlineLevel="0" collapsed="false">
      <c r="B33" s="13" t="s">
        <v>24</v>
      </c>
      <c r="C33" s="13" t="s">
        <v>25</v>
      </c>
      <c r="D33" s="13" t="s">
        <v>26</v>
      </c>
      <c r="E33" s="13" t="s">
        <v>27</v>
      </c>
    </row>
    <row r="34" customFormat="false" ht="13.5" hidden="false" customHeight="false" outlineLevel="0" collapsed="false">
      <c r="B34" s="10" t="n">
        <v>27201</v>
      </c>
      <c r="C34" s="10" t="n">
        <v>27692</v>
      </c>
      <c r="D34" s="10" t="n">
        <v>26372</v>
      </c>
      <c r="E34" s="10" t="n">
        <v>25273</v>
      </c>
    </row>
  </sheetData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8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16" width="10.83"/>
    <col collapsed="false" customWidth="true" hidden="false" outlineLevel="0" max="36" min="7" style="16" width="12.32"/>
    <col collapsed="false" customWidth="true" hidden="false" outlineLevel="0" max="53" min="37" style="16" width="3.65"/>
    <col collapsed="false" customWidth="true" hidden="false" outlineLevel="0" max="67" min="54" style="16" width="2.82"/>
    <col collapsed="false" customWidth="false" hidden="false" outlineLevel="0" max="257" min="68" style="16" width="9.32"/>
  </cols>
  <sheetData>
    <row r="1" s="19" customFormat="true" ht="13.5" hidden="false" customHeight="true" outlineLevel="0" collapsed="false">
      <c r="A1" s="17" t="s">
        <v>33</v>
      </c>
      <c r="B1" s="18"/>
    </row>
    <row r="2" s="19" customFormat="true" ht="13.5" hidden="false" customHeight="true" outlineLevel="0" collapsed="false">
      <c r="A2" s="4" t="s">
        <v>34</v>
      </c>
      <c r="B2" s="20"/>
    </row>
    <row r="3" s="19" customFormat="true" ht="13.5" hidden="false" customHeight="true" outlineLevel="0" collapsed="false">
      <c r="A3" s="21" t="s">
        <v>35</v>
      </c>
      <c r="B3" s="22"/>
    </row>
    <row r="4" s="19" customFormat="true" ht="13.5" hidden="false" customHeight="true" outlineLevel="0" collapsed="false">
      <c r="A4" s="23" t="s">
        <v>36</v>
      </c>
      <c r="B4" s="23"/>
      <c r="C4" s="24"/>
      <c r="D4" s="23" t="s">
        <v>36</v>
      </c>
      <c r="E4" s="23"/>
    </row>
    <row r="5" s="27" customFormat="true" ht="13.5" hidden="false" customHeight="true" outlineLevel="0" collapsed="false">
      <c r="A5" s="25" t="s">
        <v>37</v>
      </c>
      <c r="B5" s="26" t="n">
        <v>2600</v>
      </c>
      <c r="D5" s="28" t="s">
        <v>3</v>
      </c>
      <c r="E5" s="26" t="n">
        <v>2600</v>
      </c>
    </row>
    <row r="6" s="27" customFormat="true" ht="13.5" hidden="false" customHeight="true" outlineLevel="0" collapsed="false">
      <c r="A6" s="25" t="s">
        <v>38</v>
      </c>
      <c r="B6" s="26" t="n">
        <v>2491</v>
      </c>
      <c r="D6" s="28" t="s">
        <v>4</v>
      </c>
      <c r="E6" s="26" t="n">
        <v>2491</v>
      </c>
    </row>
    <row r="7" s="27" customFormat="true" ht="13.5" hidden="false" customHeight="true" outlineLevel="0" collapsed="false">
      <c r="A7" s="25" t="s">
        <v>39</v>
      </c>
      <c r="B7" s="26" t="n">
        <v>2775</v>
      </c>
      <c r="D7" s="28" t="s">
        <v>5</v>
      </c>
      <c r="E7" s="26" t="n">
        <v>2775</v>
      </c>
    </row>
    <row r="8" s="27" customFormat="true" ht="13.5" hidden="false" customHeight="true" outlineLevel="0" collapsed="false">
      <c r="A8" s="25" t="s">
        <v>40</v>
      </c>
      <c r="B8" s="26" t="n">
        <v>2381</v>
      </c>
      <c r="D8" s="28" t="s">
        <v>6</v>
      </c>
      <c r="E8" s="26" t="n">
        <v>2381</v>
      </c>
    </row>
    <row r="9" s="27" customFormat="true" ht="13.5" hidden="false" customHeight="true" outlineLevel="0" collapsed="false">
      <c r="A9" s="25" t="s">
        <v>41</v>
      </c>
      <c r="B9" s="26" t="n">
        <v>2189</v>
      </c>
      <c r="D9" s="28" t="s">
        <v>7</v>
      </c>
      <c r="E9" s="26" t="n">
        <v>2189</v>
      </c>
    </row>
    <row r="10" s="27" customFormat="true" ht="13.5" hidden="false" customHeight="true" outlineLevel="0" collapsed="false">
      <c r="A10" s="25" t="s">
        <v>42</v>
      </c>
      <c r="B10" s="26" t="n">
        <v>2559</v>
      </c>
      <c r="D10" s="28" t="s">
        <v>8</v>
      </c>
      <c r="E10" s="26" t="n">
        <v>2559</v>
      </c>
    </row>
    <row r="11" s="27" customFormat="true" ht="13.5" hidden="false" customHeight="true" outlineLevel="0" collapsed="false">
      <c r="A11" s="25" t="s">
        <v>43</v>
      </c>
      <c r="B11" s="26" t="n">
        <v>2145</v>
      </c>
      <c r="D11" s="28" t="s">
        <v>9</v>
      </c>
      <c r="E11" s="26" t="n">
        <v>2145</v>
      </c>
    </row>
    <row r="12" s="27" customFormat="true" ht="13.5" hidden="false" customHeight="true" outlineLevel="0" collapsed="false">
      <c r="A12" s="25" t="s">
        <v>44</v>
      </c>
      <c r="B12" s="26" t="n">
        <v>2452</v>
      </c>
      <c r="D12" s="28" t="s">
        <v>10</v>
      </c>
      <c r="E12" s="26" t="n">
        <v>2452</v>
      </c>
    </row>
    <row r="13" s="27" customFormat="true" ht="13.5" hidden="false" customHeight="true" outlineLevel="0" collapsed="false">
      <c r="A13" s="25" t="s">
        <v>45</v>
      </c>
      <c r="B13" s="26" t="n">
        <v>4638</v>
      </c>
      <c r="D13" s="28" t="s">
        <v>11</v>
      </c>
      <c r="E13" s="26" t="n">
        <v>4638</v>
      </c>
    </row>
    <row r="14" s="27" customFormat="true" ht="13.5" hidden="false" customHeight="true" outlineLevel="0" collapsed="false">
      <c r="A14" s="25" t="s">
        <v>46</v>
      </c>
      <c r="B14" s="26" t="n">
        <v>6076</v>
      </c>
      <c r="D14" s="28" t="s">
        <v>12</v>
      </c>
      <c r="E14" s="26" t="n">
        <v>6076</v>
      </c>
    </row>
    <row r="15" s="27" customFormat="true" ht="13.5" hidden="false" customHeight="true" outlineLevel="0" collapsed="false">
      <c r="A15" s="25" t="s">
        <v>47</v>
      </c>
      <c r="B15" s="26" t="n">
        <v>6800</v>
      </c>
      <c r="D15" s="28" t="s">
        <v>14</v>
      </c>
      <c r="E15" s="26" t="n">
        <v>6800</v>
      </c>
    </row>
    <row r="16" s="27" customFormat="true" ht="13.5" hidden="false" customHeight="true" outlineLevel="0" collapsed="false">
      <c r="A16" s="25" t="s">
        <v>48</v>
      </c>
      <c r="B16" s="26" t="n">
        <v>7116</v>
      </c>
      <c r="D16" s="28" t="s">
        <v>15</v>
      </c>
      <c r="E16" s="26" t="n">
        <v>7116</v>
      </c>
    </row>
    <row r="17" s="27" customFormat="true" ht="13.5" hidden="false" customHeight="true" outlineLevel="0" collapsed="false">
      <c r="A17" s="25" t="s">
        <v>49</v>
      </c>
      <c r="B17" s="26" t="n">
        <v>5712</v>
      </c>
      <c r="D17" s="28" t="s">
        <v>16</v>
      </c>
      <c r="E17" s="26" t="n">
        <v>5712</v>
      </c>
    </row>
    <row r="18" s="27" customFormat="true" ht="13.5" hidden="false" customHeight="true" outlineLevel="0" collapsed="false">
      <c r="A18" s="25" t="s">
        <v>50</v>
      </c>
      <c r="B18" s="26" t="n">
        <v>4429</v>
      </c>
      <c r="D18" s="28" t="s">
        <v>17</v>
      </c>
      <c r="E18" s="26" t="n">
        <v>4429</v>
      </c>
    </row>
    <row r="19" s="27" customFormat="true" ht="13.5" hidden="false" customHeight="true" outlineLevel="0" collapsed="false">
      <c r="A19" s="25" t="s">
        <v>51</v>
      </c>
      <c r="B19" s="26" t="n">
        <v>6407</v>
      </c>
      <c r="D19" s="28" t="s">
        <v>18</v>
      </c>
      <c r="E19" s="26" t="n">
        <v>6407</v>
      </c>
    </row>
    <row r="20" s="27" customFormat="true" ht="13.5" hidden="false" customHeight="true" outlineLevel="0" collapsed="false">
      <c r="A20" s="25" t="s">
        <v>52</v>
      </c>
      <c r="B20" s="26" t="n">
        <v>7356</v>
      </c>
      <c r="D20" s="28" t="s">
        <v>19</v>
      </c>
      <c r="E20" s="26" t="n">
        <v>7356</v>
      </c>
    </row>
    <row r="21" s="27" customFormat="true" ht="13.5" hidden="false" customHeight="true" outlineLevel="0" collapsed="false">
      <c r="A21" s="25" t="s">
        <v>53</v>
      </c>
      <c r="B21" s="26" t="n">
        <v>5336</v>
      </c>
      <c r="D21" s="28" t="s">
        <v>20</v>
      </c>
      <c r="E21" s="26" t="n">
        <v>5336</v>
      </c>
    </row>
    <row r="22" s="27" customFormat="true" ht="13.5" hidden="false" customHeight="true" outlineLevel="0" collapsed="false">
      <c r="A22" s="25" t="s">
        <v>54</v>
      </c>
      <c r="B22" s="26" t="n">
        <v>3543</v>
      </c>
      <c r="D22" s="28" t="s">
        <v>21</v>
      </c>
      <c r="E22" s="26" t="n">
        <v>3543</v>
      </c>
    </row>
    <row r="23" s="27" customFormat="true" ht="13.5" hidden="false" customHeight="true" outlineLevel="0" collapsed="false">
      <c r="A23" s="25" t="s">
        <v>55</v>
      </c>
      <c r="B23" s="26" t="n">
        <v>3537</v>
      </c>
      <c r="D23" s="28" t="s">
        <v>22</v>
      </c>
      <c r="E23" s="26" t="n">
        <v>3537</v>
      </c>
    </row>
    <row r="24" s="27" customFormat="true" ht="13.5" hidden="false" customHeight="true" outlineLevel="0" collapsed="false">
      <c r="A24" s="25" t="s">
        <v>56</v>
      </c>
      <c r="B24" s="26" t="n">
        <v>5117</v>
      </c>
      <c r="D24" s="28" t="s">
        <v>23</v>
      </c>
      <c r="E24" s="26" t="n">
        <v>5117</v>
      </c>
    </row>
    <row r="25" s="27" customFormat="true" ht="13.5" hidden="false" customHeight="true" outlineLevel="0" collapsed="false">
      <c r="A25" s="25" t="s">
        <v>57</v>
      </c>
      <c r="B25" s="26" t="n">
        <v>6381</v>
      </c>
      <c r="D25" s="28" t="s">
        <v>24</v>
      </c>
      <c r="E25" s="26" t="n">
        <v>6381</v>
      </c>
    </row>
    <row r="26" s="27" customFormat="true" ht="13.5" hidden="false" customHeight="true" outlineLevel="0" collapsed="false">
      <c r="A26" s="25" t="s">
        <v>58</v>
      </c>
      <c r="B26" s="26" t="n">
        <v>6657</v>
      </c>
      <c r="D26" s="28" t="s">
        <v>25</v>
      </c>
      <c r="E26" s="26" t="n">
        <v>6657</v>
      </c>
    </row>
    <row r="27" s="27" customFormat="true" ht="13.5" hidden="false" customHeight="true" outlineLevel="0" collapsed="false">
      <c r="A27" s="25" t="s">
        <v>59</v>
      </c>
      <c r="B27" s="26" t="n">
        <v>2972</v>
      </c>
      <c r="D27" s="28" t="s">
        <v>26</v>
      </c>
      <c r="E27" s="26" t="n">
        <v>2972</v>
      </c>
    </row>
    <row r="28" s="27" customFormat="true" ht="13.5" hidden="false" customHeight="true" outlineLevel="0" collapsed="false">
      <c r="A28" s="29" t="s">
        <v>60</v>
      </c>
      <c r="B28" s="30" t="n">
        <v>2877</v>
      </c>
      <c r="D28" s="31" t="s">
        <v>27</v>
      </c>
      <c r="E28" s="30" t="n">
        <v>2877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>
      <c r="L31" s="3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C58" s="32"/>
      <c r="D58" s="32"/>
      <c r="E58" s="32"/>
      <c r="F58" s="32"/>
      <c r="G58" s="32"/>
      <c r="H58" s="32"/>
      <c r="I58" s="32"/>
      <c r="J58" s="3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50" customFormat="false" ht="25.5" hidden="false" customHeight="true" outlineLevel="0" collapsed="false">
      <c r="B150" s="33"/>
      <c r="I150" s="34"/>
      <c r="J150" s="33"/>
    </row>
    <row r="151" customFormat="false" ht="25.5" hidden="false" customHeight="true" outlineLevel="0" collapsed="false">
      <c r="B151" s="33"/>
      <c r="I151" s="34"/>
      <c r="J151" s="33"/>
    </row>
  </sheetData>
  <mergeCells count="2">
    <mergeCell ref="A4:B4"/>
    <mergeCell ref="D4:E4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16" width="10.83"/>
    <col collapsed="false" customWidth="true" hidden="false" outlineLevel="0" max="38" min="6" style="16" width="12.32"/>
    <col collapsed="false" customWidth="true" hidden="false" outlineLevel="0" max="53" min="39" style="16" width="3.65"/>
    <col collapsed="false" customWidth="true" hidden="false" outlineLevel="0" max="67" min="54" style="16" width="2.82"/>
    <col collapsed="false" customWidth="false" hidden="false" outlineLevel="0" max="257" min="68" style="16" width="9.32"/>
  </cols>
  <sheetData>
    <row r="1" s="19" customFormat="true" ht="13.5" hidden="false" customHeight="true" outlineLevel="0" collapsed="false">
      <c r="A1" s="17" t="s">
        <v>61</v>
      </c>
      <c r="B1" s="35"/>
    </row>
    <row r="2" s="19" customFormat="true" ht="13.5" hidden="false" customHeight="true" outlineLevel="0" collapsed="false">
      <c r="A2" s="4" t="s">
        <v>62</v>
      </c>
      <c r="B2" s="35"/>
    </row>
    <row r="3" s="19" customFormat="true" ht="13.5" hidden="false" customHeight="true" outlineLevel="0" collapsed="false">
      <c r="A3" s="21" t="s">
        <v>63</v>
      </c>
      <c r="B3" s="36"/>
      <c r="D3" s="21" t="s">
        <v>63</v>
      </c>
    </row>
    <row r="4" s="19" customFormat="true" ht="13.5" hidden="false" customHeight="true" outlineLevel="0" collapsed="false">
      <c r="A4" s="37" t="s">
        <v>64</v>
      </c>
      <c r="B4" s="37"/>
      <c r="C4" s="24"/>
      <c r="D4" s="37" t="s">
        <v>64</v>
      </c>
      <c r="E4" s="37"/>
    </row>
    <row r="5" s="27" customFormat="true" ht="13.5" hidden="false" customHeight="true" outlineLevel="0" collapsed="false">
      <c r="A5" s="38" t="s">
        <v>37</v>
      </c>
      <c r="B5" s="39" t="n">
        <v>184.614</v>
      </c>
      <c r="D5" s="40" t="s">
        <v>3</v>
      </c>
      <c r="E5" s="39" t="n">
        <v>184.614</v>
      </c>
    </row>
    <row r="6" s="27" customFormat="true" ht="13.5" hidden="false" customHeight="true" outlineLevel="0" collapsed="false">
      <c r="A6" s="38" t="s">
        <v>38</v>
      </c>
      <c r="B6" s="39" t="n">
        <v>210.801</v>
      </c>
      <c r="D6" s="40" t="s">
        <v>4</v>
      </c>
      <c r="E6" s="39" t="n">
        <v>210.801</v>
      </c>
    </row>
    <row r="7" s="27" customFormat="true" ht="13.5" hidden="false" customHeight="true" outlineLevel="0" collapsed="false">
      <c r="A7" s="38" t="s">
        <v>39</v>
      </c>
      <c r="B7" s="39" t="n">
        <v>220.133</v>
      </c>
      <c r="D7" s="40" t="s">
        <v>5</v>
      </c>
      <c r="E7" s="39" t="n">
        <v>220.133</v>
      </c>
    </row>
    <row r="8" s="27" customFormat="true" ht="13.5" hidden="false" customHeight="true" outlineLevel="0" collapsed="false">
      <c r="A8" s="38" t="s">
        <v>40</v>
      </c>
      <c r="B8" s="39" t="n">
        <v>151.746</v>
      </c>
      <c r="D8" s="40" t="s">
        <v>6</v>
      </c>
      <c r="E8" s="39" t="n">
        <v>151.746</v>
      </c>
    </row>
    <row r="9" s="27" customFormat="true" ht="13.5" hidden="false" customHeight="true" outlineLevel="0" collapsed="false">
      <c r="A9" s="38" t="s">
        <v>41</v>
      </c>
      <c r="B9" s="39" t="n">
        <v>444.764</v>
      </c>
      <c r="D9" s="40" t="s">
        <v>7</v>
      </c>
      <c r="E9" s="39" t="n">
        <v>444.764</v>
      </c>
    </row>
    <row r="10" s="27" customFormat="true" ht="13.5" hidden="false" customHeight="true" outlineLevel="0" collapsed="false">
      <c r="A10" s="38" t="s">
        <v>42</v>
      </c>
      <c r="B10" s="39" t="n">
        <v>730.253</v>
      </c>
      <c r="D10" s="40" t="s">
        <v>8</v>
      </c>
      <c r="E10" s="39" t="n">
        <v>730.253</v>
      </c>
    </row>
    <row r="11" s="27" customFormat="true" ht="13.5" hidden="false" customHeight="true" outlineLevel="0" collapsed="false">
      <c r="A11" s="38" t="s">
        <v>43</v>
      </c>
      <c r="B11" s="39" t="n">
        <v>879.165</v>
      </c>
      <c r="D11" s="40" t="s">
        <v>9</v>
      </c>
      <c r="E11" s="39" t="n">
        <v>879.165</v>
      </c>
    </row>
    <row r="12" s="27" customFormat="true" ht="13.5" hidden="false" customHeight="true" outlineLevel="0" collapsed="false">
      <c r="A12" s="38" t="s">
        <v>44</v>
      </c>
      <c r="B12" s="39" t="n">
        <v>1045.221</v>
      </c>
      <c r="D12" s="40" t="s">
        <v>10</v>
      </c>
      <c r="E12" s="39" t="n">
        <v>1045.221</v>
      </c>
    </row>
    <row r="13" s="27" customFormat="true" ht="13.5" hidden="false" customHeight="true" outlineLevel="0" collapsed="false">
      <c r="A13" s="38" t="s">
        <v>45</v>
      </c>
      <c r="B13" s="39" t="n">
        <v>1218.901</v>
      </c>
      <c r="D13" s="40" t="s">
        <v>11</v>
      </c>
      <c r="E13" s="39" t="n">
        <v>1218.901</v>
      </c>
    </row>
    <row r="14" s="27" customFormat="true" ht="13.5" hidden="false" customHeight="true" outlineLevel="0" collapsed="false">
      <c r="A14" s="38" t="s">
        <v>46</v>
      </c>
      <c r="B14" s="39" t="n">
        <v>1529.967</v>
      </c>
      <c r="D14" s="40" t="s">
        <v>12</v>
      </c>
      <c r="E14" s="39" t="n">
        <v>1529.967</v>
      </c>
    </row>
    <row r="15" s="27" customFormat="true" ht="13.5" hidden="false" customHeight="true" outlineLevel="0" collapsed="false">
      <c r="A15" s="38" t="s">
        <v>47</v>
      </c>
      <c r="B15" s="39" t="n">
        <v>1437.207</v>
      </c>
      <c r="D15" s="40" t="s">
        <v>14</v>
      </c>
      <c r="E15" s="39" t="n">
        <v>1437.207</v>
      </c>
    </row>
    <row r="16" s="27" customFormat="true" ht="13.5" hidden="false" customHeight="true" outlineLevel="0" collapsed="false">
      <c r="A16" s="38" t="s">
        <v>48</v>
      </c>
      <c r="B16" s="39" t="n">
        <v>1774.942</v>
      </c>
      <c r="D16" s="40" t="s">
        <v>15</v>
      </c>
      <c r="E16" s="39" t="n">
        <v>1774.942</v>
      </c>
    </row>
    <row r="17" s="27" customFormat="true" ht="13.5" hidden="false" customHeight="true" outlineLevel="0" collapsed="false">
      <c r="A17" s="38" t="s">
        <v>49</v>
      </c>
      <c r="B17" s="39" t="n">
        <v>1650.143</v>
      </c>
      <c r="D17" s="40" t="s">
        <v>16</v>
      </c>
      <c r="E17" s="39" t="n">
        <v>1650.143</v>
      </c>
    </row>
    <row r="18" s="27" customFormat="true" ht="13.5" hidden="false" customHeight="true" outlineLevel="0" collapsed="false">
      <c r="A18" s="38" t="s">
        <v>50</v>
      </c>
      <c r="B18" s="39" t="n">
        <v>1567</v>
      </c>
      <c r="D18" s="40" t="s">
        <v>17</v>
      </c>
      <c r="E18" s="39" t="n">
        <v>1567</v>
      </c>
    </row>
    <row r="19" s="27" customFormat="true" ht="13.5" hidden="false" customHeight="true" outlineLevel="0" collapsed="false">
      <c r="A19" s="38" t="s">
        <v>51</v>
      </c>
      <c r="B19" s="39" t="n">
        <v>2528</v>
      </c>
      <c r="D19" s="40" t="s">
        <v>18</v>
      </c>
      <c r="E19" s="39" t="n">
        <v>2528</v>
      </c>
    </row>
    <row r="20" s="27" customFormat="true" ht="13.5" hidden="false" customHeight="true" outlineLevel="0" collapsed="false">
      <c r="A20" s="38" t="s">
        <v>52</v>
      </c>
      <c r="B20" s="39" t="n">
        <v>2687</v>
      </c>
      <c r="D20" s="40" t="s">
        <v>19</v>
      </c>
      <c r="E20" s="39" t="n">
        <v>2687</v>
      </c>
    </row>
    <row r="21" s="27" customFormat="true" ht="13.5" hidden="false" customHeight="true" outlineLevel="0" collapsed="false">
      <c r="A21" s="38" t="s">
        <v>53</v>
      </c>
      <c r="B21" s="39" t="n">
        <v>2489</v>
      </c>
      <c r="D21" s="40" t="s">
        <v>20</v>
      </c>
      <c r="E21" s="39" t="n">
        <v>2489</v>
      </c>
    </row>
    <row r="22" s="27" customFormat="true" ht="13.5" hidden="false" customHeight="true" outlineLevel="0" collapsed="false">
      <c r="A22" s="38" t="s">
        <v>54</v>
      </c>
      <c r="B22" s="39" t="n">
        <v>2692</v>
      </c>
      <c r="D22" s="40" t="s">
        <v>21</v>
      </c>
      <c r="E22" s="39" t="n">
        <v>2692</v>
      </c>
    </row>
    <row r="23" s="27" customFormat="true" ht="13.5" hidden="false" customHeight="true" outlineLevel="0" collapsed="false">
      <c r="A23" s="38" t="s">
        <v>55</v>
      </c>
      <c r="B23" s="39" t="n">
        <v>2385</v>
      </c>
      <c r="D23" s="40" t="s">
        <v>22</v>
      </c>
      <c r="E23" s="39" t="n">
        <v>2385</v>
      </c>
    </row>
    <row r="24" s="27" customFormat="true" ht="13.5" hidden="false" customHeight="true" outlineLevel="0" collapsed="false">
      <c r="A24" s="38" t="s">
        <v>56</v>
      </c>
      <c r="B24" s="39" t="n">
        <v>2561</v>
      </c>
      <c r="D24" s="40" t="s">
        <v>23</v>
      </c>
      <c r="E24" s="39" t="n">
        <v>2561</v>
      </c>
    </row>
    <row r="25" s="27" customFormat="true" ht="13.5" hidden="false" customHeight="true" outlineLevel="0" collapsed="false">
      <c r="A25" s="38" t="s">
        <v>57</v>
      </c>
      <c r="B25" s="39" t="n">
        <v>2368</v>
      </c>
      <c r="D25" s="40" t="s">
        <v>24</v>
      </c>
      <c r="E25" s="39" t="n">
        <v>2368</v>
      </c>
    </row>
    <row r="26" s="27" customFormat="true" ht="13.5" hidden="false" customHeight="true" outlineLevel="0" collapsed="false">
      <c r="A26" s="38" t="s">
        <v>58</v>
      </c>
      <c r="B26" s="39" t="n">
        <v>2257</v>
      </c>
      <c r="D26" s="40" t="s">
        <v>25</v>
      </c>
      <c r="E26" s="39" t="n">
        <v>2257</v>
      </c>
    </row>
    <row r="27" s="27" customFormat="true" ht="13.5" hidden="false" customHeight="true" outlineLevel="0" collapsed="false">
      <c r="A27" s="38" t="s">
        <v>59</v>
      </c>
      <c r="B27" s="39" t="n">
        <v>2541</v>
      </c>
      <c r="D27" s="40" t="s">
        <v>26</v>
      </c>
      <c r="E27" s="39" t="n">
        <v>2541</v>
      </c>
    </row>
    <row r="28" s="27" customFormat="true" ht="13.5" hidden="false" customHeight="true" outlineLevel="0" collapsed="false">
      <c r="A28" s="41" t="s">
        <v>60</v>
      </c>
      <c r="B28" s="42" t="n">
        <v>2297</v>
      </c>
      <c r="D28" s="43" t="s">
        <v>27</v>
      </c>
      <c r="E28" s="42" t="n">
        <v>2297</v>
      </c>
    </row>
    <row r="29" customFormat="false" ht="13.5" hidden="false" customHeight="true" outlineLevel="0" collapsed="false"/>
    <row r="30" customFormat="false" ht="13.5" hidden="false" customHeight="true" outlineLevel="0" collapsed="false">
      <c r="K30" s="4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45"/>
      <c r="C53" s="32"/>
      <c r="D53" s="32"/>
      <c r="E53" s="32"/>
      <c r="F53" s="32"/>
      <c r="G53" s="32"/>
      <c r="H53" s="32"/>
      <c r="I53" s="32"/>
      <c r="J53" s="32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90" customFormat="false" ht="25.5" hidden="false" customHeight="true" outlineLevel="0" collapsed="false">
      <c r="B90" s="33"/>
      <c r="I90" s="34"/>
      <c r="J90" s="33"/>
    </row>
    <row r="91" customFormat="false" ht="25.5" hidden="false" customHeight="true" outlineLevel="0" collapsed="false">
      <c r="B91" s="33"/>
      <c r="I91" s="34"/>
      <c r="J91" s="33"/>
    </row>
  </sheetData>
  <mergeCells count="2">
    <mergeCell ref="A4:B4"/>
    <mergeCell ref="D4:E4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" width="12.82"/>
    <col collapsed="false" customWidth="true" hidden="false" outlineLevel="0" max="46" min="8" style="16" width="12.32"/>
    <col collapsed="false" customWidth="true" hidden="false" outlineLevel="0" max="53" min="47" style="16" width="3.65"/>
    <col collapsed="false" customWidth="true" hidden="false" outlineLevel="0" max="67" min="54" style="16" width="2.82"/>
    <col collapsed="false" customWidth="false" hidden="false" outlineLevel="0" max="257" min="68" style="16" width="9.32"/>
  </cols>
  <sheetData>
    <row r="1" s="27" customFormat="true" ht="13.5" hidden="false" customHeight="true" outlineLevel="0" collapsed="false">
      <c r="A1" s="46" t="s">
        <v>65</v>
      </c>
      <c r="B1" s="47"/>
      <c r="C1" s="48"/>
      <c r="D1" s="49"/>
    </row>
    <row r="2" s="27" customFormat="true" ht="13.5" hidden="false" customHeight="true" outlineLevel="0" collapsed="false">
      <c r="A2" s="4" t="s">
        <v>66</v>
      </c>
      <c r="B2" s="50"/>
      <c r="C2" s="50"/>
      <c r="D2" s="50"/>
    </row>
    <row r="3" s="27" customFormat="true" ht="13.5" hidden="false" customHeight="true" outlineLevel="0" collapsed="false">
      <c r="A3" s="51" t="s">
        <v>67</v>
      </c>
      <c r="B3" s="52"/>
      <c r="C3" s="52"/>
      <c r="D3" s="52"/>
    </row>
    <row r="4" s="27" customFormat="true" ht="13.5" hidden="false" customHeight="true" outlineLevel="0" collapsed="false">
      <c r="A4" s="53"/>
      <c r="B4" s="54" t="s">
        <v>68</v>
      </c>
      <c r="C4" s="54" t="s">
        <v>69</v>
      </c>
      <c r="D4" s="54" t="s">
        <v>70</v>
      </c>
      <c r="E4" s="47"/>
      <c r="F4" s="53"/>
      <c r="G4" s="54" t="s">
        <v>70</v>
      </c>
    </row>
    <row r="5" s="27" customFormat="true" ht="13.5" hidden="false" customHeight="true" outlineLevel="0" collapsed="false">
      <c r="A5" s="55" t="s">
        <v>37</v>
      </c>
      <c r="B5" s="56" t="n">
        <v>662418</v>
      </c>
      <c r="C5" s="56" t="n">
        <v>1229461</v>
      </c>
      <c r="D5" s="56" t="n">
        <v>1891879</v>
      </c>
      <c r="E5" s="47"/>
      <c r="F5" s="57" t="s">
        <v>3</v>
      </c>
      <c r="G5" s="58" t="n">
        <v>1891.879</v>
      </c>
    </row>
    <row r="6" s="27" customFormat="true" ht="13.5" hidden="false" customHeight="true" outlineLevel="0" collapsed="false">
      <c r="A6" s="59" t="s">
        <v>38</v>
      </c>
      <c r="B6" s="26" t="n">
        <v>827232</v>
      </c>
      <c r="C6" s="26" t="n">
        <v>1374524</v>
      </c>
      <c r="D6" s="26" t="n">
        <v>2201756</v>
      </c>
      <c r="E6" s="47"/>
      <c r="F6" s="60" t="s">
        <v>4</v>
      </c>
      <c r="G6" s="61" t="n">
        <v>2201.756</v>
      </c>
    </row>
    <row r="7" s="27" customFormat="true" ht="13.5" hidden="false" customHeight="true" outlineLevel="0" collapsed="false">
      <c r="A7" s="59" t="s">
        <v>39</v>
      </c>
      <c r="B7" s="26" t="n">
        <v>836325</v>
      </c>
      <c r="C7" s="26" t="n">
        <v>1311329</v>
      </c>
      <c r="D7" s="26" t="n">
        <v>2147654</v>
      </c>
      <c r="E7" s="47"/>
      <c r="F7" s="60" t="s">
        <v>5</v>
      </c>
      <c r="G7" s="61" t="n">
        <v>2147.654</v>
      </c>
    </row>
    <row r="8" s="27" customFormat="true" ht="13.5" hidden="false" customHeight="true" outlineLevel="0" collapsed="false">
      <c r="A8" s="59" t="s">
        <v>40</v>
      </c>
      <c r="B8" s="26" t="n">
        <v>946796</v>
      </c>
      <c r="C8" s="26" t="n">
        <v>1514920</v>
      </c>
      <c r="D8" s="26" t="n">
        <v>2461716</v>
      </c>
      <c r="E8" s="47"/>
      <c r="F8" s="60" t="s">
        <v>6</v>
      </c>
      <c r="G8" s="61" t="n">
        <v>2461.716</v>
      </c>
    </row>
    <row r="9" s="27" customFormat="true" ht="13.5" hidden="false" customHeight="true" outlineLevel="0" collapsed="false">
      <c r="A9" s="59" t="s">
        <v>41</v>
      </c>
      <c r="B9" s="26" t="n">
        <v>919817</v>
      </c>
      <c r="C9" s="26" t="n">
        <v>1465447</v>
      </c>
      <c r="D9" s="26" t="n">
        <v>2385264</v>
      </c>
      <c r="E9" s="47"/>
      <c r="F9" s="60" t="s">
        <v>7</v>
      </c>
      <c r="G9" s="61" t="n">
        <v>2385.264</v>
      </c>
    </row>
    <row r="10" s="27" customFormat="true" ht="13.5" hidden="false" customHeight="true" outlineLevel="0" collapsed="false">
      <c r="A10" s="59" t="s">
        <v>42</v>
      </c>
      <c r="B10" s="26" t="n">
        <v>1035004</v>
      </c>
      <c r="C10" s="26" t="n">
        <v>1578461</v>
      </c>
      <c r="D10" s="26" t="n">
        <v>2613465</v>
      </c>
      <c r="E10" s="47"/>
      <c r="F10" s="60" t="s">
        <v>8</v>
      </c>
      <c r="G10" s="61" t="n">
        <v>2613.465</v>
      </c>
    </row>
    <row r="11" s="27" customFormat="true" ht="13.5" hidden="false" customHeight="true" outlineLevel="0" collapsed="false">
      <c r="A11" s="59" t="s">
        <v>43</v>
      </c>
      <c r="B11" s="26" t="n">
        <v>832805</v>
      </c>
      <c r="C11" s="26" t="n">
        <v>1244973</v>
      </c>
      <c r="D11" s="26" t="n">
        <v>2077778</v>
      </c>
      <c r="E11" s="47"/>
      <c r="F11" s="60" t="s">
        <v>9</v>
      </c>
      <c r="G11" s="61" t="n">
        <v>2077.778</v>
      </c>
    </row>
    <row r="12" s="27" customFormat="true" ht="13.5" hidden="false" customHeight="true" outlineLevel="0" collapsed="false">
      <c r="A12" s="59" t="s">
        <v>44</v>
      </c>
      <c r="B12" s="26" t="n">
        <v>1216156</v>
      </c>
      <c r="C12" s="26" t="n">
        <v>1647824</v>
      </c>
      <c r="D12" s="26" t="n">
        <v>2863980</v>
      </c>
      <c r="E12" s="47"/>
      <c r="F12" s="60" t="s">
        <v>10</v>
      </c>
      <c r="G12" s="61" t="n">
        <v>2863.98</v>
      </c>
    </row>
    <row r="13" s="27" customFormat="true" ht="13.5" hidden="false" customHeight="true" outlineLevel="0" collapsed="false">
      <c r="A13" s="59" t="s">
        <v>45</v>
      </c>
      <c r="B13" s="26" t="n">
        <v>1561551</v>
      </c>
      <c r="C13" s="26" t="n">
        <v>2486579</v>
      </c>
      <c r="D13" s="26" t="n">
        <v>4048130</v>
      </c>
      <c r="E13" s="47"/>
      <c r="F13" s="60" t="s">
        <v>11</v>
      </c>
      <c r="G13" s="61" t="n">
        <v>4048.13</v>
      </c>
    </row>
    <row r="14" s="27" customFormat="true" ht="13.5" hidden="false" customHeight="true" outlineLevel="0" collapsed="false">
      <c r="A14" s="59" t="s">
        <v>46</v>
      </c>
      <c r="B14" s="26" t="n">
        <v>1324107</v>
      </c>
      <c r="C14" s="26" t="n">
        <v>1957016</v>
      </c>
      <c r="D14" s="26" t="n">
        <v>3281123</v>
      </c>
      <c r="E14" s="47"/>
      <c r="F14" s="60" t="s">
        <v>12</v>
      </c>
      <c r="G14" s="61" t="n">
        <v>3281.123</v>
      </c>
    </row>
    <row r="15" s="27" customFormat="true" ht="13.5" hidden="false" customHeight="true" outlineLevel="0" collapsed="false">
      <c r="A15" s="59" t="s">
        <v>47</v>
      </c>
      <c r="B15" s="26" t="n">
        <v>1414563</v>
      </c>
      <c r="C15" s="26" t="n">
        <v>2260375</v>
      </c>
      <c r="D15" s="26" t="n">
        <v>3674938</v>
      </c>
      <c r="E15" s="47"/>
      <c r="F15" s="60" t="s">
        <v>14</v>
      </c>
      <c r="G15" s="61" t="n">
        <v>3674.938</v>
      </c>
    </row>
    <row r="16" s="27" customFormat="true" ht="13.5" hidden="false" customHeight="true" outlineLevel="0" collapsed="false">
      <c r="A16" s="59" t="s">
        <v>48</v>
      </c>
      <c r="B16" s="26" t="n">
        <v>722204</v>
      </c>
      <c r="C16" s="26" t="n">
        <v>1280571</v>
      </c>
      <c r="D16" s="26" t="n">
        <v>2002775</v>
      </c>
      <c r="E16" s="47"/>
      <c r="F16" s="60" t="s">
        <v>15</v>
      </c>
      <c r="G16" s="61" t="n">
        <v>2002.775</v>
      </c>
    </row>
    <row r="17" s="27" customFormat="true" ht="13.5" hidden="false" customHeight="true" outlineLevel="0" collapsed="false">
      <c r="A17" s="59" t="s">
        <v>49</v>
      </c>
      <c r="B17" s="26" t="n">
        <v>1572547</v>
      </c>
      <c r="C17" s="26" t="n">
        <v>1845260</v>
      </c>
      <c r="D17" s="26" t="n">
        <v>3417807</v>
      </c>
      <c r="E17" s="47"/>
      <c r="F17" s="60" t="s">
        <v>16</v>
      </c>
      <c r="G17" s="61" t="n">
        <v>3417.807</v>
      </c>
    </row>
    <row r="18" s="27" customFormat="true" ht="13.5" hidden="false" customHeight="true" outlineLevel="0" collapsed="false">
      <c r="A18" s="59" t="s">
        <v>50</v>
      </c>
      <c r="B18" s="26"/>
      <c r="C18" s="26"/>
      <c r="D18" s="26" t="n">
        <v>3891</v>
      </c>
      <c r="E18" s="47"/>
      <c r="F18" s="60" t="s">
        <v>17</v>
      </c>
      <c r="G18" s="61" t="n">
        <v>3891</v>
      </c>
    </row>
    <row r="19" s="27" customFormat="true" ht="13.5" hidden="false" customHeight="true" outlineLevel="0" collapsed="false">
      <c r="A19" s="59" t="s">
        <v>51</v>
      </c>
      <c r="B19" s="26"/>
      <c r="C19" s="26"/>
      <c r="D19" s="26" t="n">
        <v>13364</v>
      </c>
      <c r="E19" s="47"/>
      <c r="F19" s="60" t="s">
        <v>18</v>
      </c>
      <c r="G19" s="61" t="n">
        <v>13364</v>
      </c>
    </row>
    <row r="20" s="27" customFormat="true" ht="13.5" hidden="false" customHeight="true" outlineLevel="0" collapsed="false">
      <c r="A20" s="59" t="s">
        <v>52</v>
      </c>
      <c r="B20" s="26"/>
      <c r="C20" s="26"/>
      <c r="D20" s="26" t="n">
        <v>17982</v>
      </c>
      <c r="E20" s="47"/>
      <c r="F20" s="60" t="s">
        <v>19</v>
      </c>
      <c r="G20" s="61" t="n">
        <v>17982</v>
      </c>
    </row>
    <row r="21" s="27" customFormat="true" ht="13.5" hidden="false" customHeight="true" outlineLevel="0" collapsed="false">
      <c r="A21" s="59" t="s">
        <v>53</v>
      </c>
      <c r="B21" s="26"/>
      <c r="C21" s="26"/>
      <c r="D21" s="26" t="n">
        <v>20524</v>
      </c>
      <c r="E21" s="47"/>
      <c r="F21" s="60" t="s">
        <v>20</v>
      </c>
      <c r="G21" s="61" t="n">
        <v>20524</v>
      </c>
    </row>
    <row r="22" s="27" customFormat="true" ht="13.5" hidden="false" customHeight="true" outlineLevel="0" collapsed="false">
      <c r="A22" s="59" t="s">
        <v>54</v>
      </c>
      <c r="B22" s="26"/>
      <c r="C22" s="26"/>
      <c r="D22" s="26" t="n">
        <v>22475</v>
      </c>
      <c r="E22" s="47"/>
      <c r="F22" s="60" t="s">
        <v>21</v>
      </c>
      <c r="G22" s="61" t="n">
        <v>22475</v>
      </c>
    </row>
    <row r="23" s="27" customFormat="true" ht="13.5" hidden="false" customHeight="true" outlineLevel="0" collapsed="false">
      <c r="A23" s="59" t="s">
        <v>55</v>
      </c>
      <c r="B23" s="26"/>
      <c r="C23" s="26"/>
      <c r="D23" s="26" t="n">
        <v>21579</v>
      </c>
      <c r="E23" s="47"/>
      <c r="F23" s="60" t="s">
        <v>22</v>
      </c>
      <c r="G23" s="61" t="n">
        <v>21579</v>
      </c>
    </row>
    <row r="24" s="27" customFormat="true" ht="13.5" hidden="false" customHeight="true" outlineLevel="0" collapsed="false">
      <c r="A24" s="59" t="s">
        <v>56</v>
      </c>
      <c r="B24" s="26"/>
      <c r="C24" s="26"/>
      <c r="D24" s="26" t="n">
        <v>24031</v>
      </c>
      <c r="E24" s="47"/>
      <c r="F24" s="60" t="s">
        <v>23</v>
      </c>
      <c r="G24" s="61" t="n">
        <v>24031</v>
      </c>
    </row>
    <row r="25" s="27" customFormat="true" ht="13.5" hidden="false" customHeight="true" outlineLevel="0" collapsed="false">
      <c r="A25" s="59" t="s">
        <v>57</v>
      </c>
      <c r="B25" s="26"/>
      <c r="C25" s="26"/>
      <c r="D25" s="26" t="n">
        <v>27201</v>
      </c>
      <c r="E25" s="47"/>
      <c r="F25" s="60" t="s">
        <v>24</v>
      </c>
      <c r="G25" s="61" t="n">
        <v>27201</v>
      </c>
    </row>
    <row r="26" s="27" customFormat="true" ht="13.5" hidden="false" customHeight="true" outlineLevel="0" collapsed="false">
      <c r="A26" s="59" t="s">
        <v>58</v>
      </c>
      <c r="B26" s="26"/>
      <c r="C26" s="26"/>
      <c r="D26" s="26" t="n">
        <v>27692</v>
      </c>
      <c r="E26" s="47"/>
      <c r="F26" s="60" t="s">
        <v>25</v>
      </c>
      <c r="G26" s="61" t="n">
        <v>27692</v>
      </c>
    </row>
    <row r="27" s="27" customFormat="true" ht="13.5" hidden="false" customHeight="true" outlineLevel="0" collapsed="false">
      <c r="A27" s="59" t="s">
        <v>59</v>
      </c>
      <c r="B27" s="26"/>
      <c r="C27" s="26"/>
      <c r="D27" s="26" t="n">
        <v>26372</v>
      </c>
      <c r="E27" s="47"/>
      <c r="F27" s="60" t="s">
        <v>26</v>
      </c>
      <c r="G27" s="61" t="n">
        <v>26372</v>
      </c>
    </row>
    <row r="28" s="27" customFormat="true" ht="13.5" hidden="false" customHeight="true" outlineLevel="0" collapsed="false">
      <c r="A28" s="62" t="s">
        <v>60</v>
      </c>
      <c r="B28" s="30"/>
      <c r="C28" s="30"/>
      <c r="D28" s="30" t="n">
        <v>25273</v>
      </c>
      <c r="E28" s="47"/>
      <c r="F28" s="63" t="s">
        <v>27</v>
      </c>
      <c r="G28" s="64" t="n">
        <v>25273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150" customFormat="false" ht="25.5" hidden="false" customHeight="true" outlineLevel="0" collapsed="false">
      <c r="B150" s="33"/>
      <c r="I150" s="34"/>
      <c r="J150" s="33"/>
    </row>
    <row r="151" customFormat="false" ht="25.5" hidden="false" customHeight="true" outlineLevel="0" collapsed="false">
      <c r="B151" s="33"/>
      <c r="I151" s="34"/>
      <c r="J151" s="33"/>
    </row>
  </sheetData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7:21:36Z</dcterms:created>
  <dc:creator>道路部計画課</dc:creator>
  <dc:description/>
  <dc:language>en-US</dc:language>
  <cp:lastModifiedBy>toshihiroy</cp:lastModifiedBy>
  <cp:lastPrinted>2006-06-30T05:04:58Z</cp:lastPrinted>
  <dcterms:modified xsi:type="dcterms:W3CDTF">2006-06-30T05:05:51Z</dcterms:modified>
  <cp:revision>0</cp:revision>
  <dc:subject/>
  <dc:title>統計表（運輸）</dc:title>
</cp:coreProperties>
</file>