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  <sheet name="図" sheetId="2" state="visible" r:id="rId3"/>
    <sheet name="図2" sheetId="3" state="visible" r:id="rId4"/>
  </sheets>
  <definedNames>
    <definedName function="false" hidden="false" localSheetId="2" name="_xlnm.Print_Area" vbProcedure="false">図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航空貨物発着量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北陸信越運輸局企画部　物流振興・施設課　物流振興係「北陸信越の物流データベース」</t>
    </r>
  </si>
  <si>
    <t xml:space="preserve">区    分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新潟空港</t>
  </si>
  <si>
    <t xml:space="preserve">富山空港</t>
  </si>
  <si>
    <t xml:space="preserve">小松空港</t>
  </si>
  <si>
    <t xml:space="preserve">北    陸</t>
  </si>
  <si>
    <t xml:space="preserve">　　　　　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t</t>
    </r>
  </si>
  <si>
    <t xml:space="preserve">図　航空貨物発着量の推移</t>
  </si>
  <si>
    <t xml:space="preserve">資料：北陸信越運輸局企画部　物流振興・施設課　物流振興係「北陸信越の物流データベース」</t>
  </si>
  <si>
    <r>
      <rPr>
        <sz val="11"/>
        <rFont val="Noto Sans"/>
        <family val="2"/>
      </rPr>
      <t xml:space="preserve">図　航空貨物発着量の伸び（平成５年を</t>
    </r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.00_);[RED]\(#,##0.0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民館数" xfId="20"/>
    <cellStyle name="標準_航空貨物発着量" xfId="21"/>
    <cellStyle name="標準_集計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00792137925"/>
          <c:y val="0.0209942895532415"/>
          <c:w val="0.892277714237303"/>
          <c:h val="0.894692643600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!$B$3</c:f>
              <c:strCache>
                <c:ptCount val="1"/>
                <c:pt idx="0">
                  <c:v>平成５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4:$A$6</c:f>
              <c:strCache>
                <c:ptCount val="3"/>
                <c:pt idx="0">
                  <c:v>新潟空港</c:v>
                </c:pt>
                <c:pt idx="1">
                  <c:v>富山空港</c:v>
                </c:pt>
                <c:pt idx="2">
                  <c:v>小松空港</c:v>
                </c:pt>
              </c:strCache>
            </c:strRef>
          </c:cat>
          <c:val>
            <c:numRef>
              <c:f>図!$B$4:$B$6</c:f>
              <c:numCache>
                <c:formatCode>General</c:formatCode>
                <c:ptCount val="3"/>
                <c:pt idx="0">
                  <c:v>4429</c:v>
                </c:pt>
                <c:pt idx="1">
                  <c:v>1567</c:v>
                </c:pt>
                <c:pt idx="2">
                  <c:v>3891</c:v>
                </c:pt>
              </c:numCache>
            </c:numRef>
          </c:val>
        </c:ser>
        <c:ser>
          <c:idx val="1"/>
          <c:order val="1"/>
          <c:tx>
            <c:strRef>
              <c:f>図!$G$3</c:f>
              <c:strCache>
                <c:ptCount val="1"/>
                <c:pt idx="0">
                  <c:v>平成10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4:$A$6</c:f>
              <c:strCache>
                <c:ptCount val="3"/>
                <c:pt idx="0">
                  <c:v>新潟空港</c:v>
                </c:pt>
                <c:pt idx="1">
                  <c:v>富山空港</c:v>
                </c:pt>
                <c:pt idx="2">
                  <c:v>小松空港</c:v>
                </c:pt>
              </c:strCache>
            </c:strRef>
          </c:cat>
          <c:val>
            <c:numRef>
              <c:f>図!$G$4:$G$6</c:f>
              <c:numCache>
                <c:formatCode>General</c:formatCode>
                <c:ptCount val="3"/>
                <c:pt idx="0">
                  <c:v>3537</c:v>
                </c:pt>
                <c:pt idx="1">
                  <c:v>2385</c:v>
                </c:pt>
                <c:pt idx="2">
                  <c:v>21579</c:v>
                </c:pt>
              </c:numCache>
            </c:numRef>
          </c:val>
        </c:ser>
        <c:ser>
          <c:idx val="2"/>
          <c:order val="2"/>
          <c:tx>
            <c:strRef>
              <c:f>図!$L$3</c:f>
              <c:strCache>
                <c:ptCount val="1"/>
                <c:pt idx="0">
                  <c:v>平成15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!$A$4:$A$6</c:f>
              <c:strCache>
                <c:ptCount val="3"/>
                <c:pt idx="0">
                  <c:v>新潟空港</c:v>
                </c:pt>
                <c:pt idx="1">
                  <c:v>富山空港</c:v>
                </c:pt>
                <c:pt idx="2">
                  <c:v>小松空港</c:v>
                </c:pt>
              </c:strCache>
            </c:strRef>
          </c:cat>
          <c:val>
            <c:numRef>
              <c:f>図!$L$4:$L$6</c:f>
              <c:numCache>
                <c:formatCode>General</c:formatCode>
                <c:ptCount val="3"/>
                <c:pt idx="0">
                  <c:v>2877</c:v>
                </c:pt>
                <c:pt idx="1">
                  <c:v>2297</c:v>
                </c:pt>
                <c:pt idx="2">
                  <c:v>25273</c:v>
                </c:pt>
              </c:numCache>
            </c:numRef>
          </c:val>
        </c:ser>
        <c:gapWidth val="150"/>
        <c:overlap val="0"/>
        <c:axId val="12976918"/>
        <c:axId val="78681128"/>
      </c:barChart>
      <c:catAx>
        <c:axId val="129769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1128"/>
        <c:crossesAt val="0"/>
        <c:auto val="1"/>
        <c:lblAlgn val="ctr"/>
        <c:lblOffset val="100"/>
        <c:noMultiLvlLbl val="0"/>
      </c:catAx>
      <c:valAx>
        <c:axId val="786811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12144702842377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69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920701486847"/>
          <c:y val="0.684413839435674"/>
          <c:w val="0.080696403609099"/>
          <c:h val="0.21330198186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483469094394"/>
          <c:y val="0.0382128159905938"/>
          <c:w val="0.866275355374541"/>
          <c:h val="0.961787184009406"/>
        </c:manualLayout>
      </c:layout>
      <c:lineChart>
        <c:grouping val="standard"/>
        <c:varyColors val="0"/>
        <c:ser>
          <c:idx val="0"/>
          <c:order val="0"/>
          <c:tx>
            <c:strRef>
              <c:f>図2!$A$10</c:f>
              <c:strCache>
                <c:ptCount val="1"/>
                <c:pt idx="0">
                  <c:v>新潟空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9:$L$9</c:f>
              <c:strCache>
                <c:ptCount val="11"/>
                <c:pt idx="0">
                  <c:v>平成５年</c:v>
                </c:pt>
                <c:pt idx="1">
                  <c:v>平成６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図2!$B$10:$L$10</c:f>
              <c:numCache>
                <c:formatCode>General</c:formatCode>
                <c:ptCount val="11"/>
                <c:pt idx="0">
                  <c:v>1</c:v>
                </c:pt>
                <c:pt idx="1">
                  <c:v>1.44660194174757</c:v>
                </c:pt>
                <c:pt idx="2">
                  <c:v>1.66087152856175</c:v>
                </c:pt>
                <c:pt idx="3">
                  <c:v>1.20478663355159</c:v>
                </c:pt>
                <c:pt idx="4">
                  <c:v>0.799954843079702</c:v>
                </c:pt>
                <c:pt idx="5">
                  <c:v>0.798600135470761</c:v>
                </c:pt>
                <c:pt idx="6">
                  <c:v>1.15533980582524</c:v>
                </c:pt>
                <c:pt idx="7">
                  <c:v>1.44073154210883</c:v>
                </c:pt>
                <c:pt idx="8">
                  <c:v>1.50304809212012</c:v>
                </c:pt>
                <c:pt idx="9">
                  <c:v>0.67103183562881</c:v>
                </c:pt>
                <c:pt idx="10">
                  <c:v>0.649582298487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2!$A$11</c:f>
              <c:strCache>
                <c:ptCount val="1"/>
                <c:pt idx="0">
                  <c:v>富山空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9:$L$9</c:f>
              <c:strCache>
                <c:ptCount val="11"/>
                <c:pt idx="0">
                  <c:v>平成５年</c:v>
                </c:pt>
                <c:pt idx="1">
                  <c:v>平成６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図2!$B$11:$L$11</c:f>
              <c:numCache>
                <c:formatCode>General</c:formatCode>
                <c:ptCount val="11"/>
                <c:pt idx="0">
                  <c:v>1</c:v>
                </c:pt>
                <c:pt idx="1">
                  <c:v>1.61327377153797</c:v>
                </c:pt>
                <c:pt idx="2">
                  <c:v>1.71474154435227</c:v>
                </c:pt>
                <c:pt idx="3">
                  <c:v>1.58838544990428</c:v>
                </c:pt>
                <c:pt idx="4">
                  <c:v>1.71793235481812</c:v>
                </c:pt>
                <c:pt idx="5">
                  <c:v>1.52201659221442</c:v>
                </c:pt>
                <c:pt idx="6">
                  <c:v>1.63433312061264</c:v>
                </c:pt>
                <c:pt idx="7">
                  <c:v>1.5111678366305</c:v>
                </c:pt>
                <c:pt idx="8">
                  <c:v>1.44033184428845</c:v>
                </c:pt>
                <c:pt idx="9">
                  <c:v>1.6215698787492</c:v>
                </c:pt>
                <c:pt idx="10">
                  <c:v>1.46585832801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2!$A$12</c:f>
              <c:strCache>
                <c:ptCount val="1"/>
                <c:pt idx="0">
                  <c:v>小松空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9:$L$9</c:f>
              <c:strCache>
                <c:ptCount val="11"/>
                <c:pt idx="0">
                  <c:v>平成５年</c:v>
                </c:pt>
                <c:pt idx="1">
                  <c:v>平成６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図2!$B$12:$L$12</c:f>
              <c:numCache>
                <c:formatCode>General</c:formatCode>
                <c:ptCount val="11"/>
                <c:pt idx="0">
                  <c:v>1</c:v>
                </c:pt>
                <c:pt idx="1">
                  <c:v>3.43459264970445</c:v>
                </c:pt>
                <c:pt idx="2">
                  <c:v>4.62143407864302</c:v>
                </c:pt>
                <c:pt idx="3">
                  <c:v>5.27473657157543</c:v>
                </c:pt>
                <c:pt idx="4">
                  <c:v>5.77615008995117</c:v>
                </c:pt>
                <c:pt idx="5">
                  <c:v>5.54587509637625</c:v>
                </c:pt>
                <c:pt idx="6">
                  <c:v>6.17604728861475</c:v>
                </c:pt>
                <c:pt idx="7">
                  <c:v>6.99074787972244</c:v>
                </c:pt>
                <c:pt idx="8">
                  <c:v>7.11693652017476</c:v>
                </c:pt>
                <c:pt idx="9">
                  <c:v>6.77769210999743</c:v>
                </c:pt>
                <c:pt idx="10">
                  <c:v>6.4952454381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2!$A$13</c:f>
              <c:strCache>
                <c:ptCount val="1"/>
                <c:pt idx="0">
                  <c:v>北    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9:$L$9</c:f>
              <c:strCache>
                <c:ptCount val="11"/>
                <c:pt idx="0">
                  <c:v>平成５年</c:v>
                </c:pt>
                <c:pt idx="1">
                  <c:v>平成６年</c:v>
                </c:pt>
                <c:pt idx="2">
                  <c:v>平成７年</c:v>
                </c:pt>
                <c:pt idx="3">
                  <c:v>平成８年</c:v>
                </c:pt>
                <c:pt idx="4">
                  <c:v>平成９年</c:v>
                </c:pt>
                <c:pt idx="5">
                  <c:v>平成10年</c:v>
                </c:pt>
                <c:pt idx="6">
                  <c:v>平成11年</c:v>
                </c:pt>
                <c:pt idx="7">
                  <c:v>平成12年</c:v>
                </c:pt>
                <c:pt idx="8">
                  <c:v>平成13年</c:v>
                </c:pt>
                <c:pt idx="9">
                  <c:v>平成14年</c:v>
                </c:pt>
                <c:pt idx="10">
                  <c:v>平成15年</c:v>
                </c:pt>
              </c:strCache>
            </c:strRef>
          </c:cat>
          <c:val>
            <c:numRef>
              <c:f>図2!$B$13:$L$13</c:f>
              <c:numCache>
                <c:formatCode>General</c:formatCode>
                <c:ptCount val="11"/>
                <c:pt idx="0">
                  <c:v>1</c:v>
                </c:pt>
                <c:pt idx="1">
                  <c:v>2.25538586022049</c:v>
                </c:pt>
                <c:pt idx="2">
                  <c:v>2.83453019116011</c:v>
                </c:pt>
                <c:pt idx="3">
                  <c:v>2.86730049560028</c:v>
                </c:pt>
                <c:pt idx="4">
                  <c:v>2.90381308789319</c:v>
                </c:pt>
                <c:pt idx="5">
                  <c:v>2.78153130373217</c:v>
                </c:pt>
                <c:pt idx="6">
                  <c:v>3.20714068979468</c:v>
                </c:pt>
                <c:pt idx="7">
                  <c:v>3.63608779205017</c:v>
                </c:pt>
                <c:pt idx="8">
                  <c:v>3.70243754425003</c:v>
                </c:pt>
                <c:pt idx="9">
                  <c:v>3.22494184282391</c:v>
                </c:pt>
                <c:pt idx="10">
                  <c:v>3.0794983311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1514"/>
        <c:axId val="77715938"/>
      </c:lineChart>
      <c:catAx>
        <c:axId val="62331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5938"/>
        <c:crossesAt val="0"/>
        <c:auto val="1"/>
        <c:lblAlgn val="ctr"/>
        <c:lblOffset val="100"/>
        <c:noMultiLvlLbl val="0"/>
      </c:catAx>
      <c:valAx>
        <c:axId val="77715938"/>
        <c:scaling>
          <c:orientation val="minMax"/>
          <c:max val="7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1514"/>
        <c:crossesAt val="1"/>
        <c:crossBetween val="midCat"/>
        <c:majorUnit val="1.5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186711387957"/>
          <c:y val="0.715797430083144"/>
          <c:w val="0.104256508544961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23508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0" y="1542960"/>
        <a:ext cx="84981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2</xdr:col>
      <xdr:colOff>1080</xdr:colOff>
      <xdr:row>39</xdr:row>
      <xdr:rowOff>171360</xdr:rowOff>
    </xdr:to>
    <xdr:graphicFrame>
      <xdr:nvGraphicFramePr>
        <xdr:cNvPr id="1" name="Chart 1"/>
        <xdr:cNvGraphicFramePr/>
      </xdr:nvGraphicFramePr>
      <xdr:xfrm>
        <a:off x="0" y="2571840"/>
        <a:ext cx="9015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3.5" hidden="false" customHeight="false" outlineLevel="0" collapsed="false">
      <c r="A4" s="8" t="s">
        <v>14</v>
      </c>
      <c r="B4" s="9" t="n">
        <v>4429</v>
      </c>
      <c r="C4" s="9" t="n">
        <v>6407</v>
      </c>
      <c r="D4" s="9" t="n">
        <v>7356</v>
      </c>
      <c r="E4" s="9" t="n">
        <v>5336</v>
      </c>
      <c r="F4" s="9" t="n">
        <v>3543</v>
      </c>
      <c r="G4" s="9" t="n">
        <v>3537</v>
      </c>
      <c r="H4" s="9" t="n">
        <v>5117</v>
      </c>
      <c r="I4" s="9" t="n">
        <v>6381</v>
      </c>
      <c r="J4" s="9" t="n">
        <v>6657</v>
      </c>
      <c r="K4" s="9" t="n">
        <v>2972</v>
      </c>
      <c r="L4" s="9" t="n">
        <v>2877</v>
      </c>
    </row>
    <row r="5" customFormat="false" ht="13.5" hidden="false" customHeight="false" outlineLevel="0" collapsed="false">
      <c r="A5" s="10" t="s">
        <v>15</v>
      </c>
      <c r="B5" s="11" t="n">
        <v>1567</v>
      </c>
      <c r="C5" s="11" t="n">
        <v>2528</v>
      </c>
      <c r="D5" s="11" t="n">
        <v>2687</v>
      </c>
      <c r="E5" s="11" t="n">
        <v>2489</v>
      </c>
      <c r="F5" s="11" t="n">
        <v>2692</v>
      </c>
      <c r="G5" s="11" t="n">
        <v>2385</v>
      </c>
      <c r="H5" s="11" t="n">
        <v>2561</v>
      </c>
      <c r="I5" s="11" t="n">
        <v>2368</v>
      </c>
      <c r="J5" s="12" t="n">
        <v>2257</v>
      </c>
      <c r="K5" s="12" t="n">
        <v>2541</v>
      </c>
      <c r="L5" s="12" t="n">
        <v>2297</v>
      </c>
    </row>
    <row r="6" customFormat="false" ht="13.5" hidden="false" customHeight="false" outlineLevel="0" collapsed="false">
      <c r="A6" s="13" t="s">
        <v>16</v>
      </c>
      <c r="B6" s="14" t="n">
        <v>3891</v>
      </c>
      <c r="C6" s="14" t="n">
        <v>13364</v>
      </c>
      <c r="D6" s="14" t="n">
        <v>17982</v>
      </c>
      <c r="E6" s="14" t="n">
        <v>20524</v>
      </c>
      <c r="F6" s="14" t="n">
        <v>22475</v>
      </c>
      <c r="G6" s="14" t="n">
        <v>21579</v>
      </c>
      <c r="H6" s="14" t="n">
        <v>24031</v>
      </c>
      <c r="I6" s="14" t="n">
        <v>27201</v>
      </c>
      <c r="J6" s="15" t="n">
        <v>27692</v>
      </c>
      <c r="K6" s="15" t="n">
        <v>26372</v>
      </c>
      <c r="L6" s="15" t="n">
        <v>25273</v>
      </c>
    </row>
    <row r="7" customFormat="false" ht="13.5" hidden="false" customHeight="false" outlineLevel="0" collapsed="false">
      <c r="A7" s="16" t="s">
        <v>17</v>
      </c>
      <c r="B7" s="17" t="n">
        <v>9887</v>
      </c>
      <c r="C7" s="17" t="n">
        <v>22299</v>
      </c>
      <c r="D7" s="17" t="n">
        <v>28025</v>
      </c>
      <c r="E7" s="17" t="n">
        <v>28349</v>
      </c>
      <c r="F7" s="17" t="n">
        <v>28710</v>
      </c>
      <c r="G7" s="17" t="n">
        <v>27501</v>
      </c>
      <c r="H7" s="17" t="n">
        <v>31709</v>
      </c>
      <c r="I7" s="17" t="n">
        <v>35950</v>
      </c>
      <c r="J7" s="17" t="n">
        <v>36606</v>
      </c>
      <c r="K7" s="17" t="n">
        <v>31885</v>
      </c>
      <c r="L7" s="17" t="n">
        <v>30447</v>
      </c>
    </row>
    <row r="9" customFormat="false" ht="13.5" hidden="false" customHeight="false" outlineLevel="0" collapsed="false">
      <c r="F9" s="18" t="s">
        <v>18</v>
      </c>
      <c r="G9" s="18"/>
      <c r="I9" s="18"/>
    </row>
    <row r="10" customFormat="false" ht="13.5" hidden="false" customHeight="false" outlineLevel="0" collapsed="false">
      <c r="H10" s="18"/>
      <c r="I10" s="18"/>
    </row>
    <row r="15" customFormat="false" ht="12.75" hidden="false" customHeight="true" outlineLevel="0" collapsed="false"/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</sheetData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62"/>
    <col collapsed="false" customWidth="true" hidden="false" outlineLevel="0" max="20" min="13" style="0" width="12.11"/>
  </cols>
  <sheetData>
    <row r="1" s="20" customFormat="true" ht="13.5" hidden="false" customHeight="false" outlineLevel="0" collapsed="false">
      <c r="A1" s="19" t="s">
        <v>0</v>
      </c>
    </row>
    <row r="2" s="20" customFormat="true" ht="13.5" hidden="false" customHeight="false" outlineLevel="0" collapsed="false">
      <c r="A2" s="21" t="s">
        <v>19</v>
      </c>
    </row>
    <row r="3" s="2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20" customFormat="true" ht="13.5" hidden="false" customHeight="false" outlineLevel="0" collapsed="false">
      <c r="A4" s="8" t="s">
        <v>14</v>
      </c>
      <c r="B4" s="9" t="n">
        <v>4429</v>
      </c>
      <c r="C4" s="9" t="n">
        <v>6407</v>
      </c>
      <c r="D4" s="9" t="n">
        <v>7356</v>
      </c>
      <c r="E4" s="9" t="n">
        <v>5336</v>
      </c>
      <c r="F4" s="9" t="n">
        <v>3543</v>
      </c>
      <c r="G4" s="9" t="n">
        <v>3537</v>
      </c>
      <c r="H4" s="9" t="n">
        <v>5117</v>
      </c>
      <c r="I4" s="9" t="n">
        <v>6381</v>
      </c>
      <c r="J4" s="9" t="n">
        <v>6657</v>
      </c>
      <c r="K4" s="9" t="n">
        <v>2972</v>
      </c>
      <c r="L4" s="9" t="n">
        <v>2877</v>
      </c>
    </row>
    <row r="5" s="20" customFormat="true" ht="13.5" hidden="false" customHeight="false" outlineLevel="0" collapsed="false">
      <c r="A5" s="10" t="s">
        <v>15</v>
      </c>
      <c r="B5" s="11" t="n">
        <v>1567</v>
      </c>
      <c r="C5" s="11" t="n">
        <v>2528</v>
      </c>
      <c r="D5" s="11" t="n">
        <v>2687</v>
      </c>
      <c r="E5" s="11" t="n">
        <v>2489</v>
      </c>
      <c r="F5" s="11" t="n">
        <v>2692</v>
      </c>
      <c r="G5" s="11" t="n">
        <v>2385</v>
      </c>
      <c r="H5" s="11" t="n">
        <v>2561</v>
      </c>
      <c r="I5" s="11" t="n">
        <v>2368</v>
      </c>
      <c r="J5" s="12" t="n">
        <v>2257</v>
      </c>
      <c r="K5" s="12" t="n">
        <v>2541</v>
      </c>
      <c r="L5" s="12" t="n">
        <v>2297</v>
      </c>
    </row>
    <row r="6" s="20" customFormat="true" ht="13.5" hidden="false" customHeight="false" outlineLevel="0" collapsed="false">
      <c r="A6" s="13" t="s">
        <v>16</v>
      </c>
      <c r="B6" s="14" t="n">
        <v>3891</v>
      </c>
      <c r="C6" s="14" t="n">
        <v>13364</v>
      </c>
      <c r="D6" s="14" t="n">
        <v>17982</v>
      </c>
      <c r="E6" s="14" t="n">
        <v>20524</v>
      </c>
      <c r="F6" s="14" t="n">
        <v>22475</v>
      </c>
      <c r="G6" s="14" t="n">
        <v>21579</v>
      </c>
      <c r="H6" s="14" t="n">
        <v>24031</v>
      </c>
      <c r="I6" s="14" t="n">
        <v>27201</v>
      </c>
      <c r="J6" s="15" t="n">
        <v>27692</v>
      </c>
      <c r="K6" s="15" t="n">
        <v>26372</v>
      </c>
      <c r="L6" s="15" t="n">
        <v>25273</v>
      </c>
    </row>
    <row r="7" s="20" customFormat="true" ht="13.5" hidden="false" customHeight="false" outlineLevel="0" collapsed="false">
      <c r="A7" s="16" t="s">
        <v>17</v>
      </c>
      <c r="B7" s="17" t="n">
        <v>9887</v>
      </c>
      <c r="C7" s="17" t="n">
        <v>22299</v>
      </c>
      <c r="D7" s="17" t="n">
        <v>28025</v>
      </c>
      <c r="E7" s="17" t="n">
        <v>28349</v>
      </c>
      <c r="F7" s="17" t="n">
        <v>28710</v>
      </c>
      <c r="G7" s="17" t="n">
        <v>27501</v>
      </c>
      <c r="H7" s="17" t="n">
        <v>31709</v>
      </c>
      <c r="I7" s="17" t="n">
        <v>35950</v>
      </c>
      <c r="J7" s="17" t="n">
        <v>36606</v>
      </c>
      <c r="K7" s="17" t="n">
        <v>31885</v>
      </c>
      <c r="L7" s="17" t="n">
        <v>30447</v>
      </c>
    </row>
    <row r="8" s="20" customFormat="true" ht="13.5" hidden="false" customHeight="false" outlineLevel="0" collapsed="false"/>
    <row r="9" s="20" customFormat="true" ht="13.5" hidden="false" customHeight="false" outlineLevel="0" collapsed="false"/>
    <row r="10" s="20" customFormat="true" ht="13.5" hidden="false" customHeight="false" outlineLevel="0" collapsed="false"/>
    <row r="11" s="20" customFormat="true" ht="13.5" hidden="false" customHeight="false" outlineLevel="0" collapsed="false"/>
    <row r="12" s="20" customFormat="true" ht="13.5" hidden="false" customHeight="false" outlineLevel="0" collapsed="false"/>
    <row r="13" s="20" customFormat="true" ht="13.5" hidden="false" customHeight="false" outlineLevel="0" collapsed="false"/>
    <row r="14" s="20" customFormat="true" ht="13.5" hidden="false" customHeight="false" outlineLevel="0" collapsed="false"/>
    <row r="36" customFormat="false" ht="13.5" hidden="false" customHeight="false" outlineLevel="0" collapsed="false">
      <c r="F36" s="22" t="s">
        <v>20</v>
      </c>
    </row>
    <row r="37" customFormat="false" ht="13.5" hidden="false" customHeight="false" outlineLevel="0" collapsed="false">
      <c r="F37" s="23" t="s">
        <v>21</v>
      </c>
    </row>
    <row r="41" customFormat="false" ht="13.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</row>
    <row r="42" customFormat="false" ht="13.5" hidden="false" customHeight="false" outlineLevel="0" collapsed="false">
      <c r="C42" s="22"/>
      <c r="D42" s="22"/>
      <c r="E42" s="22"/>
      <c r="G42" s="22"/>
      <c r="H42" s="22"/>
      <c r="I42" s="22"/>
      <c r="J42" s="22"/>
    </row>
    <row r="43" customFormat="false" ht="13.5" hidden="false" customHeight="false" outlineLevel="0" collapsed="false">
      <c r="B43" s="22"/>
      <c r="C43" s="22"/>
      <c r="D43" s="22"/>
      <c r="E43" s="22"/>
      <c r="G43" s="22"/>
      <c r="H43" s="22"/>
      <c r="I43" s="22"/>
      <c r="J43" s="22"/>
    </row>
    <row r="44" customFormat="fals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7" customFormat="false" ht="13.5" hidden="false" customHeight="false" outlineLevel="0" collapsed="false">
      <c r="B47" s="2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25" width="9.62"/>
    <col collapsed="false" customWidth="true" hidden="false" outlineLevel="0" max="19" min="13" style="25" width="12.11"/>
    <col collapsed="false" customWidth="false" hidden="false" outlineLevel="0" max="257" min="20" style="25" width="8.99"/>
  </cols>
  <sheetData>
    <row r="1" s="20" customFormat="true" ht="13.5" hidden="false" customHeight="false" outlineLevel="0" collapsed="false">
      <c r="A1" s="19" t="s">
        <v>0</v>
      </c>
    </row>
    <row r="2" s="20" customFormat="true" ht="13.5" hidden="false" customHeight="false" outlineLevel="0" collapsed="false">
      <c r="A2" s="21" t="s">
        <v>19</v>
      </c>
    </row>
    <row r="3" s="2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20" customFormat="true" ht="13.5" hidden="false" customHeight="false" outlineLevel="0" collapsed="false">
      <c r="A4" s="8" t="s">
        <v>14</v>
      </c>
      <c r="B4" s="9" t="n">
        <v>4429</v>
      </c>
      <c r="C4" s="9" t="n">
        <v>6407</v>
      </c>
      <c r="D4" s="9" t="n">
        <v>7356</v>
      </c>
      <c r="E4" s="9" t="n">
        <v>5336</v>
      </c>
      <c r="F4" s="9" t="n">
        <v>3543</v>
      </c>
      <c r="G4" s="9" t="n">
        <v>3537</v>
      </c>
      <c r="H4" s="9" t="n">
        <v>5117</v>
      </c>
      <c r="I4" s="9" t="n">
        <v>6381</v>
      </c>
      <c r="J4" s="9" t="n">
        <v>6657</v>
      </c>
      <c r="K4" s="9" t="n">
        <v>2972</v>
      </c>
      <c r="L4" s="9" t="n">
        <v>2877</v>
      </c>
    </row>
    <row r="5" s="20" customFormat="true" ht="13.5" hidden="false" customHeight="false" outlineLevel="0" collapsed="false">
      <c r="A5" s="10" t="s">
        <v>15</v>
      </c>
      <c r="B5" s="11" t="n">
        <v>1567</v>
      </c>
      <c r="C5" s="11" t="n">
        <v>2528</v>
      </c>
      <c r="D5" s="11" t="n">
        <v>2687</v>
      </c>
      <c r="E5" s="11" t="n">
        <v>2489</v>
      </c>
      <c r="F5" s="11" t="n">
        <v>2692</v>
      </c>
      <c r="G5" s="11" t="n">
        <v>2385</v>
      </c>
      <c r="H5" s="11" t="n">
        <v>2561</v>
      </c>
      <c r="I5" s="11" t="n">
        <v>2368</v>
      </c>
      <c r="J5" s="12" t="n">
        <v>2257</v>
      </c>
      <c r="K5" s="12" t="n">
        <v>2541</v>
      </c>
      <c r="L5" s="12" t="n">
        <v>2297</v>
      </c>
    </row>
    <row r="6" s="20" customFormat="true" ht="13.5" hidden="false" customHeight="false" outlineLevel="0" collapsed="false">
      <c r="A6" s="13" t="s">
        <v>16</v>
      </c>
      <c r="B6" s="14" t="n">
        <v>3891</v>
      </c>
      <c r="C6" s="14" t="n">
        <v>13364</v>
      </c>
      <c r="D6" s="14" t="n">
        <v>17982</v>
      </c>
      <c r="E6" s="14" t="n">
        <v>20524</v>
      </c>
      <c r="F6" s="14" t="n">
        <v>22475</v>
      </c>
      <c r="G6" s="14" t="n">
        <v>21579</v>
      </c>
      <c r="H6" s="14" t="n">
        <v>24031</v>
      </c>
      <c r="I6" s="14" t="n">
        <v>27201</v>
      </c>
      <c r="J6" s="15" t="n">
        <v>27692</v>
      </c>
      <c r="K6" s="15" t="n">
        <v>26372</v>
      </c>
      <c r="L6" s="15" t="n">
        <v>25273</v>
      </c>
    </row>
    <row r="7" s="20" customFormat="true" ht="13.5" hidden="false" customHeight="false" outlineLevel="0" collapsed="false">
      <c r="A7" s="16" t="s">
        <v>17</v>
      </c>
      <c r="B7" s="17" t="n">
        <v>9887</v>
      </c>
      <c r="C7" s="17" t="n">
        <v>22299</v>
      </c>
      <c r="D7" s="17" t="n">
        <v>28025</v>
      </c>
      <c r="E7" s="17" t="n">
        <v>28349</v>
      </c>
      <c r="F7" s="17" t="n">
        <v>28710</v>
      </c>
      <c r="G7" s="17" t="n">
        <v>27501</v>
      </c>
      <c r="H7" s="17" t="n">
        <v>31709</v>
      </c>
      <c r="I7" s="17" t="n">
        <v>35950</v>
      </c>
      <c r="J7" s="17" t="n">
        <v>36606</v>
      </c>
      <c r="K7" s="17" t="n">
        <v>31885</v>
      </c>
      <c r="L7" s="17" t="n">
        <v>30447</v>
      </c>
    </row>
    <row r="8" s="20" customFormat="true" ht="13.5" hidden="false" customHeight="false" outlineLevel="0" collapsed="false"/>
    <row r="9" s="20" customFormat="true" ht="13.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</row>
    <row r="10" s="20" customFormat="true" ht="13.5" hidden="false" customHeight="false" outlineLevel="0" collapsed="false">
      <c r="A10" s="8" t="s">
        <v>14</v>
      </c>
      <c r="B10" s="26" t="n">
        <f aca="false">B4/B4</f>
        <v>1</v>
      </c>
      <c r="C10" s="26" t="n">
        <f aca="false">C4/B4</f>
        <v>1.44660194174757</v>
      </c>
      <c r="D10" s="26" t="n">
        <f aca="false">D4/B4</f>
        <v>1.66087152856175</v>
      </c>
      <c r="E10" s="26" t="n">
        <f aca="false">E4/B4</f>
        <v>1.20478663355159</v>
      </c>
      <c r="F10" s="26" t="n">
        <f aca="false">F4/B4</f>
        <v>0.799954843079702</v>
      </c>
      <c r="G10" s="26" t="n">
        <f aca="false">G4/B4</f>
        <v>0.798600135470761</v>
      </c>
      <c r="H10" s="26" t="n">
        <f aca="false">H4/B4</f>
        <v>1.15533980582524</v>
      </c>
      <c r="I10" s="26" t="n">
        <f aca="false">I4/B4</f>
        <v>1.44073154210883</v>
      </c>
      <c r="J10" s="26" t="n">
        <f aca="false">J4/B4</f>
        <v>1.50304809212012</v>
      </c>
      <c r="K10" s="26" t="n">
        <f aca="false">K4/B4</f>
        <v>0.67103183562881</v>
      </c>
      <c r="L10" s="26" t="n">
        <f aca="false">L4/B4</f>
        <v>0.649582298487243</v>
      </c>
    </row>
    <row r="11" s="20" customFormat="true" ht="13.5" hidden="false" customHeight="false" outlineLevel="0" collapsed="false">
      <c r="A11" s="10" t="s">
        <v>15</v>
      </c>
      <c r="B11" s="27" t="n">
        <f aca="false">B5/B5</f>
        <v>1</v>
      </c>
      <c r="C11" s="27" t="n">
        <f aca="false">C5/B5</f>
        <v>1.61327377153797</v>
      </c>
      <c r="D11" s="27" t="n">
        <f aca="false">D5/B5</f>
        <v>1.71474154435227</v>
      </c>
      <c r="E11" s="27" t="n">
        <f aca="false">E5/B5</f>
        <v>1.58838544990428</v>
      </c>
      <c r="F11" s="27" t="n">
        <f aca="false">F5/B5</f>
        <v>1.71793235481812</v>
      </c>
      <c r="G11" s="27" t="n">
        <f aca="false">G5/B5</f>
        <v>1.52201659221442</v>
      </c>
      <c r="H11" s="27" t="n">
        <f aca="false">H5/B5</f>
        <v>1.63433312061264</v>
      </c>
      <c r="I11" s="27" t="n">
        <f aca="false">I5/B5</f>
        <v>1.5111678366305</v>
      </c>
      <c r="J11" s="28" t="n">
        <f aca="false">J5/B5</f>
        <v>1.44033184428845</v>
      </c>
      <c r="K11" s="28" t="n">
        <f aca="false">K5/B5</f>
        <v>1.6215698787492</v>
      </c>
      <c r="L11" s="28" t="n">
        <f aca="false">L5/B5</f>
        <v>1.46585832801532</v>
      </c>
    </row>
    <row r="12" s="20" customFormat="true" ht="13.5" hidden="false" customHeight="false" outlineLevel="0" collapsed="false">
      <c r="A12" s="13" t="s">
        <v>16</v>
      </c>
      <c r="B12" s="29" t="n">
        <f aca="false">B6/B6</f>
        <v>1</v>
      </c>
      <c r="C12" s="29" t="n">
        <f aca="false">C6/B6</f>
        <v>3.43459264970445</v>
      </c>
      <c r="D12" s="29" t="n">
        <f aca="false">D6/B6</f>
        <v>4.62143407864302</v>
      </c>
      <c r="E12" s="29" t="n">
        <f aca="false">E6/B6</f>
        <v>5.27473657157543</v>
      </c>
      <c r="F12" s="29" t="n">
        <f aca="false">F6/B6</f>
        <v>5.77615008995117</v>
      </c>
      <c r="G12" s="29" t="n">
        <f aca="false">G6/B6</f>
        <v>5.54587509637625</v>
      </c>
      <c r="H12" s="29" t="n">
        <f aca="false">H6/B6</f>
        <v>6.17604728861475</v>
      </c>
      <c r="I12" s="29" t="n">
        <f aca="false">I6/B6</f>
        <v>6.99074787972244</v>
      </c>
      <c r="J12" s="30" t="n">
        <f aca="false">J6/B6</f>
        <v>7.11693652017476</v>
      </c>
      <c r="K12" s="30" t="n">
        <f aca="false">K6/B6</f>
        <v>6.77769210999743</v>
      </c>
      <c r="L12" s="30" t="n">
        <f aca="false">L6/B6</f>
        <v>6.4952454381907</v>
      </c>
    </row>
    <row r="13" s="20" customFormat="true" ht="13.5" hidden="false" customHeight="false" outlineLevel="0" collapsed="false">
      <c r="A13" s="16" t="s">
        <v>17</v>
      </c>
      <c r="B13" s="31" t="n">
        <f aca="false">B7/B7</f>
        <v>1</v>
      </c>
      <c r="C13" s="31" t="n">
        <f aca="false">C7/B7</f>
        <v>2.25538586022049</v>
      </c>
      <c r="D13" s="31" t="n">
        <f aca="false">D7/B7</f>
        <v>2.83453019116011</v>
      </c>
      <c r="E13" s="31" t="n">
        <f aca="false">E7/B7</f>
        <v>2.86730049560028</v>
      </c>
      <c r="F13" s="31" t="n">
        <f aca="false">F7/B7</f>
        <v>2.90381308789319</v>
      </c>
      <c r="G13" s="31" t="n">
        <f aca="false">G7/B7</f>
        <v>2.78153130373217</v>
      </c>
      <c r="H13" s="31" t="n">
        <f aca="false">H7/B7</f>
        <v>3.20714068979468</v>
      </c>
      <c r="I13" s="31" t="n">
        <f aca="false">I7/B7</f>
        <v>3.63608779205017</v>
      </c>
      <c r="J13" s="31" t="n">
        <f aca="false">J7/B7</f>
        <v>3.70243754425003</v>
      </c>
      <c r="K13" s="31" t="n">
        <f aca="false">K7/B7</f>
        <v>3.22494184282391</v>
      </c>
      <c r="L13" s="31" t="n">
        <f aca="false">L7/B7</f>
        <v>3.0794983311419</v>
      </c>
    </row>
    <row r="14" s="20" customFormat="true" ht="13.5" hidden="false" customHeight="false" outlineLevel="0" collapsed="false"/>
    <row r="41" customFormat="false" ht="13.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C42" s="32"/>
      <c r="D42" s="32"/>
      <c r="E42" s="32"/>
      <c r="F42" s="22" t="s">
        <v>22</v>
      </c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23" t="s">
        <v>21</v>
      </c>
      <c r="G43" s="32"/>
      <c r="H43" s="32"/>
      <c r="I43" s="32"/>
      <c r="J43" s="32"/>
    </row>
    <row r="44" customFormat="false" ht="13.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6" customFormat="false" ht="13.5" hidden="false" customHeight="false" outlineLevel="0" collapsed="false">
      <c r="B46" s="3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32:38Z</dcterms:created>
  <dc:creator>管理部</dc:creator>
  <dc:description/>
  <dc:language>en-US</dc:language>
  <cp:lastModifiedBy>aogawa</cp:lastModifiedBy>
  <cp:lastPrinted>2006-06-30T04:56:55Z</cp:lastPrinted>
  <dcterms:modified xsi:type="dcterms:W3CDTF">2006-07-12T05:24:50Z</dcterms:modified>
  <cp:revision>0</cp:revision>
  <dc:subject/>
  <dc:title/>
</cp:coreProperties>
</file>