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陸3県" sheetId="1" state="visible" r:id="rId2"/>
    <sheet name="図" sheetId="2" state="visible" r:id="rId3"/>
    <sheet name="図2" sheetId="3" state="visible" r:id="rId4"/>
  </sheets>
  <definedNames>
    <definedName function="false" hidden="false" localSheetId="0" name="_xlnm.Print_Area" vbProcedure="false">北陸3県!$A$1:$M$45</definedName>
    <definedName function="false" hidden="false" localSheetId="1" name="_xlnm.Print_Area" vbProcedure="false">図!$A$1:$J$41</definedName>
    <definedName function="false" hidden="false" localSheetId="2" name="_xlnm.Print_Area" vbProcedure="false">図2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4</t>
        </r>
        <r>
          <rPr>
            <b val="true"/>
            <sz val="9"/>
            <color rgb="FF000000"/>
            <rFont val="DejaVu Sans"/>
            <family val="2"/>
          </rPr>
          <t xml:space="preserve">北陸の社会資本」で使用した数値は手入力ﾃﾞｰﾀ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5</t>
        </r>
        <r>
          <rPr>
            <b val="true"/>
            <sz val="9"/>
            <color rgb="FF000000"/>
            <rFont val="DejaVu Sans"/>
            <family val="2"/>
          </rPr>
          <t xml:space="preserve">では統計に入力済ﾃﾞｰﾀを採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</xdr:row>
                <xdr:rowOff>8</xdr:rowOff>
              </xdr:from>
              <xdr:to>
                <xdr:col>4</xdr:col>
                <xdr:colOff>4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25">
  <si>
    <t xml:space="preserve">航空国内線の旅客数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新潟空港：港湾空港交通局空港課、富山空港：知事政策室総合交通政策課土木部港湾空港課、小松空港：石川県企画振興部空港企画課</t>
    </r>
  </si>
  <si>
    <t xml:space="preserve">区  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新潟空港</t>
  </si>
  <si>
    <t xml:space="preserve">富山空港</t>
  </si>
  <si>
    <t xml:space="preserve">小松空港</t>
  </si>
  <si>
    <t xml:space="preserve">北　陸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単位：千人</t>
  </si>
  <si>
    <t xml:space="preserve">図　航空国内線の旅客数の推移</t>
  </si>
  <si>
    <t xml:space="preserve">資料：新潟空港：港湾空港交通局空港課</t>
  </si>
  <si>
    <t xml:space="preserve">富山空港：知事政策室総合交通政策課土木部港湾空港課</t>
  </si>
  <si>
    <t xml:space="preserve">小松空港：石川県企画振興部空港企画課</t>
  </si>
  <si>
    <t xml:space="preserve">指数グラフ用</t>
  </si>
  <si>
    <r>
      <rPr>
        <sz val="11"/>
        <rFont val="Noto Sans"/>
        <family val="2"/>
      </rPr>
      <t xml:space="preserve">図　航空国内線の旅客数の伸び（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民館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506944444444"/>
          <c:y val="0.0209960527420845"/>
          <c:w val="0.864192708333333"/>
          <c:h val="0.9512051734273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!$B$4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!$A$5:$A$7</c:f>
              <c:strCache>
                <c:ptCount val="3"/>
                <c:pt idx="0">
                  <c:v>新潟空港</c:v>
                </c:pt>
                <c:pt idx="1">
                  <c:v>富山空港</c:v>
                </c:pt>
                <c:pt idx="2">
                  <c:v>小松空港</c:v>
                </c:pt>
              </c:strCache>
            </c:strRef>
          </c:cat>
          <c:val>
            <c:numRef>
              <c:f>図!$B$5:$B$7</c:f>
              <c:numCache>
                <c:formatCode>General</c:formatCode>
                <c:ptCount val="3"/>
                <c:pt idx="0">
                  <c:v>398</c:v>
                </c:pt>
                <c:pt idx="1">
                  <c:v>451</c:v>
                </c:pt>
                <c:pt idx="2">
                  <c:v>1273</c:v>
                </c:pt>
              </c:numCache>
            </c:numRef>
          </c:val>
        </c:ser>
        <c:ser>
          <c:idx val="1"/>
          <c:order val="1"/>
          <c:tx>
            <c:strRef>
              <c:f>図!$F$4</c:f>
              <c:strCache>
                <c:ptCount val="1"/>
                <c:pt idx="0">
                  <c:v>平成11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!$A$5:$A$7</c:f>
              <c:strCache>
                <c:ptCount val="3"/>
                <c:pt idx="0">
                  <c:v>新潟空港</c:v>
                </c:pt>
                <c:pt idx="1">
                  <c:v>富山空港</c:v>
                </c:pt>
                <c:pt idx="2">
                  <c:v>小松空港</c:v>
                </c:pt>
              </c:strCache>
            </c:strRef>
          </c:cat>
          <c:val>
            <c:numRef>
              <c:f>図!$F$5:$F$7</c:f>
              <c:numCache>
                <c:formatCode>General</c:formatCode>
                <c:ptCount val="3"/>
                <c:pt idx="0">
                  <c:v>1085</c:v>
                </c:pt>
                <c:pt idx="1">
                  <c:v>1052</c:v>
                </c:pt>
                <c:pt idx="2">
                  <c:v>2462</c:v>
                </c:pt>
              </c:numCache>
            </c:numRef>
          </c:val>
        </c:ser>
        <c:ser>
          <c:idx val="2"/>
          <c:order val="2"/>
          <c:tx>
            <c:strRef>
              <c:f>図!$J$4</c:f>
              <c:strCache>
                <c:ptCount val="1"/>
                <c:pt idx="0">
                  <c:v>平成17年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!$A$5:$A$7</c:f>
              <c:strCache>
                <c:ptCount val="3"/>
                <c:pt idx="0">
                  <c:v>新潟空港</c:v>
                </c:pt>
                <c:pt idx="1">
                  <c:v>富山空港</c:v>
                </c:pt>
                <c:pt idx="2">
                  <c:v>小松空港</c:v>
                </c:pt>
              </c:strCache>
            </c:strRef>
          </c:cat>
          <c:val>
            <c:numRef>
              <c:f>図!$J$5:$J$7</c:f>
              <c:numCache>
                <c:formatCode>General</c:formatCode>
                <c:ptCount val="3"/>
                <c:pt idx="0">
                  <c:v>1006.181</c:v>
                </c:pt>
                <c:pt idx="1">
                  <c:v>1227.778</c:v>
                </c:pt>
                <c:pt idx="2">
                  <c:v>2369</c:v>
                </c:pt>
              </c:numCache>
            </c:numRef>
          </c:val>
        </c:ser>
        <c:gapWidth val="150"/>
        <c:overlap val="0"/>
        <c:axId val="89300949"/>
        <c:axId val="13027627"/>
      </c:barChart>
      <c:catAx>
        <c:axId val="893009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7627"/>
        <c:crossesAt val="0"/>
        <c:auto val="1"/>
        <c:lblAlgn val="ctr"/>
        <c:lblOffset val="100"/>
        <c:noMultiLvlLbl val="0"/>
      </c:catAx>
      <c:valAx>
        <c:axId val="1302762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890321180555556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009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6909722222222"/>
          <c:y val="0.767027798773831"/>
          <c:w val="0.0888020833333333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659722222222"/>
          <c:y val="0.0425799949609473"/>
          <c:w val="0.878125"/>
          <c:h val="0.942806752330562"/>
        </c:manualLayout>
      </c:layout>
      <c:lineChart>
        <c:grouping val="standard"/>
        <c:varyColors val="0"/>
        <c:ser>
          <c:idx val="0"/>
          <c:order val="0"/>
          <c:tx>
            <c:strRef>
              <c:f>図2!$A$13</c:f>
              <c:strCache>
                <c:ptCount val="1"/>
                <c:pt idx="0">
                  <c:v>新潟空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12:$J$12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6年</c:v>
                </c:pt>
                <c:pt idx="8">
                  <c:v>平成17年</c:v>
                </c:pt>
              </c:strCache>
            </c:strRef>
          </c:cat>
          <c:val>
            <c:numRef>
              <c:f>図2!$B$13:$J$13</c:f>
              <c:numCache>
                <c:formatCode>General</c:formatCode>
                <c:ptCount val="9"/>
                <c:pt idx="0">
                  <c:v>1</c:v>
                </c:pt>
                <c:pt idx="1">
                  <c:v>1.26884422110553</c:v>
                </c:pt>
                <c:pt idx="2">
                  <c:v>1.85678391959799</c:v>
                </c:pt>
                <c:pt idx="3">
                  <c:v>2.6356783919598</c:v>
                </c:pt>
                <c:pt idx="4">
                  <c:v>2.72613065326633</c:v>
                </c:pt>
                <c:pt idx="5">
                  <c:v>2.62562814070352</c:v>
                </c:pt>
                <c:pt idx="6">
                  <c:v>2.60552763819095</c:v>
                </c:pt>
                <c:pt idx="7">
                  <c:v>3.11151005025126</c:v>
                </c:pt>
                <c:pt idx="8">
                  <c:v>2.52809296482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2!$A$14</c:f>
              <c:strCache>
                <c:ptCount val="1"/>
                <c:pt idx="0">
                  <c:v>富山空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12:$J$12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6年</c:v>
                </c:pt>
                <c:pt idx="8">
                  <c:v>平成17年</c:v>
                </c:pt>
              </c:strCache>
            </c:strRef>
          </c:cat>
          <c:val>
            <c:numRef>
              <c:f>図2!$B$14:$J$14</c:f>
              <c:numCache>
                <c:formatCode>General</c:formatCode>
                <c:ptCount val="9"/>
                <c:pt idx="0">
                  <c:v>1</c:v>
                </c:pt>
                <c:pt idx="1">
                  <c:v>1.72062084257206</c:v>
                </c:pt>
                <c:pt idx="2">
                  <c:v>2.37472283813747</c:v>
                </c:pt>
                <c:pt idx="3">
                  <c:v>2.40133037694013</c:v>
                </c:pt>
                <c:pt idx="4">
                  <c:v>2.33259423503326</c:v>
                </c:pt>
                <c:pt idx="5">
                  <c:v>2.41685144124169</c:v>
                </c:pt>
                <c:pt idx="6">
                  <c:v>2.38580931263858</c:v>
                </c:pt>
                <c:pt idx="7">
                  <c:v>2.86892904656319</c:v>
                </c:pt>
                <c:pt idx="8">
                  <c:v>2.72234589800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2!$A$15</c:f>
              <c:strCache>
                <c:ptCount val="1"/>
                <c:pt idx="0">
                  <c:v>小松空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12:$J$12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6年</c:v>
                </c:pt>
                <c:pt idx="8">
                  <c:v>平成17年</c:v>
                </c:pt>
              </c:strCache>
            </c:strRef>
          </c:cat>
          <c:val>
            <c:numRef>
              <c:f>図2!$B$15:$J$15</c:f>
              <c:numCache>
                <c:formatCode>General</c:formatCode>
                <c:ptCount val="9"/>
                <c:pt idx="0">
                  <c:v>1</c:v>
                </c:pt>
                <c:pt idx="1">
                  <c:v>1.30479183032207</c:v>
                </c:pt>
                <c:pt idx="2">
                  <c:v>1.7745483110762</c:v>
                </c:pt>
                <c:pt idx="3">
                  <c:v>1.84917517674784</c:v>
                </c:pt>
                <c:pt idx="4">
                  <c:v>1.93401413982718</c:v>
                </c:pt>
                <c:pt idx="5">
                  <c:v>1.99293008641006</c:v>
                </c:pt>
                <c:pt idx="6">
                  <c:v>2.00549882168107</c:v>
                </c:pt>
                <c:pt idx="7">
                  <c:v>1.89709347996858</c:v>
                </c:pt>
                <c:pt idx="8">
                  <c:v>1.86095836606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2!$A$16</c:f>
              <c:strCache>
                <c:ptCount val="1"/>
                <c:pt idx="0">
                  <c:v>北　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12:$J$12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6年</c:v>
                </c:pt>
                <c:pt idx="8">
                  <c:v>平成17年</c:v>
                </c:pt>
              </c:strCache>
            </c:strRef>
          </c:cat>
          <c:val>
            <c:numRef>
              <c:f>図2!$B$16:$J$16</c:f>
              <c:numCache>
                <c:formatCode>General</c:formatCode>
                <c:ptCount val="9"/>
                <c:pt idx="0">
                  <c:v>1</c:v>
                </c:pt>
                <c:pt idx="1">
                  <c:v>1.38642789820924</c:v>
                </c:pt>
                <c:pt idx="2">
                  <c:v>1.91753063147974</c:v>
                </c:pt>
                <c:pt idx="3">
                  <c:v>2.11404335532517</c:v>
                </c:pt>
                <c:pt idx="4">
                  <c:v>2.16729500471254</c:v>
                </c:pt>
                <c:pt idx="5">
                  <c:v>2.20169651272385</c:v>
                </c:pt>
                <c:pt idx="6">
                  <c:v>2.19886899151744</c:v>
                </c:pt>
                <c:pt idx="7">
                  <c:v>2.33141753063148</c:v>
                </c:pt>
                <c:pt idx="8">
                  <c:v>2.16916069745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3375"/>
        <c:axId val="82689698"/>
      </c:lineChart>
      <c:catAx>
        <c:axId val="11433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9698"/>
        <c:crossesAt val="1"/>
        <c:auto val="1"/>
        <c:lblAlgn val="ctr"/>
        <c:lblOffset val="100"/>
        <c:noMultiLvlLbl val="0"/>
      </c:catAx>
      <c:valAx>
        <c:axId val="82689698"/>
        <c:scaling>
          <c:orientation val="minMax"/>
          <c:max val="3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[RED]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37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2743055555556"/>
          <c:y val="0.707902914252121"/>
          <c:w val="0.105642361111111"/>
          <c:h val="0.186696900982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0</xdr:col>
      <xdr:colOff>1080</xdr:colOff>
      <xdr:row>35</xdr:row>
      <xdr:rowOff>171360</xdr:rowOff>
    </xdr:to>
    <xdr:graphicFrame>
      <xdr:nvGraphicFramePr>
        <xdr:cNvPr id="0" name="Chart 1"/>
        <xdr:cNvGraphicFramePr/>
      </xdr:nvGraphicFramePr>
      <xdr:xfrm>
        <a:off x="0" y="1886040"/>
        <a:ext cx="82940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0</xdr:col>
      <xdr:colOff>1080</xdr:colOff>
      <xdr:row>42</xdr:row>
      <xdr:rowOff>171360</xdr:rowOff>
    </xdr:to>
    <xdr:graphicFrame>
      <xdr:nvGraphicFramePr>
        <xdr:cNvPr id="1" name="Chart 1"/>
        <xdr:cNvGraphicFramePr/>
      </xdr:nvGraphicFramePr>
      <xdr:xfrm>
        <a:off x="0" y="3086280"/>
        <a:ext cx="82940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3.5" hidden="false" customHeight="false" outlineLevel="0" collapsed="false">
      <c r="A4" s="8" t="s">
        <v>12</v>
      </c>
      <c r="B4" s="9" t="n">
        <v>398</v>
      </c>
      <c r="C4" s="9" t="n">
        <v>505</v>
      </c>
      <c r="D4" s="9" t="n">
        <v>739</v>
      </c>
      <c r="E4" s="9" t="n">
        <v>1049</v>
      </c>
      <c r="F4" s="9" t="n">
        <v>1085</v>
      </c>
      <c r="G4" s="9" t="n">
        <v>1045</v>
      </c>
      <c r="H4" s="9" t="n">
        <v>1037</v>
      </c>
      <c r="I4" s="9" t="n">
        <v>1238.381</v>
      </c>
      <c r="J4" s="9" t="n">
        <v>1006.181</v>
      </c>
    </row>
    <row r="5" customFormat="false" ht="13.5" hidden="false" customHeight="false" outlineLevel="0" collapsed="false">
      <c r="A5" s="10" t="s">
        <v>13</v>
      </c>
      <c r="B5" s="11" t="n">
        <v>451</v>
      </c>
      <c r="C5" s="11" t="n">
        <v>776</v>
      </c>
      <c r="D5" s="11" t="n">
        <v>1071</v>
      </c>
      <c r="E5" s="11" t="n">
        <v>1083</v>
      </c>
      <c r="F5" s="11" t="n">
        <v>1052</v>
      </c>
      <c r="G5" s="11" t="n">
        <v>1090</v>
      </c>
      <c r="H5" s="11" t="n">
        <v>1076</v>
      </c>
      <c r="I5" s="11" t="n">
        <v>1293.887</v>
      </c>
      <c r="J5" s="11" t="n">
        <v>1227.778</v>
      </c>
    </row>
    <row r="6" customFormat="false" ht="13.5" hidden="false" customHeight="false" outlineLevel="0" collapsed="false">
      <c r="A6" s="12" t="s">
        <v>14</v>
      </c>
      <c r="B6" s="13" t="n">
        <v>1273</v>
      </c>
      <c r="C6" s="13" t="n">
        <v>1661</v>
      </c>
      <c r="D6" s="13" t="n">
        <v>2259</v>
      </c>
      <c r="E6" s="13" t="n">
        <v>2354</v>
      </c>
      <c r="F6" s="11" t="n">
        <v>2462</v>
      </c>
      <c r="G6" s="11" t="n">
        <v>2537</v>
      </c>
      <c r="H6" s="11" t="n">
        <v>2553</v>
      </c>
      <c r="I6" s="14" t="n">
        <v>2415</v>
      </c>
      <c r="J6" s="14" t="n">
        <v>2369</v>
      </c>
    </row>
    <row r="7" customFormat="false" ht="13.5" hidden="false" customHeight="false" outlineLevel="0" collapsed="false">
      <c r="A7" s="15" t="s">
        <v>15</v>
      </c>
      <c r="B7" s="16" t="n">
        <v>2122</v>
      </c>
      <c r="C7" s="16" t="n">
        <v>2942</v>
      </c>
      <c r="D7" s="16" t="n">
        <v>4069</v>
      </c>
      <c r="E7" s="16" t="n">
        <v>4486</v>
      </c>
      <c r="F7" s="16" t="n">
        <v>4599</v>
      </c>
      <c r="G7" s="16" t="n">
        <v>4672</v>
      </c>
      <c r="H7" s="16" t="n">
        <v>4666</v>
      </c>
      <c r="I7" s="16" t="n">
        <v>4947.268</v>
      </c>
      <c r="J7" s="16" t="n">
        <v>4602.959</v>
      </c>
    </row>
    <row r="9" customFormat="false" ht="13.5" hidden="false" customHeight="false" outlineLevel="0" collapsed="false">
      <c r="F9" s="17"/>
      <c r="H9" s="17"/>
      <c r="I9" s="17"/>
      <c r="J9" s="18" t="s">
        <v>16</v>
      </c>
      <c r="O9" s="17"/>
    </row>
    <row r="10" customFormat="false" ht="13.5" hidden="false" customHeight="false" outlineLevel="0" collapsed="false">
      <c r="G10" s="17"/>
      <c r="H10" s="17"/>
      <c r="I10" s="17"/>
      <c r="J10" s="17" t="s">
        <v>17</v>
      </c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</row>
    <row r="28" customFormat="false" ht="13.5" hidden="false" customHeight="false" outlineLevel="0" collapsed="false">
      <c r="G28" s="3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3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9" width="10.62"/>
    <col collapsed="false" customWidth="true" hidden="false" outlineLevel="0" max="18" min="11" style="19" width="12.11"/>
    <col collapsed="false" customWidth="false" hidden="false" outlineLevel="0" max="257" min="19" style="19" width="8.99"/>
  </cols>
  <sheetData>
    <row r="1" customFormat="false" ht="13.5" hidden="false" customHeight="false" outlineLevel="0" collapsed="false">
      <c r="A1" s="20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1" t="s">
        <v>18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3.5" hidden="false" customHeight="false" outlineLevel="0" collapsed="false">
      <c r="A5" s="8" t="s">
        <v>12</v>
      </c>
      <c r="B5" s="9" t="n">
        <v>398</v>
      </c>
      <c r="C5" s="9" t="n">
        <v>505</v>
      </c>
      <c r="D5" s="9" t="n">
        <v>739</v>
      </c>
      <c r="E5" s="9" t="n">
        <v>1049</v>
      </c>
      <c r="F5" s="9" t="n">
        <v>1085</v>
      </c>
      <c r="G5" s="9" t="n">
        <v>1045</v>
      </c>
      <c r="H5" s="9" t="n">
        <v>1037</v>
      </c>
      <c r="I5" s="9" t="n">
        <v>1238.381</v>
      </c>
      <c r="J5" s="9" t="n">
        <v>1006.181</v>
      </c>
    </row>
    <row r="6" customFormat="false" ht="13.5" hidden="false" customHeight="false" outlineLevel="0" collapsed="false">
      <c r="A6" s="10" t="s">
        <v>13</v>
      </c>
      <c r="B6" s="11" t="n">
        <v>451</v>
      </c>
      <c r="C6" s="11" t="n">
        <v>776</v>
      </c>
      <c r="D6" s="11" t="n">
        <v>1071</v>
      </c>
      <c r="E6" s="11" t="n">
        <v>1083</v>
      </c>
      <c r="F6" s="11" t="n">
        <v>1052</v>
      </c>
      <c r="G6" s="11" t="n">
        <v>1090</v>
      </c>
      <c r="H6" s="11" t="n">
        <v>1076</v>
      </c>
      <c r="I6" s="11" t="n">
        <v>1293.887</v>
      </c>
      <c r="J6" s="11" t="n">
        <v>1227.778</v>
      </c>
    </row>
    <row r="7" customFormat="false" ht="13.5" hidden="false" customHeight="false" outlineLevel="0" collapsed="false">
      <c r="A7" s="12" t="s">
        <v>14</v>
      </c>
      <c r="B7" s="14" t="n">
        <v>1273</v>
      </c>
      <c r="C7" s="14" t="n">
        <v>1661</v>
      </c>
      <c r="D7" s="14" t="n">
        <v>2259</v>
      </c>
      <c r="E7" s="14" t="n">
        <v>2354</v>
      </c>
      <c r="F7" s="14" t="n">
        <v>2462</v>
      </c>
      <c r="G7" s="14" t="n">
        <v>2537</v>
      </c>
      <c r="H7" s="14" t="n">
        <v>2553</v>
      </c>
      <c r="I7" s="14" t="n">
        <v>2415</v>
      </c>
      <c r="J7" s="14" t="n">
        <v>2369</v>
      </c>
    </row>
    <row r="8" customFormat="false" ht="13.5" hidden="false" customHeight="false" outlineLevel="0" collapsed="false">
      <c r="A8" s="15" t="s">
        <v>15</v>
      </c>
      <c r="B8" s="16" t="n">
        <v>2122</v>
      </c>
      <c r="C8" s="16" t="n">
        <v>2942</v>
      </c>
      <c r="D8" s="16" t="n">
        <v>4069</v>
      </c>
      <c r="E8" s="16" t="n">
        <v>4486</v>
      </c>
      <c r="F8" s="16" t="n">
        <v>4599</v>
      </c>
      <c r="G8" s="16" t="n">
        <v>4672</v>
      </c>
      <c r="H8" s="16" t="n">
        <v>4666</v>
      </c>
      <c r="I8" s="16" t="n">
        <v>4947.268</v>
      </c>
      <c r="J8" s="16" t="n">
        <v>4602.959</v>
      </c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38" customFormat="false" ht="13.5" hidden="false" customHeight="false" outlineLevel="0" collapsed="false">
      <c r="F38" s="22" t="s">
        <v>19</v>
      </c>
      <c r="K38" s="22"/>
      <c r="L38" s="22"/>
      <c r="M38" s="22"/>
      <c r="N38" s="22"/>
      <c r="O38" s="22"/>
      <c r="P38" s="22"/>
      <c r="Q38" s="22"/>
      <c r="R38" s="22"/>
    </row>
    <row r="39" customFormat="false" ht="13.5" hidden="false" customHeight="false" outlineLevel="0" collapsed="false">
      <c r="F39" s="22" t="s">
        <v>20</v>
      </c>
      <c r="K39" s="22"/>
      <c r="L39" s="22"/>
      <c r="M39" s="22"/>
      <c r="N39" s="22"/>
      <c r="O39" s="22"/>
      <c r="P39" s="22"/>
      <c r="Q39" s="22"/>
      <c r="R39" s="22"/>
    </row>
    <row r="40" customFormat="false" ht="13.5" hidden="false" customHeight="false" outlineLevel="0" collapsed="false">
      <c r="F40" s="22" t="s">
        <v>21</v>
      </c>
      <c r="K40" s="22"/>
      <c r="L40" s="22"/>
      <c r="M40" s="22"/>
      <c r="N40" s="22"/>
      <c r="O40" s="22"/>
      <c r="P40" s="22"/>
      <c r="Q40" s="22"/>
      <c r="R40" s="22"/>
    </row>
    <row r="41" customFormat="false" ht="13.5" hidden="false" customHeight="false" outlineLevel="0" collapsed="false">
      <c r="F41" s="22" t="s">
        <v>22</v>
      </c>
      <c r="K41" s="22"/>
      <c r="L41" s="22"/>
      <c r="M41" s="22"/>
      <c r="N41" s="22"/>
      <c r="O41" s="22"/>
      <c r="P41" s="22"/>
      <c r="Q41" s="22"/>
      <c r="R41" s="22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9" width="10.62"/>
    <col collapsed="false" customWidth="true" hidden="false" outlineLevel="0" max="19" min="11" style="19" width="12.11"/>
    <col collapsed="false" customWidth="false" hidden="false" outlineLevel="0" max="257" min="20" style="19" width="8.99"/>
  </cols>
  <sheetData>
    <row r="1" customFormat="false" ht="13.5" hidden="false" customHeight="false" outlineLevel="0" collapsed="false">
      <c r="A1" s="20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1" t="s">
        <v>18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3.5" hidden="false" customHeight="false" outlineLevel="0" collapsed="false">
      <c r="A5" s="8" t="s">
        <v>12</v>
      </c>
      <c r="B5" s="9" t="n">
        <v>398</v>
      </c>
      <c r="C5" s="9" t="n">
        <v>505</v>
      </c>
      <c r="D5" s="9" t="n">
        <v>739</v>
      </c>
      <c r="E5" s="9" t="n">
        <v>1049</v>
      </c>
      <c r="F5" s="9" t="n">
        <v>1085</v>
      </c>
      <c r="G5" s="9" t="n">
        <v>1045</v>
      </c>
      <c r="H5" s="9" t="n">
        <v>1037</v>
      </c>
      <c r="I5" s="9" t="n">
        <v>1238.381</v>
      </c>
      <c r="J5" s="9" t="n">
        <v>1006.181</v>
      </c>
    </row>
    <row r="6" customFormat="false" ht="13.5" hidden="false" customHeight="false" outlineLevel="0" collapsed="false">
      <c r="A6" s="10" t="s">
        <v>13</v>
      </c>
      <c r="B6" s="11" t="n">
        <v>451</v>
      </c>
      <c r="C6" s="11" t="n">
        <v>776</v>
      </c>
      <c r="D6" s="11" t="n">
        <v>1071</v>
      </c>
      <c r="E6" s="11" t="n">
        <v>1083</v>
      </c>
      <c r="F6" s="11" t="n">
        <v>1052</v>
      </c>
      <c r="G6" s="11" t="n">
        <v>1090</v>
      </c>
      <c r="H6" s="11" t="n">
        <v>1076</v>
      </c>
      <c r="I6" s="11" t="n">
        <v>1293.887</v>
      </c>
      <c r="J6" s="11" t="n">
        <v>1227.778</v>
      </c>
    </row>
    <row r="7" customFormat="false" ht="13.5" hidden="false" customHeight="false" outlineLevel="0" collapsed="false">
      <c r="A7" s="12" t="s">
        <v>14</v>
      </c>
      <c r="B7" s="14" t="n">
        <v>1273</v>
      </c>
      <c r="C7" s="14" t="n">
        <v>1661</v>
      </c>
      <c r="D7" s="14" t="n">
        <v>2259</v>
      </c>
      <c r="E7" s="14" t="n">
        <v>2354</v>
      </c>
      <c r="F7" s="14" t="n">
        <v>2462</v>
      </c>
      <c r="G7" s="14" t="n">
        <v>2537</v>
      </c>
      <c r="H7" s="14" t="n">
        <v>2553</v>
      </c>
      <c r="I7" s="14" t="n">
        <v>2415</v>
      </c>
      <c r="J7" s="14" t="n">
        <v>2369</v>
      </c>
    </row>
    <row r="8" customFormat="false" ht="13.5" hidden="false" customHeight="false" outlineLevel="0" collapsed="false">
      <c r="A8" s="15" t="s">
        <v>15</v>
      </c>
      <c r="B8" s="16" t="n">
        <v>2122</v>
      </c>
      <c r="C8" s="16" t="n">
        <v>2942</v>
      </c>
      <c r="D8" s="16" t="n">
        <v>4069</v>
      </c>
      <c r="E8" s="16" t="n">
        <v>4486</v>
      </c>
      <c r="F8" s="16" t="n">
        <v>4599</v>
      </c>
      <c r="G8" s="16" t="n">
        <v>4672</v>
      </c>
      <c r="H8" s="16" t="n">
        <v>4666</v>
      </c>
      <c r="I8" s="16" t="n">
        <v>4947.268</v>
      </c>
      <c r="J8" s="16" t="n">
        <v>4602.959</v>
      </c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5" hidden="false" customHeight="false" outlineLevel="0" collapsed="false">
      <c r="A11" s="20" t="s">
        <v>23</v>
      </c>
      <c r="B11" s="1"/>
      <c r="C11" s="1"/>
      <c r="D11" s="1"/>
      <c r="E11" s="1"/>
      <c r="F11" s="1"/>
      <c r="G11" s="1"/>
      <c r="H11" s="1"/>
      <c r="I11" s="1"/>
    </row>
    <row r="12" customFormat="false" ht="13.5" hidden="false" customHeight="false" outlineLevel="0" collapsed="false">
      <c r="A12" s="6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7" t="s">
        <v>10</v>
      </c>
      <c r="J12" s="7" t="s">
        <v>11</v>
      </c>
    </row>
    <row r="13" customFormat="false" ht="13.5" hidden="false" customHeight="false" outlineLevel="0" collapsed="false">
      <c r="A13" s="8" t="s">
        <v>12</v>
      </c>
      <c r="B13" s="23" t="n">
        <f aca="false">B5/B5</f>
        <v>1</v>
      </c>
      <c r="C13" s="23" t="n">
        <f aca="false">C5/B5</f>
        <v>1.26884422110553</v>
      </c>
      <c r="D13" s="23" t="n">
        <f aca="false">D5/B5</f>
        <v>1.85678391959799</v>
      </c>
      <c r="E13" s="23" t="n">
        <f aca="false">E5/B5</f>
        <v>2.6356783919598</v>
      </c>
      <c r="F13" s="23" t="n">
        <f aca="false">F5/B5</f>
        <v>2.72613065326633</v>
      </c>
      <c r="G13" s="23" t="n">
        <f aca="false">G5/B5</f>
        <v>2.62562814070352</v>
      </c>
      <c r="H13" s="23" t="n">
        <f aca="false">H5/B5</f>
        <v>2.60552763819095</v>
      </c>
      <c r="I13" s="23" t="n">
        <f aca="false">I5/B5</f>
        <v>3.11151005025126</v>
      </c>
      <c r="J13" s="23" t="n">
        <f aca="false">J5/B5</f>
        <v>2.52809296482412</v>
      </c>
    </row>
    <row r="14" customFormat="false" ht="13.5" hidden="false" customHeight="false" outlineLevel="0" collapsed="false">
      <c r="A14" s="10" t="s">
        <v>13</v>
      </c>
      <c r="B14" s="24" t="n">
        <f aca="false">B6/B6</f>
        <v>1</v>
      </c>
      <c r="C14" s="24" t="n">
        <f aca="false">C6/B6</f>
        <v>1.72062084257206</v>
      </c>
      <c r="D14" s="24" t="n">
        <f aca="false">D6/B6</f>
        <v>2.37472283813747</v>
      </c>
      <c r="E14" s="24" t="n">
        <f aca="false">E6/B6</f>
        <v>2.40133037694013</v>
      </c>
      <c r="F14" s="24" t="n">
        <f aca="false">F6/B6</f>
        <v>2.33259423503326</v>
      </c>
      <c r="G14" s="24" t="n">
        <f aca="false">G6/B6</f>
        <v>2.41685144124169</v>
      </c>
      <c r="H14" s="24" t="n">
        <f aca="false">H6/B6</f>
        <v>2.38580931263858</v>
      </c>
      <c r="I14" s="24" t="n">
        <f aca="false">I6/B6</f>
        <v>2.86892904656319</v>
      </c>
      <c r="J14" s="24" t="n">
        <f aca="false">J6/B6</f>
        <v>2.72234589800443</v>
      </c>
    </row>
    <row r="15" customFormat="false" ht="13.5" hidden="false" customHeight="false" outlineLevel="0" collapsed="false">
      <c r="A15" s="12" t="s">
        <v>14</v>
      </c>
      <c r="B15" s="25" t="n">
        <f aca="false">B7/B7</f>
        <v>1</v>
      </c>
      <c r="C15" s="25" t="n">
        <f aca="false">C7/B7</f>
        <v>1.30479183032207</v>
      </c>
      <c r="D15" s="25" t="n">
        <f aca="false">D7/B7</f>
        <v>1.7745483110762</v>
      </c>
      <c r="E15" s="25" t="n">
        <f aca="false">E7/B7</f>
        <v>1.84917517674784</v>
      </c>
      <c r="F15" s="24" t="n">
        <f aca="false">F7/B7</f>
        <v>1.93401413982718</v>
      </c>
      <c r="G15" s="24" t="n">
        <f aca="false">G7/B7</f>
        <v>1.99293008641006</v>
      </c>
      <c r="H15" s="24" t="n">
        <f aca="false">H7/B7</f>
        <v>2.00549882168107</v>
      </c>
      <c r="I15" s="24" t="n">
        <f aca="false">I7/B7</f>
        <v>1.89709347996858</v>
      </c>
      <c r="J15" s="24" t="n">
        <f aca="false">J7/B7</f>
        <v>1.86095836606441</v>
      </c>
    </row>
    <row r="16" customFormat="false" ht="13.5" hidden="false" customHeight="false" outlineLevel="0" collapsed="false">
      <c r="A16" s="26" t="s">
        <v>15</v>
      </c>
      <c r="B16" s="27" t="n">
        <f aca="false">B8/B8</f>
        <v>1</v>
      </c>
      <c r="C16" s="27" t="n">
        <f aca="false">C8/B8</f>
        <v>1.38642789820924</v>
      </c>
      <c r="D16" s="27" t="n">
        <f aca="false">D8/B8</f>
        <v>1.91753063147974</v>
      </c>
      <c r="E16" s="27" t="n">
        <f aca="false">E8/B8</f>
        <v>2.11404335532517</v>
      </c>
      <c r="F16" s="27" t="n">
        <f aca="false">F8/B8</f>
        <v>2.16729500471254</v>
      </c>
      <c r="G16" s="27" t="n">
        <f aca="false">G8/B8</f>
        <v>2.20169651272385</v>
      </c>
      <c r="H16" s="27" t="n">
        <f aca="false">H8/B8</f>
        <v>2.19886899151744</v>
      </c>
      <c r="I16" s="27" t="n">
        <f aca="false">I8/B8</f>
        <v>2.33141753063148</v>
      </c>
      <c r="J16" s="27" t="n">
        <f aca="false">J8/B8</f>
        <v>2.16916069745523</v>
      </c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9" customFormat="false" ht="13.5" hidden="false" customHeight="false" outlineLevel="0" collapsed="false">
      <c r="K29" s="22"/>
      <c r="L29" s="22"/>
      <c r="M29" s="22"/>
      <c r="N29" s="22"/>
      <c r="O29" s="22"/>
      <c r="P29" s="22"/>
      <c r="Q29" s="22"/>
      <c r="R29" s="22"/>
    </row>
    <row r="30" customFormat="false" ht="13.5" hidden="false" customHeight="false" outlineLevel="0" collapsed="false">
      <c r="K30" s="22"/>
      <c r="L30" s="22"/>
      <c r="M30" s="22"/>
      <c r="N30" s="22"/>
      <c r="O30" s="22"/>
      <c r="P30" s="22"/>
      <c r="Q30" s="22"/>
      <c r="R30" s="22"/>
    </row>
    <row r="31" customFormat="false" ht="13.5" hidden="false" customHeight="false" outlineLevel="0" collapsed="false">
      <c r="K31" s="22"/>
      <c r="L31" s="22"/>
      <c r="M31" s="22"/>
      <c r="N31" s="22"/>
      <c r="O31" s="22"/>
      <c r="P31" s="22"/>
      <c r="Q31" s="22"/>
      <c r="R31" s="22"/>
    </row>
    <row r="32" customFormat="false" ht="13.5" hidden="false" customHeight="false" outlineLevel="0" collapsed="false">
      <c r="K32" s="22"/>
      <c r="L32" s="22"/>
      <c r="M32" s="22"/>
      <c r="N32" s="22"/>
      <c r="O32" s="22"/>
      <c r="P32" s="22"/>
      <c r="Q32" s="22"/>
      <c r="R32" s="22"/>
    </row>
    <row r="43" customFormat="false" ht="13.5" hidden="false" customHeight="false" outlineLevel="0" collapsed="false">
      <c r="G43" s="22" t="s">
        <v>24</v>
      </c>
    </row>
    <row r="46" customFormat="false" ht="13.5" hidden="false" customHeight="false" outlineLevel="0" collapsed="false">
      <c r="E46" s="22" t="s">
        <v>20</v>
      </c>
    </row>
    <row r="47" customFormat="false" ht="13.5" hidden="false" customHeight="false" outlineLevel="0" collapsed="false">
      <c r="E47" s="22" t="s">
        <v>21</v>
      </c>
    </row>
    <row r="48" customFormat="false" ht="13.5" hidden="false" customHeight="false" outlineLevel="0" collapsed="false">
      <c r="E48" s="22" t="s">
        <v>22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32:13Z</dcterms:created>
  <dc:creator>管理部</dc:creator>
  <dc:description/>
  <dc:language>en-US</dc:language>
  <cp:lastModifiedBy>aogawa</cp:lastModifiedBy>
  <cp:lastPrinted>2006-06-30T04:38:38Z</cp:lastPrinted>
  <dcterms:modified xsi:type="dcterms:W3CDTF">2006-07-12T05:23:10Z</dcterms:modified>
  <cp:revision>0</cp:revision>
  <dc:subject/>
  <dc:title/>
</cp:coreProperties>
</file>