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新潟空港" sheetId="1" state="visible" r:id="rId2"/>
    <sheet name="富山空港" sheetId="2" state="visible" r:id="rId3"/>
    <sheet name="小松空港" sheetId="3" state="visible" r:id="rId4"/>
    <sheet name="新潟空港 （グラフ)" sheetId="4" state="visible" r:id="rId5"/>
    <sheet name="富山空港 (グラフ)" sheetId="5" state="visible" r:id="rId6"/>
    <sheet name="小松空港 (グラフ)" sheetId="6" state="visible" r:id="rId7"/>
  </sheets>
  <definedNames>
    <definedName function="false" hidden="false" localSheetId="0" name="_xlnm.Print_Area" vbProcedure="false">新潟空港!$B$1:$AD$1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新潟空港　乗降人員の推移（国際線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新潟県空港港湾局空港課</t>
    </r>
  </si>
  <si>
    <t xml:space="preserve">年次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ハバロフスク</t>
  </si>
  <si>
    <t xml:space="preserve">ソウル</t>
  </si>
  <si>
    <t xml:space="preserve">イルクーツク</t>
  </si>
  <si>
    <t xml:space="preserve">ウラジオストク</t>
  </si>
  <si>
    <t xml:space="preserve">上海／西安</t>
  </si>
  <si>
    <t xml:space="preserve">ハルビン</t>
  </si>
  <si>
    <t xml:space="preserve">グアム</t>
  </si>
  <si>
    <t xml:space="preserve">ホノルル</t>
  </si>
  <si>
    <t xml:space="preserve">その他</t>
  </si>
  <si>
    <t xml:space="preserve">富山空港　乗降人員の推移（国際線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富山県土木部空港対策室</t>
    </r>
  </si>
  <si>
    <t xml:space="preserve">大連</t>
  </si>
  <si>
    <t xml:space="preserve">小松空港　乗降人員の推移（国際線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石川県空港企画課</t>
    </r>
  </si>
  <si>
    <t xml:space="preserve">年度</t>
  </si>
  <si>
    <t xml:space="preserve">新潟空港の利用状況（国際線）</t>
  </si>
  <si>
    <t xml:space="preserve">単位：（千人）</t>
  </si>
  <si>
    <t xml:space="preserve">合計</t>
  </si>
  <si>
    <t xml:space="preserve">ハバロフスク線</t>
  </si>
  <si>
    <t xml:space="preserve">ソウル線</t>
  </si>
  <si>
    <t xml:space="preserve">イルクーツク線</t>
  </si>
  <si>
    <t xml:space="preserve">ウラジオストク線</t>
  </si>
  <si>
    <t xml:space="preserve">合計ラベル用</t>
  </si>
  <si>
    <t xml:space="preserve">資料：新潟県港湾空港局空港課</t>
  </si>
  <si>
    <r>
      <rPr>
        <b val="true"/>
        <sz val="11"/>
        <rFont val="Noto Sans"/>
        <family val="2"/>
      </rPr>
      <t xml:space="preserve">富山空港の利用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際線）</t>
    </r>
  </si>
  <si>
    <t xml:space="preserve">単位：人</t>
  </si>
  <si>
    <t xml:space="preserve">ソウル便</t>
  </si>
  <si>
    <t xml:space="preserve">ウラジオストク便</t>
  </si>
  <si>
    <t xml:space="preserve">大連便</t>
  </si>
  <si>
    <t xml:space="preserve">資料：富山県富山空港管理事務所</t>
  </si>
  <si>
    <t xml:space="preserve">小松空港乗降人員（国際線）</t>
  </si>
  <si>
    <t xml:space="preserve">資料：石川県空港企画課</t>
  </si>
  <si>
    <t xml:space="preserve">乗客</t>
  </si>
  <si>
    <t xml:space="preserve">降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"/>
    <numFmt numFmtId="168" formatCode="#,##0_);[RED]\(#,##0\)"/>
    <numFmt numFmtId="169" formatCode="[$-409]m/d/yyyy"/>
    <numFmt numFmtId="170" formatCode="[$-409]0%"/>
    <numFmt numFmtId="171" formatCode="0%"/>
    <numFmt numFmtId="172" formatCode="0_);[RED]\(0\)"/>
    <numFmt numFmtId="173" formatCode="@"/>
  </numFmts>
  <fonts count="1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  <cellStyle name="標準_スポーツ施設数" xfId="21"/>
    <cellStyle name="標準_小松空港乗降人員（国際線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7.png"/><Relationship Id="rId94" Type="http://schemas.openxmlformats.org/officeDocument/2006/relationships/image" Target="../media/image7.png"/><Relationship Id="rId95" Type="http://schemas.openxmlformats.org/officeDocument/2006/relationships/image" Target="../media/image7.png"/><Relationship Id="rId96" Type="http://schemas.openxmlformats.org/officeDocument/2006/relationships/image" Target="../media/image7.png"/><Relationship Id="rId97" Type="http://schemas.openxmlformats.org/officeDocument/2006/relationships/image" Target="../media/image7.png"/><Relationship Id="rId98" Type="http://schemas.openxmlformats.org/officeDocument/2006/relationships/image" Target="../media/image7.png"/><Relationship Id="rId99" Type="http://schemas.openxmlformats.org/officeDocument/2006/relationships/image" Target="../media/image7.png"/><Relationship Id="rId100" Type="http://schemas.openxmlformats.org/officeDocument/2006/relationships/image" Target="../media/image7.png"/><Relationship Id="rId101" Type="http://schemas.openxmlformats.org/officeDocument/2006/relationships/image" Target="../media/image8.png"/><Relationship Id="rId102" Type="http://schemas.openxmlformats.org/officeDocument/2006/relationships/image" Target="../media/image8.png"/><Relationship Id="rId103" Type="http://schemas.openxmlformats.org/officeDocument/2006/relationships/image" Target="../media/image8.png"/><Relationship Id="rId104" Type="http://schemas.openxmlformats.org/officeDocument/2006/relationships/image" Target="../media/image8.png"/><Relationship Id="rId105" Type="http://schemas.openxmlformats.org/officeDocument/2006/relationships/image" Target="../media/image8.png"/><Relationship Id="rId106" Type="http://schemas.openxmlformats.org/officeDocument/2006/relationships/image" Target="../media/image8.png"/><Relationship Id="rId107" Type="http://schemas.openxmlformats.org/officeDocument/2006/relationships/image" Target="../media/image8.png"/><Relationship Id="rId108" Type="http://schemas.openxmlformats.org/officeDocument/2006/relationships/image" Target="../media/image8.png"/><Relationship Id="rId109" Type="http://schemas.openxmlformats.org/officeDocument/2006/relationships/image" Target="../media/image8.png"/><Relationship Id="rId110" Type="http://schemas.openxmlformats.org/officeDocument/2006/relationships/image" Target="../media/image8.png"/><Relationship Id="rId111" Type="http://schemas.openxmlformats.org/officeDocument/2006/relationships/image" Target="../media/image8.png"/><Relationship Id="rId112" Type="http://schemas.openxmlformats.org/officeDocument/2006/relationships/image" Target="../media/image8.png"/><Relationship Id="rId113" Type="http://schemas.openxmlformats.org/officeDocument/2006/relationships/image" Target="../media/image8.png"/><Relationship Id="rId114" Type="http://schemas.openxmlformats.org/officeDocument/2006/relationships/image" Target="../media/image8.png"/><Relationship Id="rId11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空港　乗降人員の推移（国際線）</a:t>
            </a:r>
          </a:p>
        </c:rich>
      </c:tx>
      <c:layout>
        <c:manualLayout>
          <c:xMode val="edge"/>
          <c:yMode val="edge"/>
          <c:x val="0.354707631318137"/>
          <c:y val="0.0340880397272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51932606541"/>
          <c:y val="0.0732261594141907"/>
          <c:w val="0.897175421209118"/>
          <c:h val="0.782846561737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新潟空港 （グラフ)'!$C$3</c:f>
              <c:strCache>
                <c:ptCount val="1"/>
                <c:pt idx="0">
                  <c:v>ハバロフスク線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C$4:$C$18</c:f>
              <c:numCache>
                <c:formatCode>General</c:formatCode>
                <c:ptCount val="15"/>
                <c:pt idx="0">
                  <c:v>18.831</c:v>
                </c:pt>
                <c:pt idx="1">
                  <c:v>23.557</c:v>
                </c:pt>
                <c:pt idx="2">
                  <c:v>32.689</c:v>
                </c:pt>
                <c:pt idx="3">
                  <c:v>39.098</c:v>
                </c:pt>
                <c:pt idx="4">
                  <c:v>25.74</c:v>
                </c:pt>
                <c:pt idx="5">
                  <c:v>17.003</c:v>
                </c:pt>
                <c:pt idx="6">
                  <c:v>13.244</c:v>
                </c:pt>
                <c:pt idx="7">
                  <c:v>13.579</c:v>
                </c:pt>
                <c:pt idx="8">
                  <c:v>15.796</c:v>
                </c:pt>
                <c:pt idx="9">
                  <c:v>14.571</c:v>
                </c:pt>
                <c:pt idx="10">
                  <c:v>13.961</c:v>
                </c:pt>
                <c:pt idx="11">
                  <c:v>16.406</c:v>
                </c:pt>
                <c:pt idx="12">
                  <c:v>18.949</c:v>
                </c:pt>
              </c:numCache>
            </c:numRef>
          </c:val>
        </c:ser>
        <c:ser>
          <c:idx val="1"/>
          <c:order val="1"/>
          <c:tx>
            <c:strRef>
              <c:f>'新潟空港 （グラフ)'!$D$3</c:f>
              <c:strCache>
                <c:ptCount val="1"/>
                <c:pt idx="0">
                  <c:v>ソウル線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D$4:$D$16</c:f>
              <c:numCache>
                <c:formatCode>General</c:formatCode>
                <c:ptCount val="13"/>
                <c:pt idx="0">
                  <c:v>48.645</c:v>
                </c:pt>
                <c:pt idx="1">
                  <c:v>47.917</c:v>
                </c:pt>
                <c:pt idx="2">
                  <c:v>52.426</c:v>
                </c:pt>
                <c:pt idx="3">
                  <c:v>46.795</c:v>
                </c:pt>
                <c:pt idx="4">
                  <c:v>47.136</c:v>
                </c:pt>
                <c:pt idx="5">
                  <c:v>50.062</c:v>
                </c:pt>
                <c:pt idx="6">
                  <c:v>53.05</c:v>
                </c:pt>
                <c:pt idx="7">
                  <c:v>49.364</c:v>
                </c:pt>
                <c:pt idx="8">
                  <c:v>49.272</c:v>
                </c:pt>
                <c:pt idx="9">
                  <c:v>47.561</c:v>
                </c:pt>
                <c:pt idx="10">
                  <c:v>55.829</c:v>
                </c:pt>
                <c:pt idx="11">
                  <c:v>68.996</c:v>
                </c:pt>
                <c:pt idx="12">
                  <c:v>68.522</c:v>
                </c:pt>
              </c:numCache>
            </c:numRef>
          </c:val>
        </c:ser>
        <c:ser>
          <c:idx val="2"/>
          <c:order val="2"/>
          <c:tx>
            <c:strRef>
              <c:f>'新潟空港 （グラフ)'!$E$3</c:f>
              <c:strCache>
                <c:ptCount val="1"/>
                <c:pt idx="0">
                  <c:v>イルクーツク線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E$4:$E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.353</c:v>
                </c:pt>
                <c:pt idx="3">
                  <c:v>4.099</c:v>
                </c:pt>
                <c:pt idx="4">
                  <c:v>3.615</c:v>
                </c:pt>
                <c:pt idx="5">
                  <c:v>3.945</c:v>
                </c:pt>
                <c:pt idx="6">
                  <c:v>3.589</c:v>
                </c:pt>
                <c:pt idx="7">
                  <c:v>3.59</c:v>
                </c:pt>
                <c:pt idx="8">
                  <c:v>3.737</c:v>
                </c:pt>
                <c:pt idx="9">
                  <c:v>3.038</c:v>
                </c:pt>
                <c:pt idx="10">
                  <c:v>0.706</c:v>
                </c:pt>
                <c:pt idx="11">
                  <c:v>1.784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新潟空港 （グラフ)'!$F$3</c:f>
              <c:strCache>
                <c:ptCount val="1"/>
                <c:pt idx="0">
                  <c:v>ウラジオストク線</c:v>
                </c:pt>
              </c:strCache>
            </c:strRef>
          </c:tx>
          <c:spPr>
            <a:blipFill rotWithShape="0">
              <a:blip r:embed="rId4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F$4:$F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935</c:v>
                </c:pt>
                <c:pt idx="5">
                  <c:v>20.255</c:v>
                </c:pt>
                <c:pt idx="6">
                  <c:v>14.76</c:v>
                </c:pt>
                <c:pt idx="7">
                  <c:v>14.395</c:v>
                </c:pt>
                <c:pt idx="8">
                  <c:v>17.119</c:v>
                </c:pt>
                <c:pt idx="9">
                  <c:v>15.285</c:v>
                </c:pt>
                <c:pt idx="10">
                  <c:v>16.794</c:v>
                </c:pt>
                <c:pt idx="11">
                  <c:v>18.363</c:v>
                </c:pt>
                <c:pt idx="12">
                  <c:v>18.694</c:v>
                </c:pt>
              </c:numCache>
            </c:numRef>
          </c:val>
        </c:ser>
        <c:ser>
          <c:idx val="4"/>
          <c:order val="4"/>
          <c:tx>
            <c:strRef>
              <c:f>'新潟空港 （グラフ)'!$G$3</c:f>
              <c:strCache>
                <c:ptCount val="1"/>
                <c:pt idx="0">
                  <c:v>上海／西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G$4:$G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.353</c:v>
                </c:pt>
                <c:pt idx="10">
                  <c:v>22.646</c:v>
                </c:pt>
                <c:pt idx="11">
                  <c:v>24.324</c:v>
                </c:pt>
                <c:pt idx="12">
                  <c:v>22.53</c:v>
                </c:pt>
              </c:numCache>
            </c:numRef>
          </c:val>
        </c:ser>
        <c:ser>
          <c:idx val="5"/>
          <c:order val="5"/>
          <c:tx>
            <c:strRef>
              <c:f>'新潟空港 （グラフ)'!$H$3</c:f>
              <c:strCache>
                <c:ptCount val="1"/>
                <c:pt idx="0">
                  <c:v>ハルビン</c:v>
                </c:pt>
              </c:strCache>
            </c:strRef>
          </c:tx>
          <c:spPr>
            <a:blipFill rotWithShape="0">
              <a:blip r:embed="rId5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H$4:$H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76</c:v>
                </c:pt>
                <c:pt idx="10">
                  <c:v>19.078</c:v>
                </c:pt>
                <c:pt idx="11">
                  <c:v>29.409</c:v>
                </c:pt>
                <c:pt idx="12">
                  <c:v>34.942</c:v>
                </c:pt>
              </c:numCache>
            </c:numRef>
          </c:val>
        </c:ser>
        <c:ser>
          <c:idx val="6"/>
          <c:order val="6"/>
          <c:tx>
            <c:strRef>
              <c:f>'新潟空港 （グラフ)'!$I$3</c:f>
              <c:strCache>
                <c:ptCount val="1"/>
                <c:pt idx="0">
                  <c:v>グアム</c:v>
                </c:pt>
              </c:strCache>
            </c:strRef>
          </c:tx>
          <c:spPr>
            <a:blipFill rotWithShape="0">
              <a:blip r:embed="rId7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I$4:$I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381</c:v>
                </c:pt>
                <c:pt idx="10">
                  <c:v>22.667</c:v>
                </c:pt>
                <c:pt idx="11">
                  <c:v>23.87</c:v>
                </c:pt>
                <c:pt idx="12">
                  <c:v>20.003</c:v>
                </c:pt>
              </c:numCache>
            </c:numRef>
          </c:val>
        </c:ser>
        <c:ser>
          <c:idx val="7"/>
          <c:order val="7"/>
          <c:tx>
            <c:strRef>
              <c:f>'新潟空港 （グラフ)'!$J$3</c:f>
              <c:strCache>
                <c:ptCount val="1"/>
                <c:pt idx="0">
                  <c:v>ホノルル</c:v>
                </c:pt>
              </c:strCache>
            </c:strRef>
          </c:tx>
          <c:spPr>
            <a:blipFill rotWithShape="0">
              <a:blip r:embed="rId8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J$4:$J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13</c:v>
                </c:pt>
                <c:pt idx="10">
                  <c:v>14.072</c:v>
                </c:pt>
                <c:pt idx="11">
                  <c:v>21.449</c:v>
                </c:pt>
                <c:pt idx="12">
                  <c:v>12.352</c:v>
                </c:pt>
              </c:numCache>
            </c:numRef>
          </c:val>
        </c:ser>
        <c:ser>
          <c:idx val="8"/>
          <c:order val="8"/>
          <c:tx>
            <c:strRef>
              <c:f>'新潟空港 （グラフ)'!$K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0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K$4:$K$16</c:f>
              <c:numCache>
                <c:formatCode>General</c:formatCode>
                <c:ptCount val="13"/>
                <c:pt idx="0">
                  <c:v>14.829</c:v>
                </c:pt>
                <c:pt idx="1">
                  <c:v>20.131</c:v>
                </c:pt>
                <c:pt idx="2">
                  <c:v>17.745</c:v>
                </c:pt>
                <c:pt idx="3">
                  <c:v>19.335</c:v>
                </c:pt>
                <c:pt idx="4">
                  <c:v>29.899</c:v>
                </c:pt>
                <c:pt idx="5">
                  <c:v>34.702</c:v>
                </c:pt>
                <c:pt idx="6">
                  <c:v>46.155</c:v>
                </c:pt>
                <c:pt idx="7">
                  <c:v>58.03</c:v>
                </c:pt>
                <c:pt idx="8">
                  <c:v>47.384</c:v>
                </c:pt>
                <c:pt idx="9">
                  <c:v>33.537</c:v>
                </c:pt>
                <c:pt idx="10">
                  <c:v>15.565</c:v>
                </c:pt>
                <c:pt idx="11">
                  <c:v>18.277</c:v>
                </c:pt>
                <c:pt idx="12">
                  <c:v>28.893</c:v>
                </c:pt>
              </c:numCache>
            </c:numRef>
          </c:val>
        </c:ser>
        <c:ser>
          <c:idx val="9"/>
          <c:order val="9"/>
          <c:tx>
            <c:strRef>
              <c:f>'新潟空港 （グラフ)'!$L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空港 （グラフ)'!$A$4:$A$18</c:f>
              <c:strCache>
                <c:ptCount val="15"/>
                <c:pt idx="0">
                  <c:v>'89</c:v>
                </c:pt>
                <c:pt idx="1">
                  <c:v>'90</c:v>
                </c:pt>
                <c:pt idx="2">
                  <c:v>'91</c:v>
                </c:pt>
                <c:pt idx="3">
                  <c:v>'92</c:v>
                </c:pt>
                <c:pt idx="4">
                  <c:v>'93</c:v>
                </c:pt>
                <c:pt idx="5">
                  <c:v>'94</c:v>
                </c:pt>
                <c:pt idx="6">
                  <c:v>'95</c:v>
                </c:pt>
                <c:pt idx="7">
                  <c:v>'96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新潟空港 （グラフ)'!$L$4:$L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0"/>
        <c:overlap val="100"/>
        <c:axId val="71801240"/>
        <c:axId val="78560733"/>
      </c:barChart>
      <c:catAx>
        <c:axId val="7180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0733"/>
        <c:crossesAt val="0"/>
        <c:auto val="1"/>
        <c:lblAlgn val="ctr"/>
        <c:lblOffset val="100"/>
        <c:noMultiLvlLbl val="0"/>
      </c:catAx>
      <c:valAx>
        <c:axId val="785607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乗降人員（千人・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1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1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空港　乗降人員の推移（国際線）</a:t>
            </a:r>
          </a:p>
        </c:rich>
      </c:tx>
      <c:layout>
        <c:manualLayout>
          <c:xMode val="edge"/>
          <c:yMode val="edge"/>
          <c:x val="0.354675652906487"/>
          <c:y val="0.0340880397272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241786015164"/>
          <c:y val="0.0850096793199226"/>
          <c:w val="0.912780613509094"/>
          <c:h val="0.8321690093426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富山空港 (グラフ)'!$B$3</c:f>
              <c:strCache>
                <c:ptCount val="1"/>
                <c:pt idx="0">
                  <c:v>ソウル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空港 (グラフ)'!$A$4:$A$13</c:f>
              <c:strCache>
                <c:ptCount val="10"/>
                <c:pt idx="0">
                  <c:v>'93</c:v>
                </c:pt>
                <c:pt idx="1">
                  <c:v>'94</c:v>
                </c:pt>
                <c:pt idx="2">
                  <c:v>'95</c:v>
                </c:pt>
                <c:pt idx="3">
                  <c:v>'96</c:v>
                </c:pt>
                <c:pt idx="4">
                  <c:v>'97</c:v>
                </c:pt>
                <c:pt idx="5">
                  <c:v>'98</c:v>
                </c:pt>
                <c:pt idx="6">
                  <c:v>'99</c:v>
                </c:pt>
                <c:pt idx="7">
                  <c:v>'00</c:v>
                </c:pt>
                <c:pt idx="8">
                  <c:v>'01</c:v>
                </c:pt>
                <c:pt idx="9">
                  <c:v/>
                </c:pt>
              </c:strCache>
            </c:strRef>
          </c:cat>
          <c:val>
            <c:numRef>
              <c:f>'富山空港 (グラフ)'!$B$4:$B$13</c:f>
              <c:numCache>
                <c:formatCode>General</c:formatCode>
                <c:ptCount val="10"/>
                <c:pt idx="0">
                  <c:v>30.512</c:v>
                </c:pt>
                <c:pt idx="1">
                  <c:v>47.02</c:v>
                </c:pt>
                <c:pt idx="2">
                  <c:v>41.564</c:v>
                </c:pt>
                <c:pt idx="3">
                  <c:v>38.857</c:v>
                </c:pt>
                <c:pt idx="4">
                  <c:v>37.928</c:v>
                </c:pt>
                <c:pt idx="5">
                  <c:v>38.428</c:v>
                </c:pt>
                <c:pt idx="6">
                  <c:v>44.508</c:v>
                </c:pt>
                <c:pt idx="7">
                  <c:v>48.162</c:v>
                </c:pt>
                <c:pt idx="8">
                  <c:v>40.054</c:v>
                </c:pt>
              </c:numCache>
            </c:numRef>
          </c:val>
        </c:ser>
        <c:ser>
          <c:idx val="1"/>
          <c:order val="1"/>
          <c:tx>
            <c:strRef>
              <c:f>'富山空港 (グラフ)'!$C$3</c:f>
              <c:strCache>
                <c:ptCount val="1"/>
                <c:pt idx="0">
                  <c:v>ウラジオストク便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空港 (グラフ)'!$A$4:$A$13</c:f>
              <c:strCache>
                <c:ptCount val="10"/>
                <c:pt idx="0">
                  <c:v>'93</c:v>
                </c:pt>
                <c:pt idx="1">
                  <c:v>'94</c:v>
                </c:pt>
                <c:pt idx="2">
                  <c:v>'95</c:v>
                </c:pt>
                <c:pt idx="3">
                  <c:v>'96</c:v>
                </c:pt>
                <c:pt idx="4">
                  <c:v>'97</c:v>
                </c:pt>
                <c:pt idx="5">
                  <c:v>'98</c:v>
                </c:pt>
                <c:pt idx="6">
                  <c:v>'99</c:v>
                </c:pt>
                <c:pt idx="7">
                  <c:v>'00</c:v>
                </c:pt>
                <c:pt idx="8">
                  <c:v>'01</c:v>
                </c:pt>
                <c:pt idx="9">
                  <c:v/>
                </c:pt>
              </c:strCache>
            </c:strRef>
          </c:cat>
          <c:val>
            <c:numRef>
              <c:f>'富山空港 (グラフ)'!$C$4:$C$12</c:f>
              <c:numCache>
                <c:formatCode>General</c:formatCode>
                <c:ptCount val="9"/>
                <c:pt idx="0">
                  <c:v>0</c:v>
                </c:pt>
                <c:pt idx="1">
                  <c:v>0.604</c:v>
                </c:pt>
                <c:pt idx="2">
                  <c:v>4.505</c:v>
                </c:pt>
                <c:pt idx="3">
                  <c:v>4.567</c:v>
                </c:pt>
                <c:pt idx="4">
                  <c:v>4.897</c:v>
                </c:pt>
                <c:pt idx="5">
                  <c:v>2.904</c:v>
                </c:pt>
                <c:pt idx="6">
                  <c:v>2.877</c:v>
                </c:pt>
                <c:pt idx="7">
                  <c:v>2.828</c:v>
                </c:pt>
                <c:pt idx="8">
                  <c:v>2.885</c:v>
                </c:pt>
              </c:numCache>
            </c:numRef>
          </c:val>
        </c:ser>
        <c:ser>
          <c:idx val="2"/>
          <c:order val="2"/>
          <c:tx>
            <c:strRef>
              <c:f>'富山空港 (グラフ)'!$D$3</c:f>
              <c:strCache>
                <c:ptCount val="1"/>
                <c:pt idx="0">
                  <c:v>大連便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空港 (グラフ)'!$A$4:$A$13</c:f>
              <c:strCache>
                <c:ptCount val="10"/>
                <c:pt idx="0">
                  <c:v>'93</c:v>
                </c:pt>
                <c:pt idx="1">
                  <c:v>'94</c:v>
                </c:pt>
                <c:pt idx="2">
                  <c:v>'95</c:v>
                </c:pt>
                <c:pt idx="3">
                  <c:v>'96</c:v>
                </c:pt>
                <c:pt idx="4">
                  <c:v>'97</c:v>
                </c:pt>
                <c:pt idx="5">
                  <c:v>'98</c:v>
                </c:pt>
                <c:pt idx="6">
                  <c:v>'99</c:v>
                </c:pt>
                <c:pt idx="7">
                  <c:v>'00</c:v>
                </c:pt>
                <c:pt idx="8">
                  <c:v>'01</c:v>
                </c:pt>
                <c:pt idx="9">
                  <c:v/>
                </c:pt>
              </c:strCache>
            </c:strRef>
          </c:cat>
          <c:val>
            <c:numRef>
              <c:f>'富山空港 (グラフ)'!$D$4:$D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493</c:v>
                </c:pt>
                <c:pt idx="6">
                  <c:v>13.19</c:v>
                </c:pt>
                <c:pt idx="7">
                  <c:v>21.696</c:v>
                </c:pt>
                <c:pt idx="8">
                  <c:v>32.123</c:v>
                </c:pt>
              </c:numCache>
            </c:numRef>
          </c:val>
        </c:ser>
        <c:ser>
          <c:idx val="3"/>
          <c:order val="3"/>
          <c:tx>
            <c:strRef>
              <c:f>'富山空港 (グラフ)'!$F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山空港 (グラフ)'!$A$4:$A$13</c:f>
              <c:strCache>
                <c:ptCount val="10"/>
                <c:pt idx="0">
                  <c:v>'93</c:v>
                </c:pt>
                <c:pt idx="1">
                  <c:v>'94</c:v>
                </c:pt>
                <c:pt idx="2">
                  <c:v>'95</c:v>
                </c:pt>
                <c:pt idx="3">
                  <c:v>'96</c:v>
                </c:pt>
                <c:pt idx="4">
                  <c:v>'97</c:v>
                </c:pt>
                <c:pt idx="5">
                  <c:v>'98</c:v>
                </c:pt>
                <c:pt idx="6">
                  <c:v>'99</c:v>
                </c:pt>
                <c:pt idx="7">
                  <c:v>'00</c:v>
                </c:pt>
                <c:pt idx="8">
                  <c:v>'01</c:v>
                </c:pt>
                <c:pt idx="9">
                  <c:v/>
                </c:pt>
              </c:strCache>
            </c:strRef>
          </c:cat>
          <c:val>
            <c:numRef>
              <c:f>'富山空港 (グラフ)'!$F$4:$F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921659"/>
        <c:axId val="84094765"/>
      </c:barChart>
      <c:catAx>
        <c:axId val="9921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4765"/>
        <c:crossesAt val="0"/>
        <c:auto val="1"/>
        <c:lblAlgn val="ctr"/>
        <c:lblOffset val="100"/>
        <c:noMultiLvlLbl val="0"/>
      </c:catAx>
      <c:valAx>
        <c:axId val="840947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乗降人員（千人・％）</a:t>
                </a:r>
              </a:p>
            </c:rich>
          </c:tx>
          <c:layout>
            <c:manualLayout>
              <c:xMode val="edge"/>
              <c:yMode val="edge"/>
              <c:x val="0.024332226572179"/>
              <c:y val="0.258395757932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6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松空港　乗降人員の推移（国際線）</a:t>
            </a:r>
          </a:p>
        </c:rich>
      </c:tx>
      <c:layout>
        <c:manualLayout>
          <c:xMode val="edge"/>
          <c:yMode val="edge"/>
          <c:x val="0.354181098466106"/>
          <c:y val="0.062452655500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72142503711"/>
          <c:y val="0.114636815082905"/>
          <c:w val="0.92375061850569"/>
          <c:h val="0.8330948573352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小松空港 (グラフ)'!$G$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空港 (グラフ)'!$F$6:$F$20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小松空港 (グラフ)'!$D$6:$D$20</c:f>
              <c:numCache>
                <c:formatCode>General</c:formatCode>
                <c:ptCount val="15"/>
                <c:pt idx="0">
                  <c:v>17275</c:v>
                </c:pt>
                <c:pt idx="1">
                  <c:v>24095</c:v>
                </c:pt>
                <c:pt idx="2">
                  <c:v>26455</c:v>
                </c:pt>
                <c:pt idx="3">
                  <c:v>25718</c:v>
                </c:pt>
                <c:pt idx="4">
                  <c:v>27502</c:v>
                </c:pt>
                <c:pt idx="5">
                  <c:v>26371</c:v>
                </c:pt>
                <c:pt idx="6">
                  <c:v>21199</c:v>
                </c:pt>
                <c:pt idx="7">
                  <c:v>19989</c:v>
                </c:pt>
                <c:pt idx="8">
                  <c:v>23344</c:v>
                </c:pt>
                <c:pt idx="9">
                  <c:v>28446</c:v>
                </c:pt>
                <c:pt idx="10">
                  <c:v>36924</c:v>
                </c:pt>
                <c:pt idx="11">
                  <c:v>41222</c:v>
                </c:pt>
                <c:pt idx="12">
                  <c:v>40234</c:v>
                </c:pt>
                <c:pt idx="13">
                  <c:v>49656</c:v>
                </c:pt>
              </c:numCache>
            </c:numRef>
          </c:val>
        </c:ser>
        <c:gapWidth val="100"/>
        <c:overlap val="100"/>
        <c:axId val="95143469"/>
        <c:axId val="78322770"/>
      </c:barChart>
      <c:catAx>
        <c:axId val="95143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2770"/>
        <c:crossesAt val="0"/>
        <c:auto val="1"/>
        <c:lblAlgn val="ctr"/>
        <c:lblOffset val="100"/>
        <c:noMultiLvlLbl val="0"/>
      </c:catAx>
      <c:valAx>
        <c:axId val="783227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乗降人員（千人・％）</a:t>
                </a:r>
              </a:p>
            </c:rich>
          </c:tx>
          <c:layout>
            <c:manualLayout>
              <c:xMode val="edge"/>
              <c:yMode val="edge"/>
              <c:x val="0.012370113805047"/>
              <c:y val="0.3040989815672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3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0</xdr:col>
      <xdr:colOff>1188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805680" y="3086280"/>
        <a:ext cx="72644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65113974232</cdr:x>
      <cdr:y>0.649524450803804</cdr:y>
    </cdr:from>
    <cdr:to>
      <cdr:x>1.03572844400396</cdr:x>
      <cdr:y>0.744970962040232</cdr:y>
    </cdr:to>
    <cdr:sp>
      <cdr:nvSpPr>
        <cdr:cNvPr id="1" name="テキスト 14"/>
        <cdr:cNvSpPr/>
      </cdr:nvSpPr>
      <cdr:spPr>
        <a:xfrm>
          <a:off x="6122520" y="2778120"/>
          <a:ext cx="140184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ソウル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510406342914</cdr:x>
      <cdr:y>0.868024577055803</cdr:y>
    </cdr:from>
    <cdr:to>
      <cdr:x>1.05926660059465</cdr:x>
      <cdr:y>0.99974749600202</cdr:y>
    </cdr:to>
    <cdr:sp>
      <cdr:nvSpPr>
        <cdr:cNvPr id="2" name="テキスト 45"/>
        <cdr:cNvSpPr/>
      </cdr:nvSpPr>
      <cdr:spPr>
        <a:xfrm>
          <a:off x="4471560" y="3712680"/>
          <a:ext cx="3223800" cy="5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7</a:t>
          </a:r>
          <a:r>
            <a:rPr b="0" sz="1000" spc="-1" strike="noStrike">
              <a:latin typeface="ＭＳ Ｐゴシック"/>
            </a:rPr>
            <a:t>磐越道　全線開通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　北陸自動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　新潟空港～新潟亀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991080277503</cdr:x>
      <cdr:y>0.856746065146032</cdr:y>
    </cdr:from>
    <cdr:to>
      <cdr:x>0.90599603567889</cdr:x>
      <cdr:y>0.987290632101675</cdr:y>
    </cdr:to>
    <cdr:sp>
      <cdr:nvSpPr>
        <cdr:cNvPr id="3" name="AutoShape 3"/>
        <cdr:cNvSpPr/>
      </cdr:nvSpPr>
      <cdr:spPr>
        <a:xfrm>
          <a:off x="4366080" y="3664440"/>
          <a:ext cx="2215800" cy="558360"/>
        </a:xfrm>
        <a:custGeom>
          <a:avLst/>
          <a:gdLst/>
          <a:ahLst/>
          <a:rect l="l" t="t" r="r" b="b"/>
          <a:pathLst>
            <a:path w="2718192" h="675641">
              <a:moveTo>
                <a:pt x="2718192" y="675641"/>
              </a:moveTo>
              <a:lnTo>
                <a:pt x="259700" y="6756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32408325074</cdr:x>
      <cdr:y>0.856746065146032</cdr:y>
    </cdr:from>
    <cdr:to>
      <cdr:x>0.419226957383548</cdr:x>
      <cdr:y>0.943270768453834</cdr:y>
    </cdr:to>
    <cdr:grpSp>
      <cdr:nvGrpSpPr>
        <cdr:cNvPr id="4" name="Group 4"/>
        <cdr:cNvGrpSpPr/>
      </cdr:nvGrpSpPr>
      <cdr:grpSpPr>
        <a:xfrm>
          <a:off x="1668960" y="3664440"/>
          <a:ext cx="1376640" cy="370080"/>
          <a:chOff x="1668960" y="3664440"/>
          <a:chExt cx="1376640" cy="370080"/>
        </a:xfrm>
      </cdr:grpSpPr>
      <cdr:sp>
        <cdr:nvSpPr>
          <cdr:cNvPr id="5" name="テキスト 45"/>
          <cdr:cNvSpPr/>
        </cdr:nvSpPr>
        <cdr:spPr>
          <a:xfrm>
            <a:off x="1739160" y="3664440"/>
            <a:ext cx="1265040" cy="37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　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    </a:t>
            </a:r>
            <a:r>
              <a:rPr b="0" sz="1000" spc="-1" strike="noStrike">
                <a:latin typeface="ＭＳ Ｐゴシック"/>
              </a:rPr>
              <a:t>新潟～安田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1668960" y="3717720"/>
            <a:ext cx="1376640" cy="316800"/>
          </a:xfrm>
          <a:custGeom>
            <a:avLst/>
            <a:gdLst/>
            <a:ahLst/>
            <a:rect l="l" t="t" r="r" b="b"/>
            <a:pathLst>
              <a:path w="1748646" h="415779">
                <a:moveTo>
                  <a:pt x="1748646" y="0"/>
                </a:moveTo>
                <a:lnTo>
                  <a:pt x="1748646" y="415779"/>
                </a:lnTo>
                <a:lnTo>
                  <a:pt x="0" y="4157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42765113974232</cdr:x>
      <cdr:y>0.450972140392223</cdr:y>
    </cdr:from>
    <cdr:to>
      <cdr:x>1.03572844400396</cdr:x>
      <cdr:y>0.525965827792273</cdr:y>
    </cdr:to>
    <cdr:sp>
      <cdr:nvSpPr>
        <cdr:cNvPr id="7" name="テキスト 14"/>
        <cdr:cNvSpPr/>
      </cdr:nvSpPr>
      <cdr:spPr>
        <a:xfrm>
          <a:off x="6122520" y="1928880"/>
          <a:ext cx="1401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上海</a:t>
          </a:r>
          <a:r>
            <a:rPr b="0" sz="1000" spc="-1" strike="noStrike">
              <a:latin typeface="ＭＳ Ｐゴシック"/>
            </a:rPr>
            <a:t>/</a:t>
          </a:r>
          <a:r>
            <a:rPr b="0" sz="1000" spc="-1" strike="noStrike">
              <a:latin typeface="ＭＳ Ｐゴシック"/>
            </a:rPr>
            <a:t>西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3722750610218</cdr:y>
    </cdr:from>
    <cdr:to>
      <cdr:x>1.03572844400396</cdr:x>
      <cdr:y>0.44726874842185</cdr:y>
    </cdr:to>
    <cdr:sp>
      <cdr:nvSpPr>
        <cdr:cNvPr id="8" name="テキスト 14"/>
        <cdr:cNvSpPr/>
      </cdr:nvSpPr>
      <cdr:spPr>
        <a:xfrm>
          <a:off x="6122520" y="1592280"/>
          <a:ext cx="1401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ハルビ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230536150155711</cdr:y>
    </cdr:from>
    <cdr:to>
      <cdr:x>1.03572844400396</cdr:x>
      <cdr:y>0.305529837555761</cdr:y>
    </cdr:to>
    <cdr:sp>
      <cdr:nvSpPr>
        <cdr:cNvPr id="9" name="テキスト 14"/>
        <cdr:cNvSpPr/>
      </cdr:nvSpPr>
      <cdr:spPr>
        <a:xfrm>
          <a:off x="6122520" y="986040"/>
          <a:ext cx="1401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ホノルル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296271357629829</cdr:y>
    </cdr:from>
    <cdr:to>
      <cdr:x>1.03572844400396</cdr:x>
      <cdr:y>0.36671997306624</cdr:y>
    </cdr:to>
    <cdr:sp>
      <cdr:nvSpPr>
        <cdr:cNvPr id="10" name="テキスト 14"/>
        <cdr:cNvSpPr/>
      </cdr:nvSpPr>
      <cdr:spPr>
        <a:xfrm>
          <a:off x="6122520" y="1267200"/>
          <a:ext cx="14018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グア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174480262604158</cdr:y>
    </cdr:from>
    <cdr:to>
      <cdr:x>1.03572844400396</cdr:x>
      <cdr:y>0.249473950004208</cdr:y>
    </cdr:to>
    <cdr:sp>
      <cdr:nvSpPr>
        <cdr:cNvPr id="11" name="テキスト 14"/>
        <cdr:cNvSpPr/>
      </cdr:nvSpPr>
      <cdr:spPr>
        <a:xfrm>
          <a:off x="6122520" y="746280"/>
          <a:ext cx="1401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541031899671745</cdr:y>
    </cdr:from>
    <cdr:to>
      <cdr:x>1.03572844400396</cdr:x>
      <cdr:y>0.616025587071795</cdr:y>
    </cdr:to>
    <cdr:sp>
      <cdr:nvSpPr>
        <cdr:cNvPr id="12" name="テキスト 14"/>
        <cdr:cNvSpPr/>
      </cdr:nvSpPr>
      <cdr:spPr>
        <a:xfrm>
          <a:off x="6122520" y="2314080"/>
          <a:ext cx="14018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ｲﾙｸｰﾂ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503240467974076</cdr:y>
    </cdr:from>
    <cdr:to>
      <cdr:x>1.03572844400396</cdr:x>
      <cdr:y>0.573773251409814</cdr:y>
    </cdr:to>
    <cdr:sp>
      <cdr:nvSpPr>
        <cdr:cNvPr id="13" name="テキスト 14"/>
        <cdr:cNvSpPr/>
      </cdr:nvSpPr>
      <cdr:spPr>
        <a:xfrm>
          <a:off x="6122520" y="2152440"/>
          <a:ext cx="1401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ｳﾗｼﾞｵｽﾄ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765113974232</cdr:x>
      <cdr:y>0.727464018180288</cdr:y>
    </cdr:from>
    <cdr:to>
      <cdr:x>0.999256689791873</cdr:x>
      <cdr:y>0.784277417725781</cdr:y>
    </cdr:to>
    <cdr:sp>
      <cdr:nvSpPr>
        <cdr:cNvPr id="14" name="テキスト 14"/>
        <cdr:cNvSpPr/>
      </cdr:nvSpPr>
      <cdr:spPr>
        <a:xfrm>
          <a:off x="6122520" y="3111480"/>
          <a:ext cx="1136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ﾊﾊﾞﾛﾌｽ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0</xdr:rowOff>
    </xdr:from>
    <xdr:to>
      <xdr:col>10</xdr:col>
      <xdr:colOff>22680</xdr:colOff>
      <xdr:row>37</xdr:row>
      <xdr:rowOff>162000</xdr:rowOff>
    </xdr:to>
    <xdr:graphicFrame>
      <xdr:nvGraphicFramePr>
        <xdr:cNvPr id="15" name="Chart 1"/>
        <xdr:cNvGraphicFramePr/>
      </xdr:nvGraphicFramePr>
      <xdr:xfrm>
        <a:off x="816840" y="2400480"/>
        <a:ext cx="7264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984637494425</cdr:x>
      <cdr:y>0.2630249978958</cdr:y>
    </cdr:from>
    <cdr:to>
      <cdr:x>1.06174736111799</cdr:x>
      <cdr:y>0.358471509132228</cdr:y>
    </cdr:to>
    <cdr:sp>
      <cdr:nvSpPr>
        <cdr:cNvPr id="16" name="テキスト 1"/>
        <cdr:cNvSpPr/>
      </cdr:nvSpPr>
      <cdr:spPr>
        <a:xfrm>
          <a:off x="6465240" y="1125000"/>
          <a:ext cx="12477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大連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89984637494425</cdr:x>
      <cdr:y>0.602474539180204</cdr:y>
    </cdr:from>
    <cdr:to>
      <cdr:x>1.02676049358244</cdr:x>
      <cdr:y>0.698005218415958</cdr:y>
    </cdr:to>
    <cdr:sp>
      <cdr:nvSpPr>
        <cdr:cNvPr id="17" name="テキスト 1"/>
        <cdr:cNvSpPr/>
      </cdr:nvSpPr>
      <cdr:spPr>
        <a:xfrm>
          <a:off x="6465240" y="2576880"/>
          <a:ext cx="99360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ソウル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89984637494425</cdr:x>
      <cdr:y>0.434980220520158</cdr:y>
    </cdr:from>
    <cdr:to>
      <cdr:x>1.06477030576342</cdr:x>
      <cdr:y>0.512246443902028</cdr:y>
    </cdr:to>
    <cdr:sp>
      <cdr:nvSpPr>
        <cdr:cNvPr id="18" name="テキスト 1"/>
        <cdr:cNvSpPr/>
      </cdr:nvSpPr>
      <cdr:spPr>
        <a:xfrm>
          <a:off x="6465240" y="1860480"/>
          <a:ext cx="12697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ｳﾗｼﾞｵｽﾄｸ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20</xdr:row>
      <xdr:rowOff>0</xdr:rowOff>
    </xdr:from>
    <xdr:to>
      <xdr:col>10</xdr:col>
      <xdr:colOff>11880</xdr:colOff>
      <xdr:row>44</xdr:row>
      <xdr:rowOff>162000</xdr:rowOff>
    </xdr:to>
    <xdr:graphicFrame>
      <xdr:nvGraphicFramePr>
        <xdr:cNvPr id="19" name="Chart 1"/>
        <xdr:cNvGraphicFramePr/>
      </xdr:nvGraphicFramePr>
      <xdr:xfrm>
        <a:off x="794880" y="3429000"/>
        <a:ext cx="7275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484413656606</cdr:x>
      <cdr:y>0.513761467889908</cdr:y>
    </cdr:from>
    <cdr:to>
      <cdr:x>1.03948540326571</cdr:x>
      <cdr:y>0.579749179362007</cdr:y>
    </cdr:to>
    <cdr:sp>
      <cdr:nvSpPr>
        <cdr:cNvPr id="20" name="テキスト 1"/>
        <cdr:cNvSpPr/>
      </cdr:nvSpPr>
      <cdr:spPr>
        <a:xfrm>
          <a:off x="6558840" y="2197440"/>
          <a:ext cx="100404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ソウル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7.65"/>
    <col collapsed="false" customWidth="true" hidden="true" outlineLevel="0" max="6" min="3" style="2" width="9.15"/>
    <col collapsed="false" customWidth="true" hidden="true" outlineLevel="0" max="7" min="7" style="2" width="3.83"/>
    <col collapsed="false" customWidth="false" hidden="false" outlineLevel="0" max="29" min="8" style="2" width="9.32"/>
    <col collapsed="false" customWidth="false" hidden="false" outlineLevel="0" max="257" min="30" style="1" width="9.32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s="5" customFormat="tru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</row>
    <row r="4" customFormat="false" ht="13.5" hidden="false" customHeight="false" outlineLevel="0" collapsed="false">
      <c r="B4" s="9" t="s">
        <v>30</v>
      </c>
      <c r="C4" s="10"/>
      <c r="D4" s="10"/>
      <c r="E4" s="10"/>
      <c r="F4" s="10"/>
      <c r="G4" s="10"/>
      <c r="H4" s="11" t="n">
        <v>7.587</v>
      </c>
      <c r="I4" s="11" t="n">
        <v>8.574</v>
      </c>
      <c r="J4" s="11" t="n">
        <v>9.055</v>
      </c>
      <c r="K4" s="11" t="n">
        <v>8.568</v>
      </c>
      <c r="L4" s="11" t="n">
        <v>9.726</v>
      </c>
      <c r="M4" s="11" t="n">
        <v>9.21</v>
      </c>
      <c r="N4" s="11" t="n">
        <v>6.743</v>
      </c>
      <c r="O4" s="11" t="n">
        <v>8.402</v>
      </c>
      <c r="P4" s="11" t="n">
        <v>11.743</v>
      </c>
      <c r="Q4" s="11" t="n">
        <v>18.831</v>
      </c>
      <c r="R4" s="11" t="n">
        <v>23.557</v>
      </c>
      <c r="S4" s="11" t="n">
        <v>32.689</v>
      </c>
      <c r="T4" s="11" t="n">
        <v>39.098</v>
      </c>
      <c r="U4" s="11" t="n">
        <v>25.74</v>
      </c>
      <c r="V4" s="11" t="n">
        <v>17.003</v>
      </c>
      <c r="W4" s="11" t="n">
        <v>13.244</v>
      </c>
      <c r="X4" s="11" t="n">
        <v>13.579</v>
      </c>
      <c r="Y4" s="11" t="n">
        <v>15.796</v>
      </c>
      <c r="Z4" s="11" t="n">
        <v>14.571</v>
      </c>
      <c r="AA4" s="11" t="n">
        <v>13.961</v>
      </c>
      <c r="AB4" s="11" t="n">
        <v>16.406</v>
      </c>
      <c r="AC4" s="11" t="n">
        <v>18.949</v>
      </c>
    </row>
    <row r="5" customFormat="false" ht="13.5" hidden="false" customHeight="false" outlineLevel="0" collapsed="false">
      <c r="B5" s="12" t="s">
        <v>31</v>
      </c>
      <c r="C5" s="13"/>
      <c r="D5" s="13"/>
      <c r="E5" s="13"/>
      <c r="F5" s="13"/>
      <c r="G5" s="13"/>
      <c r="H5" s="14" t="n">
        <v>0</v>
      </c>
      <c r="I5" s="14" t="n">
        <v>21.455</v>
      </c>
      <c r="J5" s="14" t="n">
        <v>23.976</v>
      </c>
      <c r="K5" s="14" t="n">
        <v>22.96</v>
      </c>
      <c r="L5" s="14" t="n">
        <v>23.5</v>
      </c>
      <c r="M5" s="14" t="n">
        <v>26.107</v>
      </c>
      <c r="N5" s="14" t="n">
        <v>25.843</v>
      </c>
      <c r="O5" s="14" t="n">
        <v>30</v>
      </c>
      <c r="P5" s="14" t="n">
        <v>36.748</v>
      </c>
      <c r="Q5" s="14" t="n">
        <v>48.645</v>
      </c>
      <c r="R5" s="14" t="n">
        <v>47.917</v>
      </c>
      <c r="S5" s="14" t="n">
        <v>52.426</v>
      </c>
      <c r="T5" s="14" t="n">
        <v>46.795</v>
      </c>
      <c r="U5" s="14" t="n">
        <v>47.136</v>
      </c>
      <c r="V5" s="14" t="n">
        <v>50.062</v>
      </c>
      <c r="W5" s="14" t="n">
        <v>53.05</v>
      </c>
      <c r="X5" s="14" t="n">
        <v>49.364</v>
      </c>
      <c r="Y5" s="14" t="n">
        <v>49.272</v>
      </c>
      <c r="Z5" s="14" t="n">
        <v>47.561</v>
      </c>
      <c r="AA5" s="14" t="n">
        <v>55.829</v>
      </c>
      <c r="AB5" s="14" t="n">
        <v>68.996</v>
      </c>
      <c r="AC5" s="14" t="n">
        <v>68.522</v>
      </c>
    </row>
    <row r="6" customFormat="false" ht="13.5" hidden="false" customHeight="false" outlineLevel="0" collapsed="false">
      <c r="B6" s="12" t="s">
        <v>32</v>
      </c>
      <c r="C6" s="13"/>
      <c r="D6" s="13"/>
      <c r="E6" s="13"/>
      <c r="F6" s="13"/>
      <c r="G6" s="13"/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.353</v>
      </c>
      <c r="T6" s="14" t="n">
        <v>4.099</v>
      </c>
      <c r="U6" s="14" t="n">
        <v>3.615</v>
      </c>
      <c r="V6" s="14" t="n">
        <v>3.945</v>
      </c>
      <c r="W6" s="14" t="n">
        <v>3.589</v>
      </c>
      <c r="X6" s="14" t="n">
        <v>3.59</v>
      </c>
      <c r="Y6" s="14" t="n">
        <v>3.737</v>
      </c>
      <c r="Z6" s="14" t="n">
        <v>3.038</v>
      </c>
      <c r="AA6" s="14" t="n">
        <v>0.706</v>
      </c>
      <c r="AB6" s="14" t="n">
        <v>1.784</v>
      </c>
      <c r="AC6" s="14" t="n">
        <v>0</v>
      </c>
    </row>
    <row r="7" customFormat="false" ht="13.5" hidden="false" customHeight="false" outlineLevel="0" collapsed="false">
      <c r="B7" s="12" t="s">
        <v>33</v>
      </c>
      <c r="C7" s="13"/>
      <c r="D7" s="13"/>
      <c r="E7" s="13"/>
      <c r="F7" s="13"/>
      <c r="G7" s="13"/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14.935</v>
      </c>
      <c r="V7" s="14" t="n">
        <v>20.255</v>
      </c>
      <c r="W7" s="14" t="n">
        <v>14.76</v>
      </c>
      <c r="X7" s="14" t="n">
        <v>14.395</v>
      </c>
      <c r="Y7" s="14" t="n">
        <v>17.119</v>
      </c>
      <c r="Z7" s="14" t="n">
        <v>15.285</v>
      </c>
      <c r="AA7" s="14" t="n">
        <v>16.794</v>
      </c>
      <c r="AB7" s="14" t="n">
        <v>18.363</v>
      </c>
      <c r="AC7" s="14" t="n">
        <v>18.694</v>
      </c>
    </row>
    <row r="8" customFormat="false" ht="13.5" hidden="false" customHeight="false" outlineLevel="0" collapsed="false">
      <c r="B8" s="15" t="s">
        <v>34</v>
      </c>
      <c r="C8" s="13"/>
      <c r="D8" s="13"/>
      <c r="E8" s="13"/>
      <c r="F8" s="13"/>
      <c r="G8" s="13"/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3.353</v>
      </c>
      <c r="AA8" s="14" t="n">
        <v>22.646</v>
      </c>
      <c r="AB8" s="14" t="n">
        <v>24.324</v>
      </c>
      <c r="AC8" s="14" t="n">
        <v>22.53</v>
      </c>
    </row>
    <row r="9" customFormat="false" ht="13.5" hidden="false" customHeight="false" outlineLevel="0" collapsed="false">
      <c r="B9" s="15" t="s">
        <v>35</v>
      </c>
      <c r="C9" s="13"/>
      <c r="D9" s="13"/>
      <c r="E9" s="13"/>
      <c r="F9" s="13"/>
      <c r="G9" s="13"/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5.76</v>
      </c>
      <c r="AA9" s="14" t="n">
        <v>19.078</v>
      </c>
      <c r="AB9" s="14" t="n">
        <v>29.409</v>
      </c>
      <c r="AC9" s="14" t="n">
        <v>34.942</v>
      </c>
    </row>
    <row r="10" customFormat="false" ht="13.5" hidden="false" customHeight="false" outlineLevel="0" collapsed="false">
      <c r="B10" s="15" t="s">
        <v>36</v>
      </c>
      <c r="C10" s="13"/>
      <c r="D10" s="13"/>
      <c r="E10" s="13"/>
      <c r="F10" s="13"/>
      <c r="G10" s="13"/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0.381</v>
      </c>
      <c r="AA10" s="14" t="n">
        <v>22.667</v>
      </c>
      <c r="AB10" s="14" t="n">
        <v>23.87</v>
      </c>
      <c r="AC10" s="14" t="n">
        <v>20.003</v>
      </c>
    </row>
    <row r="11" customFormat="false" ht="13.5" hidden="false" customHeight="false" outlineLevel="0" collapsed="false">
      <c r="B11" s="15" t="s">
        <v>37</v>
      </c>
      <c r="C11" s="13"/>
      <c r="D11" s="13"/>
      <c r="E11" s="13"/>
      <c r="F11" s="13"/>
      <c r="G11" s="13"/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.713</v>
      </c>
      <c r="AA11" s="14" t="n">
        <v>14.072</v>
      </c>
      <c r="AB11" s="14" t="n">
        <v>21.449</v>
      </c>
      <c r="AC11" s="14" t="n">
        <v>12.352</v>
      </c>
    </row>
    <row r="12" customFormat="false" ht="13.5" hidden="false" customHeight="false" outlineLevel="0" collapsed="false">
      <c r="B12" s="16" t="s">
        <v>38</v>
      </c>
      <c r="C12" s="17"/>
      <c r="D12" s="17"/>
      <c r="E12" s="17"/>
      <c r="F12" s="17"/>
      <c r="G12" s="17"/>
      <c r="H12" s="18" t="n">
        <v>30.173</v>
      </c>
      <c r="I12" s="18" t="n">
        <v>11.357</v>
      </c>
      <c r="J12" s="18" t="n">
        <v>12.233</v>
      </c>
      <c r="K12" s="18" t="n">
        <v>8.541</v>
      </c>
      <c r="L12" s="18" t="n">
        <v>10.404</v>
      </c>
      <c r="M12" s="18" t="n">
        <v>10.325</v>
      </c>
      <c r="N12" s="18" t="n">
        <v>9.125</v>
      </c>
      <c r="O12" s="18" t="n">
        <v>10.178</v>
      </c>
      <c r="P12" s="19" t="n">
        <v>9.577</v>
      </c>
      <c r="Q12" s="18" t="n">
        <v>14.829</v>
      </c>
      <c r="R12" s="18" t="n">
        <v>20.131</v>
      </c>
      <c r="S12" s="18" t="n">
        <v>17.745</v>
      </c>
      <c r="T12" s="18" t="n">
        <v>19.335</v>
      </c>
      <c r="U12" s="18" t="n">
        <v>29.899</v>
      </c>
      <c r="V12" s="18" t="n">
        <v>34.702</v>
      </c>
      <c r="W12" s="18" t="n">
        <v>46.155</v>
      </c>
      <c r="X12" s="18" t="n">
        <v>58.03</v>
      </c>
      <c r="Y12" s="18" t="n">
        <v>47.384</v>
      </c>
      <c r="Z12" s="18" t="n">
        <v>33.537</v>
      </c>
      <c r="AA12" s="18" t="n">
        <v>15.565</v>
      </c>
      <c r="AB12" s="18" t="n">
        <v>18.277</v>
      </c>
      <c r="AC12" s="18" t="n">
        <v>28.893</v>
      </c>
    </row>
  </sheetData>
  <printOptions headings="false" gridLines="false" gridLinesSet="true" horizontalCentered="false" verticalCentered="false"/>
  <pageMargins left="0.5" right="0.2" top="0.829861111111111" bottom="0.8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7.32"/>
    <col collapsed="false" customWidth="false" hidden="false" outlineLevel="0" max="5" min="3" style="2" width="9.32"/>
    <col collapsed="false" customWidth="false" hidden="false" outlineLevel="0" max="7" min="6" style="1" width="9.32"/>
    <col collapsed="false" customWidth="true" hidden="false" outlineLevel="0" max="8" min="8" style="1" width="9.49"/>
    <col collapsed="false" customWidth="false" hidden="false" outlineLevel="0" max="11" min="9" style="1" width="9.32"/>
    <col collapsed="false" customWidth="true" hidden="false" outlineLevel="0" max="12" min="12" style="1" width="9.99"/>
    <col collapsed="false" customWidth="false" hidden="false" outlineLevel="0" max="257" min="13" style="1" width="9.32"/>
  </cols>
  <sheetData>
    <row r="1" customFormat="false" ht="13.5" hidden="false" customHeight="false" outlineLevel="0" collapsed="false">
      <c r="B1" s="3" t="s">
        <v>39</v>
      </c>
    </row>
    <row r="2" s="5" customFormat="true" ht="13.5" hidden="false" customHeight="false" outlineLevel="0" collapsed="false">
      <c r="B2" s="20" t="s">
        <v>40</v>
      </c>
      <c r="C2" s="21"/>
      <c r="D2" s="21"/>
      <c r="E2" s="21"/>
      <c r="F2" s="21"/>
      <c r="G2" s="21"/>
      <c r="H2" s="21"/>
      <c r="I2" s="21"/>
    </row>
    <row r="3" s="5" customFormat="true" ht="13.5" hidden="false" customHeight="false" outlineLevel="0" collapsed="false">
      <c r="B3" s="6" t="s">
        <v>2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</row>
    <row r="4" customFormat="false" ht="13.5" hidden="false" customHeight="false" outlineLevel="0" collapsed="false">
      <c r="B4" s="9" t="s">
        <v>31</v>
      </c>
      <c r="C4" s="22" t="n">
        <v>30.512</v>
      </c>
      <c r="D4" s="22" t="n">
        <v>47.02</v>
      </c>
      <c r="E4" s="22" t="n">
        <v>41.564</v>
      </c>
      <c r="F4" s="22" t="n">
        <v>38.857</v>
      </c>
      <c r="G4" s="22" t="n">
        <v>37.928</v>
      </c>
      <c r="H4" s="22" t="n">
        <v>38.428</v>
      </c>
      <c r="I4" s="22" t="n">
        <v>44.508</v>
      </c>
      <c r="J4" s="22" t="n">
        <v>48.162</v>
      </c>
      <c r="K4" s="22" t="n">
        <v>40.054</v>
      </c>
      <c r="L4" s="23"/>
    </row>
    <row r="5" customFormat="false" ht="13.5" hidden="false" customHeight="false" outlineLevel="0" collapsed="false">
      <c r="B5" s="12" t="s">
        <v>33</v>
      </c>
      <c r="C5" s="24" t="n">
        <v>0</v>
      </c>
      <c r="D5" s="24" t="n">
        <v>0.604</v>
      </c>
      <c r="E5" s="24" t="n">
        <v>4.505</v>
      </c>
      <c r="F5" s="24" t="n">
        <v>4.567</v>
      </c>
      <c r="G5" s="24" t="n">
        <v>4.897</v>
      </c>
      <c r="H5" s="24" t="n">
        <v>2.904</v>
      </c>
      <c r="I5" s="24" t="n">
        <v>2.877</v>
      </c>
      <c r="J5" s="24" t="n">
        <v>2.828</v>
      </c>
      <c r="K5" s="24" t="n">
        <v>2.885</v>
      </c>
      <c r="L5" s="23"/>
    </row>
    <row r="6" customFormat="false" ht="13.5" hidden="false" customHeight="false" outlineLevel="0" collapsed="false">
      <c r="B6" s="16" t="s">
        <v>41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6.493</v>
      </c>
      <c r="I6" s="25" t="n">
        <v>13.19</v>
      </c>
      <c r="J6" s="25" t="n">
        <v>21.696</v>
      </c>
      <c r="K6" s="25" t="n">
        <v>32.123</v>
      </c>
      <c r="L6" s="23"/>
    </row>
  </sheetData>
  <printOptions headings="false" gridLines="false" gridLinesSet="true" horizontalCentered="false" verticalCentered="false"/>
  <pageMargins left="0.5" right="0.2" top="0.829861111111111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2" min="1" style="1" width="9.32"/>
    <col collapsed="false" customWidth="false" hidden="false" outlineLevel="0" max="10" min="3" style="2" width="9.32"/>
    <col collapsed="false" customWidth="true" hidden="false" outlineLevel="0" max="13" min="11" style="1" width="9.49"/>
    <col collapsed="false" customWidth="true" hidden="false" outlineLevel="0" max="14" min="14" style="1" width="10.16"/>
    <col collapsed="false" customWidth="false" hidden="false" outlineLevel="0" max="257" min="15" style="1" width="9.32"/>
  </cols>
  <sheetData>
    <row r="1" customFormat="false" ht="13.5" hidden="false" customHeight="false" outlineLevel="0" collapsed="false">
      <c r="B1" s="3" t="s">
        <v>42</v>
      </c>
    </row>
    <row r="2" customFormat="false" ht="13.5" hidden="false" customHeight="false" outlineLevel="0" collapsed="false">
      <c r="B2" s="4" t="s">
        <v>43</v>
      </c>
    </row>
    <row r="3" customFormat="false" ht="13.5" hidden="false" customHeight="false" outlineLevel="0" collapsed="false">
      <c r="B3" s="6" t="s">
        <v>44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26</v>
      </c>
      <c r="N3" s="8" t="s">
        <v>27</v>
      </c>
      <c r="O3" s="8" t="s">
        <v>28</v>
      </c>
      <c r="P3" s="8" t="s">
        <v>29</v>
      </c>
    </row>
    <row r="4" customFormat="false" ht="13.5" hidden="false" customHeight="false" outlineLevel="0" collapsed="false">
      <c r="B4" s="26" t="s">
        <v>31</v>
      </c>
      <c r="C4" s="27" t="n">
        <v>17.275</v>
      </c>
      <c r="D4" s="27" t="n">
        <v>24.095</v>
      </c>
      <c r="E4" s="27" t="n">
        <v>26.455</v>
      </c>
      <c r="F4" s="27" t="n">
        <v>25.718</v>
      </c>
      <c r="G4" s="27" t="n">
        <v>27.502</v>
      </c>
      <c r="H4" s="27" t="n">
        <v>26.371</v>
      </c>
      <c r="I4" s="27" t="n">
        <v>21.199</v>
      </c>
      <c r="J4" s="27" t="n">
        <v>19.989</v>
      </c>
      <c r="K4" s="27" t="n">
        <v>23.344</v>
      </c>
      <c r="L4" s="27" t="n">
        <v>28.446</v>
      </c>
      <c r="M4" s="27" t="n">
        <v>36.924</v>
      </c>
      <c r="N4" s="27" t="n">
        <v>41.222</v>
      </c>
      <c r="O4" s="27" t="n">
        <v>40.234</v>
      </c>
      <c r="P4" s="27" t="n">
        <v>49.656</v>
      </c>
    </row>
  </sheetData>
  <printOptions headings="false" gridLines="false" gridLinesSet="true" horizontalCentered="false" verticalCentered="false"/>
  <pageMargins left="0.5" right="0.2" top="0.829861111111111" bottom="0.8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4" min="1" style="28" width="12.32"/>
    <col collapsed="false" customWidth="true" hidden="false" outlineLevel="0" max="27" min="15" style="28" width="3.65"/>
    <col collapsed="false" customWidth="true" hidden="false" outlineLevel="0" max="41" min="28" style="28" width="2.82"/>
    <col collapsed="false" customWidth="false" hidden="false" outlineLevel="0" max="257" min="42" style="28" width="9.32"/>
  </cols>
  <sheetData>
    <row r="1" customFormat="false" ht="13.5" hidden="false" customHeight="false" outlineLevel="0" collapsed="false">
      <c r="A1" s="3" t="s">
        <v>45</v>
      </c>
      <c r="B1" s="1"/>
      <c r="C1" s="29"/>
      <c r="D1" s="2"/>
      <c r="E1" s="2"/>
      <c r="F1" s="2"/>
      <c r="G1" s="2"/>
      <c r="H1" s="2"/>
      <c r="I1" s="2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 t="s">
        <v>4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30" t="s">
        <v>2</v>
      </c>
      <c r="B3" s="31" t="s">
        <v>47</v>
      </c>
      <c r="C3" s="32" t="s">
        <v>48</v>
      </c>
      <c r="D3" s="33" t="s">
        <v>49</v>
      </c>
      <c r="E3" s="34" t="s">
        <v>50</v>
      </c>
      <c r="F3" s="34" t="s">
        <v>51</v>
      </c>
      <c r="G3" s="35" t="s">
        <v>34</v>
      </c>
      <c r="H3" s="35" t="s">
        <v>35</v>
      </c>
      <c r="I3" s="35" t="s">
        <v>36</v>
      </c>
      <c r="J3" s="35" t="s">
        <v>37</v>
      </c>
      <c r="K3" s="33" t="s">
        <v>38</v>
      </c>
      <c r="L3" s="33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6" t="s">
        <v>17</v>
      </c>
      <c r="B4" s="24" t="n">
        <v>82.305</v>
      </c>
      <c r="C4" s="24" t="n">
        <v>18.831</v>
      </c>
      <c r="D4" s="24" t="n">
        <v>48.645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14.829</v>
      </c>
      <c r="L4" s="24" t="n">
        <v>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6" t="s">
        <v>18</v>
      </c>
      <c r="B5" s="24" t="n">
        <v>91.605</v>
      </c>
      <c r="C5" s="24" t="n">
        <v>23.557</v>
      </c>
      <c r="D5" s="24" t="n">
        <v>47.917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20.131</v>
      </c>
      <c r="L5" s="24" t="n">
        <v>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6" t="s">
        <v>19</v>
      </c>
      <c r="B6" s="24" t="n">
        <v>104.213</v>
      </c>
      <c r="C6" s="24" t="n">
        <v>32.689</v>
      </c>
      <c r="D6" s="24" t="n">
        <v>52.426</v>
      </c>
      <c r="E6" s="24" t="n">
        <v>1.35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17.745</v>
      </c>
      <c r="L6" s="24" t="n"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6" t="s">
        <v>20</v>
      </c>
      <c r="B7" s="24" t="n">
        <v>109.327</v>
      </c>
      <c r="C7" s="24" t="n">
        <v>39.098</v>
      </c>
      <c r="D7" s="24" t="n">
        <v>46.795</v>
      </c>
      <c r="E7" s="24" t="n">
        <v>4.09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9.335</v>
      </c>
      <c r="L7" s="24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6" t="s">
        <v>21</v>
      </c>
      <c r="B8" s="24" t="n">
        <v>121.325</v>
      </c>
      <c r="C8" s="24" t="n">
        <v>25.74</v>
      </c>
      <c r="D8" s="24" t="n">
        <v>47.136</v>
      </c>
      <c r="E8" s="24" t="n">
        <v>3.615</v>
      </c>
      <c r="F8" s="24" t="n">
        <v>14.93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9.899</v>
      </c>
      <c r="L8" s="24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6" t="s">
        <v>22</v>
      </c>
      <c r="B9" s="24" t="n">
        <v>125.967</v>
      </c>
      <c r="C9" s="24" t="n">
        <v>17.003</v>
      </c>
      <c r="D9" s="24" t="n">
        <v>50.062</v>
      </c>
      <c r="E9" s="24" t="n">
        <v>3.945</v>
      </c>
      <c r="F9" s="24" t="n">
        <v>20.25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34.702</v>
      </c>
      <c r="L9" s="2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6" t="s">
        <v>23</v>
      </c>
      <c r="B10" s="24" t="n">
        <v>130.798</v>
      </c>
      <c r="C10" s="24" t="n">
        <v>13.244</v>
      </c>
      <c r="D10" s="24" t="n">
        <v>53.05</v>
      </c>
      <c r="E10" s="24" t="n">
        <v>3.589</v>
      </c>
      <c r="F10" s="24" t="n">
        <v>14.7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46.155</v>
      </c>
      <c r="L10" s="2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6" t="s">
        <v>24</v>
      </c>
      <c r="B11" s="24" t="n">
        <v>138.958</v>
      </c>
      <c r="C11" s="24" t="n">
        <v>13.579</v>
      </c>
      <c r="D11" s="24" t="n">
        <v>49.364</v>
      </c>
      <c r="E11" s="24" t="n">
        <v>3.59</v>
      </c>
      <c r="F11" s="24" t="n">
        <v>14.39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58.03</v>
      </c>
      <c r="L11" s="2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6" t="s">
        <v>25</v>
      </c>
      <c r="B12" s="24" t="n">
        <v>133.308</v>
      </c>
      <c r="C12" s="24" t="n">
        <v>15.796</v>
      </c>
      <c r="D12" s="24" t="n">
        <v>49.272</v>
      </c>
      <c r="E12" s="24" t="n">
        <v>3.737</v>
      </c>
      <c r="F12" s="24" t="n">
        <v>17.11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7.384</v>
      </c>
      <c r="L12" s="2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6" t="s">
        <v>26</v>
      </c>
      <c r="B13" s="24" t="n">
        <v>144.199</v>
      </c>
      <c r="C13" s="24" t="n">
        <v>14.571</v>
      </c>
      <c r="D13" s="24" t="n">
        <v>47.561</v>
      </c>
      <c r="E13" s="24" t="n">
        <v>3.038</v>
      </c>
      <c r="F13" s="24" t="n">
        <v>15.285</v>
      </c>
      <c r="G13" s="24" t="n">
        <v>13.353</v>
      </c>
      <c r="H13" s="24" t="n">
        <v>5.76</v>
      </c>
      <c r="I13" s="24" t="n">
        <v>10.381</v>
      </c>
      <c r="J13" s="24" t="n">
        <v>0.713</v>
      </c>
      <c r="K13" s="24" t="n">
        <v>33.537</v>
      </c>
      <c r="L13" s="2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6" t="s">
        <v>27</v>
      </c>
      <c r="B14" s="24" t="n">
        <v>181.318</v>
      </c>
      <c r="C14" s="24" t="n">
        <v>13.961</v>
      </c>
      <c r="D14" s="24" t="n">
        <v>55.829</v>
      </c>
      <c r="E14" s="24" t="n">
        <v>0.706</v>
      </c>
      <c r="F14" s="24" t="n">
        <v>16.794</v>
      </c>
      <c r="G14" s="24" t="n">
        <v>22.646</v>
      </c>
      <c r="H14" s="24" t="n">
        <v>19.078</v>
      </c>
      <c r="I14" s="24" t="n">
        <v>22.667</v>
      </c>
      <c r="J14" s="24" t="n">
        <v>14.072</v>
      </c>
      <c r="K14" s="24" t="n">
        <v>15.565</v>
      </c>
      <c r="L14" s="2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 t="s">
        <v>28</v>
      </c>
      <c r="B15" s="24" t="n">
        <v>222.878</v>
      </c>
      <c r="C15" s="24" t="n">
        <v>16.406</v>
      </c>
      <c r="D15" s="24" t="n">
        <v>68.996</v>
      </c>
      <c r="E15" s="24" t="n">
        <v>1.784</v>
      </c>
      <c r="F15" s="24" t="n">
        <v>18.363</v>
      </c>
      <c r="G15" s="24" t="n">
        <v>24.324</v>
      </c>
      <c r="H15" s="24" t="n">
        <v>29.409</v>
      </c>
      <c r="I15" s="24" t="n">
        <v>23.87</v>
      </c>
      <c r="J15" s="24" t="n">
        <v>21.449</v>
      </c>
      <c r="K15" s="24" t="n">
        <v>18.277</v>
      </c>
      <c r="L15" s="24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6" t="s">
        <v>29</v>
      </c>
      <c r="B16" s="24" t="n">
        <v>224.885</v>
      </c>
      <c r="C16" s="24" t="n">
        <v>18.949</v>
      </c>
      <c r="D16" s="24" t="n">
        <v>68.522</v>
      </c>
      <c r="E16" s="24" t="n">
        <v>0</v>
      </c>
      <c r="F16" s="24" t="n">
        <v>18.694</v>
      </c>
      <c r="G16" s="24" t="n">
        <v>22.53</v>
      </c>
      <c r="H16" s="24" t="n">
        <v>34.942</v>
      </c>
      <c r="I16" s="24" t="n">
        <v>20.003</v>
      </c>
      <c r="J16" s="24" t="n">
        <v>12.352</v>
      </c>
      <c r="K16" s="24" t="n">
        <v>28.893</v>
      </c>
      <c r="L16" s="2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37" t="s">
        <v>53</v>
      </c>
      <c r="C43" s="37"/>
      <c r="D43" s="37"/>
      <c r="E43" s="37"/>
      <c r="F43" s="37"/>
      <c r="G43" s="37"/>
      <c r="H43" s="37"/>
      <c r="I43" s="37"/>
      <c r="J43" s="37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78" customFormat="false" ht="25.5" hidden="false" customHeight="true" outlineLevel="0" collapsed="false">
      <c r="B78" s="38"/>
      <c r="I78" s="39"/>
      <c r="J78" s="38"/>
    </row>
    <row r="79" customFormat="false" ht="25.5" hidden="false" customHeight="true" outlineLevel="0" collapsed="false">
      <c r="B79" s="38"/>
      <c r="I79" s="39"/>
      <c r="J79" s="38"/>
    </row>
  </sheetData>
  <mergeCells count="1">
    <mergeCell ref="B43:J43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2" min="1" style="28" width="12.32"/>
    <col collapsed="false" customWidth="true" hidden="false" outlineLevel="0" max="53" min="33" style="28" width="3.65"/>
    <col collapsed="false" customWidth="true" hidden="false" outlineLevel="0" max="67" min="54" style="28" width="2.82"/>
    <col collapsed="false" customWidth="false" hidden="false" outlineLevel="0" max="257" min="68" style="28" width="9.32"/>
  </cols>
  <sheetData>
    <row r="1" customFormat="false" ht="13.5" hidden="false" customHeight="false" outlineLevel="0" collapsed="false">
      <c r="A1" s="3" t="s">
        <v>54</v>
      </c>
      <c r="B1" s="1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 t="s">
        <v>55</v>
      </c>
      <c r="B2" s="1"/>
      <c r="C2" s="1"/>
      <c r="D2" s="1"/>
      <c r="E2" s="1"/>
      <c r="F2" s="1"/>
      <c r="G2" s="0"/>
      <c r="H2" s="40"/>
      <c r="I2" s="41"/>
      <c r="J2" s="41"/>
      <c r="K2" s="41"/>
      <c r="L2" s="4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42" t="s">
        <v>44</v>
      </c>
      <c r="B3" s="43" t="s">
        <v>56</v>
      </c>
      <c r="C3" s="43" t="s">
        <v>57</v>
      </c>
      <c r="D3" s="43" t="s">
        <v>58</v>
      </c>
      <c r="E3" s="42" t="s">
        <v>47</v>
      </c>
      <c r="F3" s="42" t="s">
        <v>52</v>
      </c>
      <c r="G3" s="0"/>
      <c r="H3" s="44"/>
      <c r="I3" s="44"/>
      <c r="J3" s="44"/>
      <c r="K3" s="44"/>
      <c r="L3" s="4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21</v>
      </c>
      <c r="B4" s="45" t="n">
        <v>30.512</v>
      </c>
      <c r="C4" s="45" t="n">
        <v>0</v>
      </c>
      <c r="D4" s="45" t="n">
        <v>0</v>
      </c>
      <c r="E4" s="45" t="n">
        <v>30.512</v>
      </c>
      <c r="F4" s="45" t="n">
        <v>0</v>
      </c>
      <c r="G4" s="0"/>
      <c r="H4" s="21"/>
      <c r="I4" s="46"/>
      <c r="J4" s="46"/>
      <c r="K4" s="46"/>
      <c r="L4" s="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 t="s">
        <v>22</v>
      </c>
      <c r="B5" s="45" t="n">
        <v>47.02</v>
      </c>
      <c r="C5" s="45" t="n">
        <v>0.604</v>
      </c>
      <c r="D5" s="45" t="n">
        <v>0</v>
      </c>
      <c r="E5" s="45" t="n">
        <v>47.624</v>
      </c>
      <c r="F5" s="45" t="n">
        <v>0</v>
      </c>
      <c r="G5" s="0"/>
      <c r="H5" s="21"/>
      <c r="I5" s="46"/>
      <c r="J5" s="46"/>
      <c r="K5" s="46"/>
      <c r="L5" s="4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8" t="s">
        <v>23</v>
      </c>
      <c r="B6" s="45" t="n">
        <v>41.564</v>
      </c>
      <c r="C6" s="45" t="n">
        <v>4.505</v>
      </c>
      <c r="D6" s="45" t="n">
        <v>0</v>
      </c>
      <c r="E6" s="45" t="n">
        <v>46.069</v>
      </c>
      <c r="F6" s="45" t="n">
        <v>0</v>
      </c>
      <c r="G6" s="0"/>
      <c r="H6" s="21"/>
      <c r="I6" s="46"/>
      <c r="J6" s="46"/>
      <c r="K6" s="46"/>
      <c r="L6" s="4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8" t="s">
        <v>24</v>
      </c>
      <c r="B7" s="45" t="n">
        <v>38.857</v>
      </c>
      <c r="C7" s="45" t="n">
        <v>4.567</v>
      </c>
      <c r="D7" s="45" t="n">
        <v>0</v>
      </c>
      <c r="E7" s="45" t="n">
        <v>43.424</v>
      </c>
      <c r="F7" s="45" t="n">
        <v>0</v>
      </c>
      <c r="G7" s="0"/>
      <c r="H7" s="21"/>
      <c r="I7" s="46"/>
      <c r="J7" s="46"/>
      <c r="K7" s="46"/>
      <c r="L7" s="4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" t="s">
        <v>25</v>
      </c>
      <c r="B8" s="45" t="n">
        <v>37.928</v>
      </c>
      <c r="C8" s="45" t="n">
        <v>4.897</v>
      </c>
      <c r="D8" s="45" t="n">
        <v>0</v>
      </c>
      <c r="E8" s="45" t="n">
        <v>42.825</v>
      </c>
      <c r="F8" s="45" t="n">
        <v>0</v>
      </c>
      <c r="G8" s="0"/>
      <c r="H8" s="21"/>
      <c r="I8" s="46"/>
      <c r="J8" s="46"/>
      <c r="K8" s="46"/>
      <c r="L8" s="4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8" t="s">
        <v>26</v>
      </c>
      <c r="B9" s="45" t="n">
        <v>38.428</v>
      </c>
      <c r="C9" s="45" t="n">
        <v>2.904</v>
      </c>
      <c r="D9" s="45" t="n">
        <v>6.493</v>
      </c>
      <c r="E9" s="45" t="n">
        <v>47.825</v>
      </c>
      <c r="F9" s="45" t="n">
        <v>0</v>
      </c>
      <c r="G9" s="0"/>
      <c r="H9" s="21"/>
      <c r="I9" s="46"/>
      <c r="J9" s="46"/>
      <c r="K9" s="46"/>
      <c r="L9" s="4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" t="s">
        <v>27</v>
      </c>
      <c r="B10" s="45" t="n">
        <v>44.508</v>
      </c>
      <c r="C10" s="45" t="n">
        <v>2.877</v>
      </c>
      <c r="D10" s="45" t="n">
        <v>13.19</v>
      </c>
      <c r="E10" s="45" t="n">
        <v>60.575</v>
      </c>
      <c r="F10" s="45" t="n">
        <v>0</v>
      </c>
      <c r="G10" s="0"/>
      <c r="H10" s="21"/>
      <c r="I10" s="46"/>
      <c r="J10" s="46"/>
      <c r="K10" s="46"/>
      <c r="L10" s="4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" t="s">
        <v>28</v>
      </c>
      <c r="B11" s="45" t="n">
        <v>48.162</v>
      </c>
      <c r="C11" s="45" t="n">
        <v>2.828</v>
      </c>
      <c r="D11" s="45" t="n">
        <v>21.696</v>
      </c>
      <c r="E11" s="45" t="n">
        <v>72.686</v>
      </c>
      <c r="F11" s="45" t="n">
        <v>0</v>
      </c>
      <c r="G11" s="0"/>
      <c r="H11" s="21"/>
      <c r="I11" s="46"/>
      <c r="J11" s="46"/>
      <c r="K11" s="46"/>
      <c r="L11" s="4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" t="s">
        <v>29</v>
      </c>
      <c r="B12" s="45" t="n">
        <v>40.054</v>
      </c>
      <c r="C12" s="45" t="n">
        <v>2.885</v>
      </c>
      <c r="D12" s="45" t="n">
        <v>32.123</v>
      </c>
      <c r="E12" s="45" t="n">
        <v>75.062</v>
      </c>
      <c r="F12" s="45" t="n">
        <v>0</v>
      </c>
      <c r="G12" s="0"/>
      <c r="H12" s="21"/>
      <c r="I12" s="46"/>
      <c r="J12" s="46"/>
      <c r="K12" s="46"/>
      <c r="L12" s="46"/>
      <c r="M12" s="4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H13" s="48"/>
      <c r="I13" s="48"/>
      <c r="J13" s="48"/>
      <c r="K13" s="48"/>
      <c r="L13" s="48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37" t="s">
        <v>59</v>
      </c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">
    <mergeCell ref="B38:J39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7" min="1" style="28" width="12.32"/>
    <col collapsed="false" customWidth="true" hidden="false" outlineLevel="0" max="32" min="18" style="28" width="5.49"/>
    <col collapsed="false" customWidth="true" hidden="false" outlineLevel="0" max="53" min="33" style="28" width="3.65"/>
    <col collapsed="false" customWidth="true" hidden="false" outlineLevel="0" max="67" min="54" style="28" width="2.82"/>
    <col collapsed="false" customWidth="false" hidden="false" outlineLevel="0" max="257" min="68" style="28" width="9.32"/>
  </cols>
  <sheetData>
    <row r="1" s="51" customFormat="true" ht="13.5" hidden="false" customHeight="false" outlineLevel="0" collapsed="false">
      <c r="A1" s="49" t="s">
        <v>60</v>
      </c>
      <c r="B1" s="50"/>
    </row>
    <row r="2" s="51" customFormat="true" ht="13.5" hidden="false" customHeight="false" outlineLevel="0" collapsed="false">
      <c r="A2" s="52" t="s">
        <v>61</v>
      </c>
      <c r="B2" s="50"/>
    </row>
    <row r="3" s="51" customFormat="true" ht="13.5" hidden="false" customHeight="false" outlineLevel="0" collapsed="false">
      <c r="A3" s="52" t="s">
        <v>55</v>
      </c>
      <c r="B3" s="50"/>
    </row>
    <row r="4" s="51" customFormat="true" ht="13.5" hidden="false" customHeight="false" outlineLevel="0" collapsed="false">
      <c r="A4" s="53" t="s">
        <v>44</v>
      </c>
      <c r="B4" s="54" t="s">
        <v>31</v>
      </c>
      <c r="C4" s="54"/>
      <c r="D4" s="54"/>
      <c r="F4" s="55"/>
      <c r="G4" s="56"/>
    </row>
    <row r="5" s="51" customFormat="true" ht="13.5" hidden="false" customHeight="false" outlineLevel="0" collapsed="false">
      <c r="A5" s="53"/>
      <c r="B5" s="54" t="s">
        <v>62</v>
      </c>
      <c r="C5" s="54" t="s">
        <v>63</v>
      </c>
      <c r="D5" s="54" t="s">
        <v>47</v>
      </c>
      <c r="F5" s="57"/>
      <c r="G5" s="58"/>
    </row>
    <row r="6" s="61" customFormat="true" ht="13.5" hidden="false" customHeight="true" outlineLevel="0" collapsed="false">
      <c r="A6" s="59" t="s">
        <v>64</v>
      </c>
      <c r="B6" s="60" t="n">
        <v>8848</v>
      </c>
      <c r="C6" s="60" t="n">
        <v>8427</v>
      </c>
      <c r="D6" s="60" t="n">
        <v>17275</v>
      </c>
      <c r="F6" s="62"/>
      <c r="G6" s="63"/>
    </row>
    <row r="7" s="51" customFormat="true" ht="13.5" hidden="false" customHeight="true" outlineLevel="0" collapsed="false">
      <c r="A7" s="64" t="s">
        <v>65</v>
      </c>
      <c r="B7" s="60" t="n">
        <v>11851</v>
      </c>
      <c r="C7" s="60" t="n">
        <v>12244</v>
      </c>
      <c r="D7" s="60" t="n">
        <v>24095</v>
      </c>
      <c r="F7" s="62"/>
      <c r="G7" s="63"/>
    </row>
    <row r="8" s="51" customFormat="true" ht="13.5" hidden="false" customHeight="true" outlineLevel="0" collapsed="false">
      <c r="A8" s="64" t="s">
        <v>66</v>
      </c>
      <c r="B8" s="60" t="n">
        <v>12852</v>
      </c>
      <c r="C8" s="60" t="n">
        <v>13603</v>
      </c>
      <c r="D8" s="60" t="n">
        <v>26455</v>
      </c>
      <c r="F8" s="62"/>
      <c r="G8" s="63"/>
    </row>
    <row r="9" s="51" customFormat="true" ht="13.5" hidden="false" customHeight="true" outlineLevel="0" collapsed="false">
      <c r="A9" s="64" t="s">
        <v>67</v>
      </c>
      <c r="B9" s="60" t="n">
        <v>12531</v>
      </c>
      <c r="C9" s="60" t="n">
        <v>13187</v>
      </c>
      <c r="D9" s="60" t="n">
        <v>25718</v>
      </c>
      <c r="F9" s="62"/>
      <c r="G9" s="63"/>
    </row>
    <row r="10" s="51" customFormat="true" ht="13.5" hidden="false" customHeight="true" outlineLevel="0" collapsed="false">
      <c r="A10" s="64" t="s">
        <v>68</v>
      </c>
      <c r="B10" s="60" t="n">
        <v>13489</v>
      </c>
      <c r="C10" s="60" t="n">
        <v>14013</v>
      </c>
      <c r="D10" s="60" t="n">
        <v>27502</v>
      </c>
      <c r="F10" s="62"/>
      <c r="G10" s="63"/>
    </row>
    <row r="11" s="51" customFormat="true" ht="13.5" hidden="false" customHeight="true" outlineLevel="0" collapsed="false">
      <c r="A11" s="64" t="s">
        <v>69</v>
      </c>
      <c r="B11" s="60" t="n">
        <v>13284</v>
      </c>
      <c r="C11" s="60" t="n">
        <v>13087</v>
      </c>
      <c r="D11" s="60" t="n">
        <v>26371</v>
      </c>
      <c r="F11" s="62"/>
      <c r="G11" s="63"/>
    </row>
    <row r="12" s="51" customFormat="true" ht="13.5" hidden="false" customHeight="true" outlineLevel="0" collapsed="false">
      <c r="A12" s="64" t="s">
        <v>70</v>
      </c>
      <c r="B12" s="60" t="n">
        <v>10486</v>
      </c>
      <c r="C12" s="60" t="n">
        <v>10713</v>
      </c>
      <c r="D12" s="60" t="n">
        <v>21199</v>
      </c>
      <c r="F12" s="62"/>
      <c r="G12" s="63"/>
    </row>
    <row r="13" s="51" customFormat="true" ht="13.5" hidden="false" customHeight="true" outlineLevel="0" collapsed="false">
      <c r="A13" s="64" t="s">
        <v>71</v>
      </c>
      <c r="B13" s="60" t="n">
        <v>9996</v>
      </c>
      <c r="C13" s="60" t="n">
        <v>9993</v>
      </c>
      <c r="D13" s="60" t="n">
        <v>19989</v>
      </c>
      <c r="F13" s="62"/>
      <c r="G13" s="63"/>
    </row>
    <row r="14" s="51" customFormat="true" ht="13.5" hidden="false" customHeight="true" outlineLevel="0" collapsed="false">
      <c r="A14" s="64" t="s">
        <v>72</v>
      </c>
      <c r="B14" s="60" t="n">
        <v>11433</v>
      </c>
      <c r="C14" s="60" t="n">
        <v>11911</v>
      </c>
      <c r="D14" s="60" t="n">
        <v>23344</v>
      </c>
      <c r="F14" s="62"/>
      <c r="G14" s="63"/>
    </row>
    <row r="15" s="51" customFormat="true" ht="13.5" hidden="false" customHeight="true" outlineLevel="0" collapsed="false">
      <c r="A15" s="64" t="s">
        <v>73</v>
      </c>
      <c r="B15" s="60" t="n">
        <v>14496</v>
      </c>
      <c r="C15" s="60" t="n">
        <v>13950</v>
      </c>
      <c r="D15" s="60" t="n">
        <v>28446</v>
      </c>
      <c r="F15" s="62"/>
      <c r="G15" s="63"/>
    </row>
    <row r="16" s="51" customFormat="true" ht="13.5" hidden="false" customHeight="true" outlineLevel="0" collapsed="false">
      <c r="A16" s="64" t="s">
        <v>74</v>
      </c>
      <c r="B16" s="60" t="n">
        <v>18580</v>
      </c>
      <c r="C16" s="60" t="n">
        <v>18344</v>
      </c>
      <c r="D16" s="60" t="n">
        <v>36924</v>
      </c>
      <c r="F16" s="62"/>
      <c r="G16" s="63"/>
    </row>
    <row r="17" s="51" customFormat="true" ht="13.5" hidden="false" customHeight="true" outlineLevel="0" collapsed="false">
      <c r="A17" s="64" t="s">
        <v>75</v>
      </c>
      <c r="B17" s="65" t="n">
        <v>20606</v>
      </c>
      <c r="C17" s="66" t="n">
        <v>20616</v>
      </c>
      <c r="D17" s="60" t="n">
        <v>41222</v>
      </c>
      <c r="F17" s="62"/>
      <c r="G17" s="63"/>
    </row>
    <row r="18" s="51" customFormat="true" ht="13.5" hidden="false" customHeight="true" outlineLevel="0" collapsed="false">
      <c r="A18" s="64" t="s">
        <v>76</v>
      </c>
      <c r="B18" s="60" t="n">
        <v>19803</v>
      </c>
      <c r="C18" s="60" t="n">
        <v>20431</v>
      </c>
      <c r="D18" s="60" t="n">
        <v>40234</v>
      </c>
      <c r="F18" s="62"/>
      <c r="G18" s="63"/>
    </row>
    <row r="19" s="51" customFormat="true" ht="13.5" hidden="false" customHeight="true" outlineLevel="0" collapsed="false">
      <c r="A19" s="67" t="s">
        <v>77</v>
      </c>
      <c r="B19" s="68" t="n">
        <v>24525</v>
      </c>
      <c r="C19" s="68" t="n">
        <v>25131</v>
      </c>
      <c r="D19" s="68" t="n">
        <v>49656</v>
      </c>
      <c r="F19" s="62"/>
      <c r="G19" s="6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B45" s="37" t="s">
        <v>61</v>
      </c>
      <c r="C45" s="37"/>
      <c r="D45" s="37"/>
      <c r="E45" s="37"/>
      <c r="F45" s="37"/>
      <c r="G45" s="37"/>
      <c r="H45" s="37"/>
      <c r="I45" s="37"/>
      <c r="J45" s="37"/>
    </row>
    <row r="46" customFormat="false" ht="13.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3.5" hidden="false" customHeight="true" outlineLevel="0" collapsed="false"/>
    <row r="48" customFormat="false" ht="13.5" hidden="false" customHeight="true" outlineLevel="0" collapsed="false">
      <c r="B48" s="69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81" customFormat="false" ht="25.5" hidden="false" customHeight="true" outlineLevel="0" collapsed="false">
      <c r="B81" s="38"/>
      <c r="I81" s="39"/>
      <c r="J81" s="38"/>
    </row>
    <row r="82" customFormat="false" ht="25.5" hidden="false" customHeight="true" outlineLevel="0" collapsed="false">
      <c r="B82" s="38"/>
      <c r="I82" s="39"/>
      <c r="J82" s="38"/>
    </row>
  </sheetData>
  <mergeCells count="3">
    <mergeCell ref="A4:A5"/>
    <mergeCell ref="B4:D4"/>
    <mergeCell ref="B45:J46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7:21:36Z</dcterms:created>
  <dc:creator>道路部計画課</dc:creator>
  <dc:description/>
  <dc:language>en-US</dc:language>
  <cp:lastModifiedBy>toshihiroy</cp:lastModifiedBy>
  <cp:lastPrinted>2004-03-11T05:56:17Z</cp:lastPrinted>
  <dcterms:modified xsi:type="dcterms:W3CDTF">2006-06-01T02:17:28Z</dcterms:modified>
  <cp:revision>0</cp:revision>
  <dc:subject/>
  <dc:title>統計表（運輸）</dc:title>
</cp:coreProperties>
</file>