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全県" sheetId="4" state="visible" r:id="rId5"/>
    <sheet name="北陸・隣接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出国日本人数</t>
  </si>
  <si>
    <t xml:space="preserve">単位：（人）資料：法務省「出入国管理統計年報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静岡</t>
  </si>
  <si>
    <t xml:space="preserve">愛知</t>
  </si>
  <si>
    <t xml:space="preserve">地域別出国日本人数の割合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北陸の県別出国日本人数の割合</t>
  </si>
  <si>
    <t xml:space="preserve">沖縄</t>
  </si>
  <si>
    <t xml:space="preserve">全国合計</t>
  </si>
  <si>
    <t xml:space="preserve">その他</t>
  </si>
  <si>
    <t xml:space="preserve">平成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出国日本人数の推移</t>
  </si>
  <si>
    <t xml:space="preserve">平成１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出国日本人数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隣接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#,##0_ "/>
    <numFmt numFmtId="168" formatCode="#,##0_ ;[RED]\-#,##0\ "/>
    <numFmt numFmtId="169" formatCode="0.00_);[RED]\(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3国際化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038898374286"/>
          <c:y val="0.110178000912825"/>
          <c:w val="0.698092198055081"/>
          <c:h val="0.81442263806481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42646</c:v>
                </c:pt>
                <c:pt idx="1">
                  <c:v>91092</c:v>
                </c:pt>
                <c:pt idx="2">
                  <c:v>105877</c:v>
                </c:pt>
                <c:pt idx="3">
                  <c:v>720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81820206369"/>
          <c:y val="0.117020307804389"/>
          <c:w val="0.692598916190335"/>
          <c:h val="0.80065567798925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501356</c:v>
                </c:pt>
                <c:pt idx="1">
                  <c:v>7945730</c:v>
                </c:pt>
                <c:pt idx="2">
                  <c:v>411712</c:v>
                </c:pt>
                <c:pt idx="3">
                  <c:v>3002397</c:v>
                </c:pt>
                <c:pt idx="4">
                  <c:v>49699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6920475169114"/>
          <c:h val="0.935668094398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130696</c:v>
                </c:pt>
                <c:pt idx="1">
                  <c:v>74110</c:v>
                </c:pt>
                <c:pt idx="2">
                  <c:v>83393</c:v>
                </c:pt>
                <c:pt idx="3">
                  <c:v>61220</c:v>
                </c:pt>
                <c:pt idx="4">
                  <c:v>64200</c:v>
                </c:pt>
                <c:pt idx="5">
                  <c:v>110119</c:v>
                </c:pt>
                <c:pt idx="6">
                  <c:v>170138</c:v>
                </c:pt>
                <c:pt idx="7">
                  <c:v>185614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57144</c:v>
                </c:pt>
                <c:pt idx="1">
                  <c:v>91600</c:v>
                </c:pt>
                <c:pt idx="2">
                  <c:v>101167</c:v>
                </c:pt>
                <c:pt idx="3">
                  <c:v>73344</c:v>
                </c:pt>
                <c:pt idx="4">
                  <c:v>73254</c:v>
                </c:pt>
                <c:pt idx="5">
                  <c:v>125935</c:v>
                </c:pt>
                <c:pt idx="6">
                  <c:v>209261</c:v>
                </c:pt>
                <c:pt idx="7">
                  <c:v>240446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6年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42646</c:v>
                </c:pt>
                <c:pt idx="1">
                  <c:v>91092</c:v>
                </c:pt>
                <c:pt idx="2">
                  <c:v>105877</c:v>
                </c:pt>
                <c:pt idx="3">
                  <c:v>72097</c:v>
                </c:pt>
                <c:pt idx="4">
                  <c:v>62962</c:v>
                </c:pt>
                <c:pt idx="5">
                  <c:v>123380</c:v>
                </c:pt>
                <c:pt idx="6">
                  <c:v>209171</c:v>
                </c:pt>
                <c:pt idx="7">
                  <c:v>251130</c:v>
                </c:pt>
              </c:numCache>
            </c:numRef>
          </c:val>
        </c:ser>
        <c:gapWidth val="150"/>
        <c:overlap val="0"/>
        <c:axId val="34686461"/>
        <c:axId val="83505603"/>
      </c:barChart>
      <c:catAx>
        <c:axId val="34686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5603"/>
        <c:crossesAt val="0"/>
        <c:auto val="1"/>
        <c:lblAlgn val="ctr"/>
        <c:lblOffset val="100"/>
        <c:noMultiLvlLbl val="0"/>
      </c:catAx>
      <c:valAx>
        <c:axId val="83505603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64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685530440521"/>
          <c:y val="0.766523893508021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1352856259"/>
          <c:y val="0.0425764192139738"/>
          <c:w val="0.884636007424211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,折れ線グラフ!$M$3</c:f>
              <c:strCache>
                <c:ptCount val="11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4:$L$4,折れ線グラフ!$M$4</c:f>
              <c:numCache>
                <c:formatCode>General</c:formatCode>
                <c:ptCount val="11"/>
                <c:pt idx="0">
                  <c:v>1</c:v>
                </c:pt>
                <c:pt idx="1">
                  <c:v>1.38408977477085</c:v>
                </c:pt>
                <c:pt idx="2">
                  <c:v>1.74466635505874</c:v>
                </c:pt>
                <c:pt idx="3">
                  <c:v>1.88109913093078</c:v>
                </c:pt>
                <c:pt idx="4">
                  <c:v>1.89979956744595</c:v>
                </c:pt>
                <c:pt idx="5">
                  <c:v>1.67656285897629</c:v>
                </c:pt>
                <c:pt idx="6">
                  <c:v>1.85528056596449</c:v>
                </c:pt>
                <c:pt idx="7">
                  <c:v>1.68354630942667</c:v>
                </c:pt>
                <c:pt idx="8">
                  <c:v>1.66016383182679</c:v>
                </c:pt>
                <c:pt idx="9">
                  <c:v>1.24116076592171</c:v>
                </c:pt>
                <c:pt idx="10">
                  <c:v>1.63083967772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,折れ線グラフ!$M$3</c:f>
              <c:strCache>
                <c:ptCount val="11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5:$L$5,折れ線グラフ!$M$5</c:f>
              <c:numCache>
                <c:formatCode>General</c:formatCode>
                <c:ptCount val="11"/>
                <c:pt idx="0">
                  <c:v>1</c:v>
                </c:pt>
                <c:pt idx="1">
                  <c:v>1.479791606636</c:v>
                </c:pt>
                <c:pt idx="2">
                  <c:v>1.92280304309954</c:v>
                </c:pt>
                <c:pt idx="3">
                  <c:v>2.06349174805997</c:v>
                </c:pt>
                <c:pt idx="4">
                  <c:v>2.01970330773129</c:v>
                </c:pt>
                <c:pt idx="5">
                  <c:v>1.81389002050151</c:v>
                </c:pt>
                <c:pt idx="6">
                  <c:v>1.99883416299859</c:v>
                </c:pt>
                <c:pt idx="7">
                  <c:v>1.75435946861679</c:v>
                </c:pt>
                <c:pt idx="8">
                  <c:v>1.75627713800264</c:v>
                </c:pt>
                <c:pt idx="9">
                  <c:v>1.32987556677232</c:v>
                </c:pt>
                <c:pt idx="10">
                  <c:v>1.66050959000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,折れ線グラフ!$M$3</c:f>
              <c:strCache>
                <c:ptCount val="11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6:$L$6,折れ線グラフ!$M$6</c:f>
              <c:numCache>
                <c:formatCode>General</c:formatCode>
                <c:ptCount val="11"/>
                <c:pt idx="0">
                  <c:v>1</c:v>
                </c:pt>
                <c:pt idx="1">
                  <c:v>1.18349678618262</c:v>
                </c:pt>
                <c:pt idx="2">
                  <c:v>1.50881776589308</c:v>
                </c:pt>
                <c:pt idx="3">
                  <c:v>1.60757177337518</c:v>
                </c:pt>
                <c:pt idx="4">
                  <c:v>1.61579422546657</c:v>
                </c:pt>
                <c:pt idx="5">
                  <c:v>1.51377867943297</c:v>
                </c:pt>
                <c:pt idx="6">
                  <c:v>1.68537837877914</c:v>
                </c:pt>
                <c:pt idx="7">
                  <c:v>1.52804741458798</c:v>
                </c:pt>
                <c:pt idx="8">
                  <c:v>1.59307121983046</c:v>
                </c:pt>
                <c:pt idx="9">
                  <c:v>1.32632385530272</c:v>
                </c:pt>
                <c:pt idx="10">
                  <c:v>1.65942912946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,折れ線グラフ!$M$3</c:f>
              <c:strCache>
                <c:ptCount val="11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7:$L$7,折れ線グラフ!$M$7</c:f>
              <c:numCache>
                <c:formatCode>General</c:formatCode>
                <c:ptCount val="11"/>
                <c:pt idx="0">
                  <c:v>1</c:v>
                </c:pt>
                <c:pt idx="1">
                  <c:v>1.12766827415883</c:v>
                </c:pt>
                <c:pt idx="2">
                  <c:v>1.4993400791905</c:v>
                </c:pt>
                <c:pt idx="3">
                  <c:v>1.76714424564303</c:v>
                </c:pt>
                <c:pt idx="4">
                  <c:v>1.77783908549716</c:v>
                </c:pt>
                <c:pt idx="5">
                  <c:v>1.67436395437426</c:v>
                </c:pt>
                <c:pt idx="6">
                  <c:v>1.8850941481374</c:v>
                </c:pt>
                <c:pt idx="7">
                  <c:v>1.70043209705721</c:v>
                </c:pt>
                <c:pt idx="8">
                  <c:v>1.67914294443845</c:v>
                </c:pt>
                <c:pt idx="9">
                  <c:v>1.3145396621725</c:v>
                </c:pt>
                <c:pt idx="10">
                  <c:v>1.69563051663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L$3,折れ線グラフ!$M$3</c:f>
              <c:strCache>
                <c:ptCount val="11"/>
                <c:pt idx="0">
                  <c:v>平成１年</c:v>
                </c:pt>
                <c:pt idx="1">
                  <c:v>平成４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2年</c:v>
                </c:pt>
                <c:pt idx="7">
                  <c:v>平成13年</c:v>
                </c:pt>
                <c:pt idx="8">
                  <c:v>平成14年</c:v>
                </c:pt>
                <c:pt idx="9">
                  <c:v>平成15年</c:v>
                </c:pt>
                <c:pt idx="10">
                  <c:v>平成16年</c:v>
                </c:pt>
              </c:strCache>
            </c:strRef>
          </c:cat>
          <c:val>
            <c:numRef>
              <c:f>折れ線グラフ!$C$8:$L$8,折れ線グラフ!$M$8</c:f>
              <c:numCache>
                <c:formatCode>General</c:formatCode>
                <c:ptCount val="11"/>
                <c:pt idx="0">
                  <c:v>1</c:v>
                </c:pt>
                <c:pt idx="1">
                  <c:v>1.21787956976864</c:v>
                </c:pt>
                <c:pt idx="2">
                  <c:v>1.57962468440371</c:v>
                </c:pt>
                <c:pt idx="3">
                  <c:v>1.72302966933257</c:v>
                </c:pt>
                <c:pt idx="4">
                  <c:v>1.73135616112972</c:v>
                </c:pt>
                <c:pt idx="5">
                  <c:v>1.62441088339863</c:v>
                </c:pt>
                <c:pt idx="6">
                  <c:v>1.82611708278308</c:v>
                </c:pt>
                <c:pt idx="7">
                  <c:v>1.65706628718193</c:v>
                </c:pt>
                <c:pt idx="8">
                  <c:v>1.68783023026092</c:v>
                </c:pt>
                <c:pt idx="9">
                  <c:v>1.40743666162955</c:v>
                </c:pt>
                <c:pt idx="10">
                  <c:v>1.7815986881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3368"/>
        <c:axId val="54970651"/>
      </c:lineChart>
      <c:catAx>
        <c:axId val="55983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0651"/>
        <c:crossesAt val="0"/>
        <c:auto val="1"/>
        <c:lblAlgn val="ctr"/>
        <c:lblOffset val="100"/>
        <c:noMultiLvlLbl val="0"/>
      </c:catAx>
      <c:valAx>
        <c:axId val="5497065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33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031552897505"/>
          <c:y val="0.693735303997313"/>
          <c:w val="0.0858321303361518"/>
          <c:h val="0.2369835404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10</xdr:col>
      <xdr:colOff>720</xdr:colOff>
      <xdr:row>55</xdr:row>
      <xdr:rowOff>171360</xdr:rowOff>
    </xdr:to>
    <xdr:graphicFrame>
      <xdr:nvGraphicFramePr>
        <xdr:cNvPr id="0" name="Chart 4"/>
        <xdr:cNvGraphicFramePr/>
      </xdr:nvGraphicFramePr>
      <xdr:xfrm>
        <a:off x="4097520" y="565776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162000</xdr:rowOff>
    </xdr:from>
    <xdr:to>
      <xdr:col>10</xdr:col>
      <xdr:colOff>720</xdr:colOff>
      <xdr:row>27</xdr:row>
      <xdr:rowOff>171360</xdr:rowOff>
    </xdr:to>
    <xdr:graphicFrame>
      <xdr:nvGraphicFramePr>
        <xdr:cNvPr id="2" name="Chart 6"/>
        <xdr:cNvGraphicFramePr/>
      </xdr:nvGraphicFramePr>
      <xdr:xfrm>
        <a:off x="4097520" y="847800"/>
        <a:ext cx="4849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9976987603</cdr:x>
      <cdr:y>0.449748973071657</cdr:y>
    </cdr:from>
    <cdr:to>
      <cdr:x>0.643233612946329</cdr:x>
      <cdr:y>0.598265632131447</cdr:y>
    </cdr:to>
    <cdr:sp>
      <cdr:nvSpPr>
        <cdr:cNvPr id="1" name="Text 1"/>
        <cdr:cNvSpPr/>
      </cdr:nvSpPr>
      <cdr:spPr>
        <a:xfrm>
          <a:off x="1750680" y="1773720"/>
          <a:ext cx="136872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r>
            <a:rPr b="0" sz="1400" spc="-1" strike="noStrike">
              <a:latin typeface="ＭＳ Ｐゴシック"/>
            </a:rPr>
            <a:t>411,71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029916116101</cdr:x>
      <cdr:y>0.440032783899463</cdr:y>
    </cdr:from>
    <cdr:to>
      <cdr:x>0.674263232128276</cdr:x>
      <cdr:y>0.580275020489937</cdr:y>
    </cdr:to>
    <cdr:sp>
      <cdr:nvSpPr>
        <cdr:cNvPr id="3" name="Text 1"/>
        <cdr:cNvSpPr/>
      </cdr:nvSpPr>
      <cdr:spPr>
        <a:xfrm>
          <a:off x="1488960" y="1739520"/>
          <a:ext cx="1780920" cy="55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6,831,112</a:t>
          </a:r>
          <a:r>
            <a:rPr b="0" sz="1400" spc="-1" strike="noStrike">
              <a:latin typeface="ＭＳ Ｐ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488203266788</cdr:x>
      <cdr:y>0.0235155790711346</cdr:y>
    </cdr:from>
    <cdr:to>
      <cdr:x>0.953514271572348</cdr:x>
      <cdr:y>0.078525237255396</cdr:y>
    </cdr:to>
    <cdr:sp>
      <cdr:nvSpPr>
        <cdr:cNvPr id="5" name="Text 1"/>
        <cdr:cNvSpPr/>
      </cdr:nvSpPr>
      <cdr:spPr>
        <a:xfrm>
          <a:off x="8129880" y="100800"/>
          <a:ext cx="1922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10" min="5" style="2" width="12.12"/>
    <col collapsed="false" customWidth="true" hidden="false" outlineLevel="0" max="13" min="11" style="2" width="11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342996</v>
      </c>
    </row>
    <row r="5" customFormat="false" ht="13.5" hidden="false" customHeight="false" outlineLevel="0" collapsed="false">
      <c r="B5" s="10" t="s">
        <v>5</v>
      </c>
      <c r="C5" s="11" t="n">
        <v>51863</v>
      </c>
    </row>
    <row r="6" customFormat="false" ht="13.5" hidden="false" customHeight="false" outlineLevel="0" collapsed="false">
      <c r="B6" s="10" t="s">
        <v>6</v>
      </c>
      <c r="C6" s="11" t="n">
        <v>55872</v>
      </c>
    </row>
    <row r="7" customFormat="false" ht="13.5" hidden="false" customHeight="false" outlineLevel="0" collapsed="false">
      <c r="B7" s="10" t="s">
        <v>7</v>
      </c>
      <c r="C7" s="11" t="n">
        <v>160776</v>
      </c>
    </row>
    <row r="8" customFormat="false" ht="13.5" hidden="false" customHeight="false" outlineLevel="0" collapsed="false">
      <c r="B8" s="10" t="s">
        <v>8</v>
      </c>
      <c r="C8" s="11" t="n">
        <v>46503</v>
      </c>
    </row>
    <row r="9" customFormat="false" ht="13.5" hidden="false" customHeight="false" outlineLevel="0" collapsed="false">
      <c r="B9" s="10" t="s">
        <v>9</v>
      </c>
      <c r="C9" s="11" t="n">
        <v>62962</v>
      </c>
    </row>
    <row r="10" customFormat="false" ht="13.5" hidden="false" customHeight="false" outlineLevel="0" collapsed="false">
      <c r="B10" s="10" t="s">
        <v>10</v>
      </c>
      <c r="C10" s="11" t="n">
        <v>123380</v>
      </c>
    </row>
    <row r="11" customFormat="false" ht="13.5" hidden="false" customHeight="false" outlineLevel="0" collapsed="false">
      <c r="A11" s="7" t="s">
        <v>11</v>
      </c>
      <c r="B11" s="10"/>
      <c r="C11" s="12" t="n">
        <v>501356</v>
      </c>
    </row>
    <row r="12" customFormat="false" ht="13.5" hidden="false" customHeight="false" outlineLevel="0" collapsed="false">
      <c r="B12" s="10" t="s">
        <v>12</v>
      </c>
      <c r="C12" s="11" t="n">
        <v>319597</v>
      </c>
    </row>
    <row r="13" customFormat="false" ht="13.5" hidden="false" customHeight="false" outlineLevel="0" collapsed="false">
      <c r="B13" s="10" t="s">
        <v>13</v>
      </c>
      <c r="C13" s="11" t="n">
        <v>198517</v>
      </c>
    </row>
    <row r="14" customFormat="false" ht="13.5" hidden="false" customHeight="false" outlineLevel="0" collapsed="false">
      <c r="B14" s="10" t="s">
        <v>14</v>
      </c>
      <c r="C14" s="11" t="n">
        <v>192718</v>
      </c>
    </row>
    <row r="15" customFormat="false" ht="13.5" hidden="false" customHeight="false" outlineLevel="0" collapsed="false">
      <c r="B15" s="10" t="s">
        <v>15</v>
      </c>
      <c r="C15" s="11" t="n">
        <v>1033297</v>
      </c>
    </row>
    <row r="16" customFormat="false" ht="13.5" hidden="false" customHeight="false" outlineLevel="0" collapsed="false">
      <c r="B16" s="10" t="s">
        <v>16</v>
      </c>
      <c r="C16" s="11" t="n">
        <v>1063903</v>
      </c>
    </row>
    <row r="17" customFormat="false" ht="13.5" hidden="false" customHeight="false" outlineLevel="0" collapsed="false">
      <c r="B17" s="10" t="s">
        <v>17</v>
      </c>
      <c r="C17" s="11" t="n">
        <v>3028133</v>
      </c>
    </row>
    <row r="18" customFormat="false" ht="13.5" hidden="false" customHeight="false" outlineLevel="0" collapsed="false">
      <c r="B18" s="10" t="s">
        <v>18</v>
      </c>
      <c r="C18" s="11" t="n">
        <v>1807095</v>
      </c>
    </row>
    <row r="19" customFormat="false" ht="13.5" hidden="false" customHeight="false" outlineLevel="0" collapsed="false">
      <c r="B19" s="10" t="s">
        <v>19</v>
      </c>
      <c r="C19" s="11" t="n">
        <v>93299</v>
      </c>
    </row>
    <row r="20" customFormat="false" ht="13.5" hidden="false" customHeight="false" outlineLevel="0" collapsed="false">
      <c r="B20" s="10" t="s">
        <v>20</v>
      </c>
      <c r="C20" s="11" t="n">
        <v>209171</v>
      </c>
    </row>
    <row r="21" customFormat="false" ht="13.5" hidden="false" customHeight="false" outlineLevel="0" collapsed="false">
      <c r="A21" s="7" t="s">
        <v>21</v>
      </c>
      <c r="B21" s="10"/>
      <c r="C21" s="12" t="n">
        <v>7945730</v>
      </c>
    </row>
    <row r="22" customFormat="false" ht="13.5" hidden="false" customHeight="false" outlineLevel="0" collapsed="false">
      <c r="B22" s="10" t="s">
        <v>22</v>
      </c>
      <c r="C22" s="11" t="n">
        <v>142646</v>
      </c>
    </row>
    <row r="23" customFormat="false" ht="13.5" hidden="false" customHeight="false" outlineLevel="0" collapsed="false">
      <c r="B23" s="10" t="s">
        <v>23</v>
      </c>
      <c r="C23" s="11" t="n">
        <v>91092</v>
      </c>
    </row>
    <row r="24" customFormat="false" ht="13.5" hidden="false" customHeight="false" outlineLevel="0" collapsed="false">
      <c r="B24" s="10" t="s">
        <v>24</v>
      </c>
      <c r="C24" s="11" t="n">
        <v>105877</v>
      </c>
    </row>
    <row r="25" customFormat="false" ht="13.5" hidden="false" customHeight="false" outlineLevel="0" collapsed="false">
      <c r="B25" s="10" t="s">
        <v>25</v>
      </c>
      <c r="C25" s="11" t="n">
        <v>72097</v>
      </c>
    </row>
    <row r="26" customFormat="false" ht="13.5" hidden="false" customHeight="false" outlineLevel="0" collapsed="false">
      <c r="A26" s="7" t="s">
        <v>26</v>
      </c>
      <c r="B26" s="10"/>
      <c r="C26" s="12" t="n">
        <v>411712</v>
      </c>
    </row>
    <row r="27" customFormat="false" ht="13.5" hidden="false" customHeight="false" outlineLevel="0" collapsed="false">
      <c r="B27" s="10" t="s">
        <v>27</v>
      </c>
      <c r="C27" s="11" t="n">
        <v>251130</v>
      </c>
    </row>
    <row r="28" customFormat="false" ht="13.5" hidden="false" customHeight="false" outlineLevel="0" collapsed="false">
      <c r="B28" s="10" t="s">
        <v>28</v>
      </c>
      <c r="C28" s="11" t="n">
        <v>420778</v>
      </c>
    </row>
    <row r="29" customFormat="false" ht="13.5" hidden="false" customHeight="false" outlineLevel="0" collapsed="false">
      <c r="B29" s="10" t="s">
        <v>29</v>
      </c>
      <c r="C29" s="11" t="n">
        <v>1077545</v>
      </c>
      <c r="F29" s="13" t="s">
        <v>30</v>
      </c>
    </row>
    <row r="30" customFormat="false" ht="13.5" hidden="false" customHeight="false" outlineLevel="0" collapsed="false">
      <c r="B30" s="10" t="s">
        <v>31</v>
      </c>
      <c r="C30" s="11" t="n">
        <v>198485</v>
      </c>
    </row>
    <row r="31" customFormat="false" ht="13.5" hidden="false" customHeight="false" outlineLevel="0" collapsed="false">
      <c r="A31" s="7" t="s">
        <v>32</v>
      </c>
      <c r="B31" s="10"/>
      <c r="C31" s="12" t="n">
        <v>1947938</v>
      </c>
    </row>
    <row r="32" customFormat="false" ht="13.5" hidden="false" customHeight="false" outlineLevel="0" collapsed="false">
      <c r="B32" s="10" t="s">
        <v>33</v>
      </c>
      <c r="C32" s="11" t="n">
        <v>179939</v>
      </c>
    </row>
    <row r="33" customFormat="false" ht="13.5" hidden="false" customHeight="false" outlineLevel="0" collapsed="false">
      <c r="B33" s="10" t="s">
        <v>34</v>
      </c>
      <c r="C33" s="11" t="n">
        <v>376324</v>
      </c>
    </row>
    <row r="34" customFormat="false" ht="13.5" hidden="false" customHeight="false" outlineLevel="0" collapsed="false">
      <c r="B34" s="10" t="s">
        <v>35</v>
      </c>
      <c r="C34" s="11" t="n">
        <v>1325815</v>
      </c>
    </row>
    <row r="35" customFormat="false" ht="13.5" hidden="false" customHeight="false" outlineLevel="0" collapsed="false">
      <c r="B35" s="10" t="s">
        <v>36</v>
      </c>
      <c r="C35" s="11" t="n">
        <v>808027</v>
      </c>
    </row>
    <row r="36" customFormat="false" ht="13.5" hidden="false" customHeight="false" outlineLevel="0" collapsed="false">
      <c r="B36" s="10" t="s">
        <v>37</v>
      </c>
      <c r="C36" s="11" t="n">
        <v>224335</v>
      </c>
    </row>
    <row r="37" customFormat="false" ht="13.5" hidden="false" customHeight="false" outlineLevel="0" collapsed="false">
      <c r="B37" s="10" t="s">
        <v>38</v>
      </c>
      <c r="C37" s="11" t="n">
        <v>87957</v>
      </c>
    </row>
    <row r="38" customFormat="false" ht="13.5" hidden="false" customHeight="false" outlineLevel="0" collapsed="false">
      <c r="A38" s="7" t="s">
        <v>39</v>
      </c>
      <c r="B38" s="10"/>
      <c r="C38" s="12" t="n">
        <v>3002397</v>
      </c>
    </row>
    <row r="39" customFormat="false" ht="13.5" hidden="false" customHeight="false" outlineLevel="0" collapsed="false">
      <c r="B39" s="10" t="s">
        <v>40</v>
      </c>
      <c r="C39" s="11" t="n">
        <v>47344</v>
      </c>
    </row>
    <row r="40" customFormat="false" ht="13.5" hidden="false" customHeight="false" outlineLevel="0" collapsed="false">
      <c r="B40" s="10" t="s">
        <v>41</v>
      </c>
      <c r="C40" s="11" t="n">
        <v>37896</v>
      </c>
    </row>
    <row r="41" customFormat="false" ht="13.5" hidden="false" customHeight="false" outlineLevel="0" collapsed="false">
      <c r="B41" s="10" t="s">
        <v>42</v>
      </c>
      <c r="C41" s="11" t="n">
        <v>160499</v>
      </c>
    </row>
    <row r="42" customFormat="false" ht="13.5" hidden="false" customHeight="false" outlineLevel="0" collapsed="false">
      <c r="B42" s="10" t="s">
        <v>43</v>
      </c>
      <c r="C42" s="11" t="n">
        <v>268173</v>
      </c>
    </row>
    <row r="43" customFormat="false" ht="13.5" hidden="false" customHeight="false" outlineLevel="0" collapsed="false">
      <c r="B43" s="10" t="s">
        <v>44</v>
      </c>
      <c r="C43" s="11" t="n">
        <v>107680</v>
      </c>
    </row>
    <row r="44" customFormat="false" ht="13.5" hidden="false" customHeight="false" outlineLevel="0" collapsed="false">
      <c r="A44" s="7" t="s">
        <v>45</v>
      </c>
      <c r="B44" s="10"/>
      <c r="C44" s="12" t="n">
        <v>621592</v>
      </c>
    </row>
    <row r="45" customFormat="false" ht="13.5" hidden="false" customHeight="false" outlineLevel="0" collapsed="false">
      <c r="B45" s="10" t="s">
        <v>46</v>
      </c>
      <c r="C45" s="11" t="n">
        <v>56165</v>
      </c>
    </row>
    <row r="46" customFormat="false" ht="13.5" hidden="false" customHeight="false" outlineLevel="0" collapsed="false">
      <c r="B46" s="10" t="s">
        <v>47</v>
      </c>
      <c r="C46" s="11" t="n">
        <v>77811</v>
      </c>
    </row>
    <row r="47" customFormat="false" ht="13.5" hidden="false" customHeight="false" outlineLevel="0" collapsed="false">
      <c r="B47" s="10" t="s">
        <v>48</v>
      </c>
      <c r="C47" s="11" t="n">
        <v>92480</v>
      </c>
    </row>
    <row r="48" customFormat="false" ht="13.5" hidden="false" customHeight="false" outlineLevel="0" collapsed="false">
      <c r="B48" s="10" t="s">
        <v>49</v>
      </c>
      <c r="C48" s="11" t="n">
        <v>41265</v>
      </c>
    </row>
    <row r="49" customFormat="false" ht="13.5" hidden="false" customHeight="false" outlineLevel="0" collapsed="false">
      <c r="A49" s="7" t="s">
        <v>50</v>
      </c>
      <c r="B49" s="10"/>
      <c r="C49" s="12" t="n">
        <v>267721</v>
      </c>
    </row>
    <row r="50" customFormat="false" ht="13.5" hidden="false" customHeight="false" outlineLevel="0" collapsed="false">
      <c r="B50" s="10" t="s">
        <v>51</v>
      </c>
      <c r="C50" s="11" t="n">
        <v>577645</v>
      </c>
    </row>
    <row r="51" customFormat="false" ht="13.5" hidden="false" customHeight="false" outlineLevel="0" collapsed="false">
      <c r="B51" s="10" t="s">
        <v>52</v>
      </c>
      <c r="C51" s="11" t="n">
        <v>65888</v>
      </c>
    </row>
    <row r="52" customFormat="false" ht="13.5" hidden="false" customHeight="false" outlineLevel="0" collapsed="false">
      <c r="B52" s="10" t="s">
        <v>53</v>
      </c>
      <c r="C52" s="11" t="n">
        <v>91237</v>
      </c>
    </row>
    <row r="53" customFormat="false" ht="13.5" hidden="false" customHeight="false" outlineLevel="0" collapsed="false">
      <c r="B53" s="10" t="s">
        <v>54</v>
      </c>
      <c r="C53" s="11" t="n">
        <v>138100</v>
      </c>
    </row>
    <row r="54" customFormat="false" ht="13.5" hidden="false" customHeight="false" outlineLevel="0" collapsed="false">
      <c r="B54" s="10" t="s">
        <v>55</v>
      </c>
      <c r="C54" s="11" t="n">
        <v>87343</v>
      </c>
    </row>
    <row r="55" customFormat="false" ht="13.5" hidden="false" customHeight="false" outlineLevel="0" collapsed="false">
      <c r="B55" s="10" t="s">
        <v>56</v>
      </c>
      <c r="C55" s="11" t="n">
        <v>58195</v>
      </c>
    </row>
    <row r="56" customFormat="false" ht="13.5" hidden="false" customHeight="false" outlineLevel="0" collapsed="false">
      <c r="B56" s="10" t="s">
        <v>57</v>
      </c>
      <c r="C56" s="11" t="n">
        <v>82007</v>
      </c>
    </row>
    <row r="57" customFormat="false" ht="13.5" hidden="false" customHeight="false" outlineLevel="0" collapsed="false">
      <c r="A57" s="7" t="s">
        <v>58</v>
      </c>
      <c r="B57" s="14"/>
      <c r="C57" s="15" t="n">
        <v>1100415</v>
      </c>
      <c r="F57" s="13" t="s">
        <v>59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17" t="n">
        <v>77982</v>
      </c>
    </row>
    <row r="59" customFormat="false" ht="13.5" hidden="false" customHeight="false" outlineLevel="0" collapsed="false">
      <c r="B59" s="18" t="s">
        <v>61</v>
      </c>
      <c r="C59" s="19" t="n">
        <v>16831112</v>
      </c>
    </row>
    <row r="60" customFormat="false" ht="13.5" hidden="false" customHeight="false" outlineLevel="0" collapsed="false">
      <c r="B60" s="20" t="s">
        <v>62</v>
      </c>
      <c r="C60" s="21" t="n">
        <v>4969917</v>
      </c>
    </row>
    <row r="61" customFormat="false" ht="13.5" hidden="false" customHeight="false" outlineLevel="0" collapsed="false">
      <c r="C61" s="22"/>
    </row>
    <row r="62" customFormat="false" ht="13.5" hidden="false" customHeight="false" outlineLevel="0" collapsed="false">
      <c r="C62" s="22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1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63</v>
      </c>
      <c r="D3" s="23" t="s">
        <v>64</v>
      </c>
      <c r="E3" s="23" t="s">
        <v>3</v>
      </c>
    </row>
    <row r="4" customFormat="false" ht="13.5" hidden="false" customHeight="false" outlineLevel="0" collapsed="false">
      <c r="B4" s="10" t="s">
        <v>22</v>
      </c>
      <c r="C4" s="24" t="n">
        <v>130696</v>
      </c>
      <c r="D4" s="24" t="n">
        <v>157144</v>
      </c>
      <c r="E4" s="25" t="n">
        <v>142646</v>
      </c>
    </row>
    <row r="5" customFormat="false" ht="13.5" hidden="false" customHeight="false" outlineLevel="0" collapsed="false">
      <c r="B5" s="10" t="s">
        <v>23</v>
      </c>
      <c r="C5" s="24" t="n">
        <v>74110</v>
      </c>
      <c r="D5" s="24" t="n">
        <v>91600</v>
      </c>
      <c r="E5" s="25" t="n">
        <v>91092</v>
      </c>
    </row>
    <row r="6" customFormat="false" ht="13.5" hidden="false" customHeight="false" outlineLevel="0" collapsed="false">
      <c r="B6" s="10" t="s">
        <v>24</v>
      </c>
      <c r="C6" s="24" t="n">
        <v>83393</v>
      </c>
      <c r="D6" s="24" t="n">
        <v>101167</v>
      </c>
      <c r="E6" s="25" t="n">
        <v>105877</v>
      </c>
    </row>
    <row r="7" customFormat="false" ht="13.5" hidden="false" customHeight="false" outlineLevel="0" collapsed="false">
      <c r="B7" s="10" t="s">
        <v>25</v>
      </c>
      <c r="C7" s="24" t="n">
        <v>61220</v>
      </c>
      <c r="D7" s="24" t="n">
        <v>73344</v>
      </c>
      <c r="E7" s="25" t="n">
        <v>72097</v>
      </c>
    </row>
    <row r="8" customFormat="false" ht="13.5" hidden="false" customHeight="false" outlineLevel="0" collapsed="false">
      <c r="B8" s="10" t="s">
        <v>65</v>
      </c>
      <c r="C8" s="24" t="n">
        <v>64200</v>
      </c>
      <c r="D8" s="24" t="n">
        <v>73254</v>
      </c>
      <c r="E8" s="25" t="n">
        <v>62962</v>
      </c>
    </row>
    <row r="9" customFormat="false" ht="13.5" hidden="false" customHeight="false" outlineLevel="0" collapsed="false">
      <c r="B9" s="10" t="s">
        <v>66</v>
      </c>
      <c r="C9" s="24" t="n">
        <v>110119</v>
      </c>
      <c r="D9" s="24" t="n">
        <v>125935</v>
      </c>
      <c r="E9" s="25" t="n">
        <v>123380</v>
      </c>
    </row>
    <row r="10" customFormat="false" ht="13.5" hidden="false" customHeight="false" outlineLevel="0" collapsed="false">
      <c r="B10" s="10" t="s">
        <v>67</v>
      </c>
      <c r="C10" s="26" t="n">
        <v>170138</v>
      </c>
      <c r="D10" s="26" t="n">
        <v>209261</v>
      </c>
      <c r="E10" s="25" t="n">
        <v>209171</v>
      </c>
    </row>
    <row r="11" customFormat="false" ht="13.5" hidden="false" customHeight="false" outlineLevel="0" collapsed="false">
      <c r="B11" s="27" t="s">
        <v>68</v>
      </c>
      <c r="C11" s="28" t="n">
        <v>185614</v>
      </c>
      <c r="D11" s="28" t="n">
        <v>240446</v>
      </c>
      <c r="E11" s="29" t="n">
        <v>251130</v>
      </c>
    </row>
    <row r="13" customFormat="false" ht="13.5" hidden="false" customHeight="false" outlineLevel="0" collapsed="false">
      <c r="C13" s="30"/>
      <c r="E13" s="22"/>
    </row>
    <row r="14" customFormat="false" ht="13.5" hidden="false" customHeight="false" outlineLevel="0" collapsed="false">
      <c r="C14" s="30"/>
      <c r="E14" s="22"/>
    </row>
    <row r="15" customFormat="false" ht="13.5" hidden="false" customHeight="false" outlineLevel="0" collapsed="false">
      <c r="C15" s="22"/>
      <c r="E15" s="21"/>
    </row>
    <row r="16" customFormat="false" ht="13.5" hidden="false" customHeight="false" outlineLevel="0" collapsed="false">
      <c r="C16" s="22"/>
      <c r="E16" s="21"/>
    </row>
    <row r="17" customFormat="false" ht="13.5" hidden="false" customHeight="false" outlineLevel="0" collapsed="false">
      <c r="E17" s="21"/>
    </row>
    <row r="18" customFormat="false" ht="13.5" hidden="false" customHeight="false" outlineLevel="0" collapsed="false">
      <c r="E18" s="21"/>
    </row>
    <row r="19" customFormat="false" ht="13.5" hidden="false" customHeight="false" outlineLevel="0" collapsed="false">
      <c r="E19" s="21"/>
    </row>
    <row r="20" customFormat="false" ht="13.5" hidden="false" customHeight="false" outlineLevel="0" collapsed="false">
      <c r="E20" s="21"/>
    </row>
    <row r="38" customFormat="false" ht="13.5" hidden="false" customHeight="false" outlineLevel="0" collapsed="false">
      <c r="C38" s="13" t="s">
        <v>6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1" width="12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23" t="s">
        <v>70</v>
      </c>
      <c r="D3" s="23" t="s">
        <v>63</v>
      </c>
      <c r="E3" s="23" t="s">
        <v>71</v>
      </c>
      <c r="F3" s="23" t="s">
        <v>72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23" t="s">
        <v>3</v>
      </c>
    </row>
    <row r="4" s="31" customFormat="true" ht="13.5" hidden="false" customHeight="false" outlineLevel="0" collapsed="false">
      <c r="B4" s="32" t="s">
        <v>26</v>
      </c>
      <c r="C4" s="33" t="n">
        <v>1</v>
      </c>
      <c r="D4" s="33" t="n">
        <v>1.38408977477085</v>
      </c>
      <c r="E4" s="33" t="n">
        <v>1.74466635505874</v>
      </c>
      <c r="F4" s="33" t="n">
        <v>1.88109913093078</v>
      </c>
      <c r="G4" s="33" t="n">
        <v>1.89979956744595</v>
      </c>
      <c r="H4" s="33" t="n">
        <v>1.67656285897629</v>
      </c>
      <c r="I4" s="33" t="n">
        <v>1.85528056596449</v>
      </c>
      <c r="J4" s="33" t="n">
        <v>1.68354630942667</v>
      </c>
      <c r="K4" s="33" t="n">
        <v>1.66016383182679</v>
      </c>
      <c r="L4" s="33" t="n">
        <v>1.24116076592171</v>
      </c>
      <c r="M4" s="33" t="n">
        <v>1.63083967772347</v>
      </c>
    </row>
    <row r="5" s="31" customFormat="true" ht="13.5" hidden="false" customHeight="false" outlineLevel="0" collapsed="false">
      <c r="B5" s="32" t="s">
        <v>11</v>
      </c>
      <c r="C5" s="33" t="n">
        <v>1</v>
      </c>
      <c r="D5" s="33" t="n">
        <v>1.479791606636</v>
      </c>
      <c r="E5" s="33" t="n">
        <v>1.92280304309954</v>
      </c>
      <c r="F5" s="33" t="n">
        <v>2.06349174805997</v>
      </c>
      <c r="G5" s="33" t="n">
        <v>2.01970330773129</v>
      </c>
      <c r="H5" s="33" t="n">
        <v>1.81389002050151</v>
      </c>
      <c r="I5" s="33" t="n">
        <v>1.99883416299859</v>
      </c>
      <c r="J5" s="33" t="n">
        <v>1.75435946861679</v>
      </c>
      <c r="K5" s="33" t="n">
        <v>1.75627713800264</v>
      </c>
      <c r="L5" s="33" t="n">
        <v>1.32987556677232</v>
      </c>
      <c r="M5" s="33" t="n">
        <v>1.66050959000295</v>
      </c>
    </row>
    <row r="6" s="31" customFormat="true" ht="13.5" hidden="false" customHeight="false" outlineLevel="0" collapsed="false">
      <c r="B6" s="32" t="s">
        <v>21</v>
      </c>
      <c r="C6" s="33" t="n">
        <v>1</v>
      </c>
      <c r="D6" s="33" t="n">
        <v>1.18349678618262</v>
      </c>
      <c r="E6" s="33" t="n">
        <v>1.50881776589308</v>
      </c>
      <c r="F6" s="33" t="n">
        <v>1.60757177337518</v>
      </c>
      <c r="G6" s="33" t="n">
        <v>1.61579422546657</v>
      </c>
      <c r="H6" s="33" t="n">
        <v>1.51377867943297</v>
      </c>
      <c r="I6" s="33" t="n">
        <v>1.68537837877914</v>
      </c>
      <c r="J6" s="33" t="n">
        <v>1.52804741458798</v>
      </c>
      <c r="K6" s="33" t="n">
        <v>1.59307121983046</v>
      </c>
      <c r="L6" s="33" t="n">
        <v>1.32632385530272</v>
      </c>
      <c r="M6" s="33" t="n">
        <v>1.65942912946347</v>
      </c>
    </row>
    <row r="7" s="31" customFormat="true" ht="13.5" hidden="false" customHeight="false" outlineLevel="0" collapsed="false">
      <c r="B7" s="32" t="s">
        <v>39</v>
      </c>
      <c r="C7" s="33" t="n">
        <v>1</v>
      </c>
      <c r="D7" s="33" t="n">
        <v>1.12766827415883</v>
      </c>
      <c r="E7" s="33" t="n">
        <v>1.4993400791905</v>
      </c>
      <c r="F7" s="33" t="n">
        <v>1.76714424564303</v>
      </c>
      <c r="G7" s="33" t="n">
        <v>1.77783908549716</v>
      </c>
      <c r="H7" s="33" t="n">
        <v>1.67436395437426</v>
      </c>
      <c r="I7" s="33" t="n">
        <v>1.8850941481374</v>
      </c>
      <c r="J7" s="33" t="n">
        <v>1.70043209705721</v>
      </c>
      <c r="K7" s="33" t="n">
        <v>1.67914294443845</v>
      </c>
      <c r="L7" s="33" t="n">
        <v>1.3145396621725</v>
      </c>
      <c r="M7" s="33" t="n">
        <v>1.69563051663582</v>
      </c>
    </row>
    <row r="8" s="31" customFormat="true" ht="13.5" hidden="false" customHeight="false" outlineLevel="0" collapsed="false">
      <c r="B8" s="32" t="s">
        <v>78</v>
      </c>
      <c r="C8" s="33" t="n">
        <v>1</v>
      </c>
      <c r="D8" s="33" t="n">
        <v>1.21787956976864</v>
      </c>
      <c r="E8" s="33" t="n">
        <v>1.57962468440371</v>
      </c>
      <c r="F8" s="33" t="n">
        <v>1.72302966933257</v>
      </c>
      <c r="G8" s="33" t="n">
        <v>1.73135616112972</v>
      </c>
      <c r="H8" s="33" t="n">
        <v>1.62441088339863</v>
      </c>
      <c r="I8" s="33" t="n">
        <v>1.82611708278308</v>
      </c>
      <c r="J8" s="33" t="n">
        <v>1.65706628718193</v>
      </c>
      <c r="K8" s="33" t="n">
        <v>1.68783023026092</v>
      </c>
      <c r="L8" s="33" t="n">
        <v>1.40743666162955</v>
      </c>
      <c r="M8" s="33" t="n">
        <v>1.78159868811868</v>
      </c>
    </row>
    <row r="35" customFormat="false" ht="13.5" hidden="false" customHeight="false" outlineLevel="0" collapsed="false">
      <c r="C35" s="13" t="s">
        <v>7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1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23" t="s">
        <v>70</v>
      </c>
      <c r="D3" s="23" t="s">
        <v>63</v>
      </c>
      <c r="E3" s="23" t="s">
        <v>71</v>
      </c>
      <c r="F3" s="23" t="s">
        <v>72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23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4" t="n">
        <v>190345</v>
      </c>
      <c r="D4" s="24" t="n">
        <v>267334</v>
      </c>
      <c r="E4" s="24" t="n">
        <v>328013</v>
      </c>
      <c r="F4" s="24" t="n">
        <v>368452</v>
      </c>
      <c r="G4" s="24" t="n">
        <v>373094</v>
      </c>
      <c r="H4" s="24" t="n">
        <v>349375</v>
      </c>
      <c r="I4" s="24" t="n">
        <v>401793</v>
      </c>
      <c r="J4" s="24" t="n">
        <v>366258</v>
      </c>
      <c r="K4" s="24" t="n">
        <v>364541</v>
      </c>
      <c r="L4" s="24" t="n">
        <v>283734</v>
      </c>
      <c r="M4" s="24" t="n">
        <v>342996</v>
      </c>
    </row>
    <row r="5" customFormat="false" ht="13.5" hidden="false" customHeight="false" outlineLevel="0" collapsed="false">
      <c r="B5" s="34" t="s">
        <v>5</v>
      </c>
      <c r="C5" s="24" t="n">
        <v>29017</v>
      </c>
      <c r="D5" s="24" t="n">
        <v>43951</v>
      </c>
      <c r="E5" s="24" t="n">
        <v>63814</v>
      </c>
      <c r="F5" s="24" t="n">
        <v>69600</v>
      </c>
      <c r="G5" s="24" t="n">
        <v>66892</v>
      </c>
      <c r="H5" s="24" t="n">
        <v>60767</v>
      </c>
      <c r="I5" s="24" t="n">
        <v>65836</v>
      </c>
      <c r="J5" s="24" t="n">
        <v>57576</v>
      </c>
      <c r="K5" s="24" t="n">
        <v>56189</v>
      </c>
      <c r="L5" s="24" t="n">
        <v>42329</v>
      </c>
      <c r="M5" s="24" t="n">
        <v>51863</v>
      </c>
    </row>
    <row r="6" customFormat="false" ht="13.5" hidden="false" customHeight="false" outlineLevel="0" collapsed="false">
      <c r="B6" s="34" t="s">
        <v>6</v>
      </c>
      <c r="C6" s="24" t="n">
        <v>35124</v>
      </c>
      <c r="D6" s="24" t="n">
        <v>52989</v>
      </c>
      <c r="E6" s="24" t="n">
        <v>70908</v>
      </c>
      <c r="F6" s="24" t="n">
        <v>77450</v>
      </c>
      <c r="G6" s="24" t="n">
        <v>76348</v>
      </c>
      <c r="H6" s="24" t="n">
        <v>66998</v>
      </c>
      <c r="I6" s="24" t="n">
        <v>73066</v>
      </c>
      <c r="J6" s="24" t="n">
        <v>61484</v>
      </c>
      <c r="K6" s="24" t="n">
        <v>59402</v>
      </c>
      <c r="L6" s="24" t="n">
        <v>46009</v>
      </c>
      <c r="M6" s="24" t="n">
        <v>55872</v>
      </c>
    </row>
    <row r="7" customFormat="false" ht="13.5" hidden="false" customHeight="false" outlineLevel="0" collapsed="false">
      <c r="B7" s="34" t="s">
        <v>7</v>
      </c>
      <c r="C7" s="24" t="n">
        <v>92593</v>
      </c>
      <c r="D7" s="24" t="n">
        <v>134121</v>
      </c>
      <c r="E7" s="24" t="n">
        <v>176041</v>
      </c>
      <c r="F7" s="24" t="n">
        <v>191329</v>
      </c>
      <c r="G7" s="24" t="n">
        <v>189171</v>
      </c>
      <c r="H7" s="24" t="n">
        <v>172285</v>
      </c>
      <c r="I7" s="24" t="n">
        <v>188869</v>
      </c>
      <c r="J7" s="24" t="n">
        <v>167820</v>
      </c>
      <c r="K7" s="24" t="n">
        <v>168184</v>
      </c>
      <c r="L7" s="24" t="n">
        <v>130438</v>
      </c>
      <c r="M7" s="24" t="n">
        <v>160776</v>
      </c>
    </row>
    <row r="8" customFormat="false" ht="13.5" hidden="false" customHeight="false" outlineLevel="0" collapsed="false">
      <c r="B8" s="34" t="s">
        <v>8</v>
      </c>
      <c r="C8" s="24" t="n">
        <v>27790</v>
      </c>
      <c r="D8" s="24" t="n">
        <v>41412</v>
      </c>
      <c r="E8" s="24" t="n">
        <v>57358</v>
      </c>
      <c r="F8" s="24" t="n">
        <v>58894</v>
      </c>
      <c r="G8" s="24" t="n">
        <v>55608</v>
      </c>
      <c r="H8" s="24" t="n">
        <v>48427</v>
      </c>
      <c r="I8" s="24" t="n">
        <v>49791</v>
      </c>
      <c r="J8" s="24" t="n">
        <v>46273</v>
      </c>
      <c r="K8" s="24" t="n">
        <v>52566</v>
      </c>
      <c r="L8" s="24" t="n">
        <v>38275</v>
      </c>
      <c r="M8" s="24" t="n">
        <v>46503</v>
      </c>
    </row>
    <row r="9" customFormat="false" ht="13.5" hidden="false" customHeight="false" outlineLevel="0" collapsed="false">
      <c r="B9" s="34" t="s">
        <v>9</v>
      </c>
      <c r="C9" s="24" t="n">
        <v>45784</v>
      </c>
      <c r="D9" s="24" t="n">
        <v>64200</v>
      </c>
      <c r="E9" s="24" t="n">
        <v>77405</v>
      </c>
      <c r="F9" s="24" t="n">
        <v>81911</v>
      </c>
      <c r="G9" s="24" t="n">
        <v>79669</v>
      </c>
      <c r="H9" s="24" t="n">
        <v>73254</v>
      </c>
      <c r="I9" s="24" t="n">
        <v>78069</v>
      </c>
      <c r="J9" s="24" t="n">
        <v>67560</v>
      </c>
      <c r="K9" s="24" t="n">
        <v>66112</v>
      </c>
      <c r="L9" s="24" t="n">
        <v>48841</v>
      </c>
      <c r="M9" s="24" t="n">
        <v>62962</v>
      </c>
    </row>
    <row r="10" customFormat="false" ht="13.5" hidden="false" customHeight="false" outlineLevel="0" collapsed="false">
      <c r="B10" s="34" t="s">
        <v>10</v>
      </c>
      <c r="C10" s="24" t="n">
        <v>71621</v>
      </c>
      <c r="D10" s="24" t="n">
        <v>110119</v>
      </c>
      <c r="E10" s="24" t="n">
        <v>135024</v>
      </c>
      <c r="F10" s="24" t="n">
        <v>143844</v>
      </c>
      <c r="G10" s="24" t="n">
        <v>142119</v>
      </c>
      <c r="H10" s="24" t="n">
        <v>125935</v>
      </c>
      <c r="I10" s="24" t="n">
        <v>147875</v>
      </c>
      <c r="J10" s="24" t="n">
        <v>128979</v>
      </c>
      <c r="K10" s="24" t="n">
        <v>127818</v>
      </c>
      <c r="L10" s="24" t="n">
        <v>95636</v>
      </c>
      <c r="M10" s="24" t="n">
        <v>123380</v>
      </c>
    </row>
    <row r="11" customFormat="false" ht="13.5" hidden="false" customHeight="false" outlineLevel="0" collapsed="false">
      <c r="A11" s="7" t="s">
        <v>11</v>
      </c>
      <c r="B11" s="34"/>
      <c r="C11" s="35" t="n">
        <v>301929</v>
      </c>
      <c r="D11" s="35" t="n">
        <v>446792</v>
      </c>
      <c r="E11" s="35" t="n">
        <v>580550</v>
      </c>
      <c r="F11" s="35" t="n">
        <v>623028</v>
      </c>
      <c r="G11" s="35" t="n">
        <v>609807</v>
      </c>
      <c r="H11" s="35" t="n">
        <v>547666</v>
      </c>
      <c r="I11" s="35" t="n">
        <v>603506</v>
      </c>
      <c r="J11" s="35" t="n">
        <v>529692</v>
      </c>
      <c r="K11" s="35" t="n">
        <v>530271</v>
      </c>
      <c r="L11" s="35" t="n">
        <v>401528</v>
      </c>
      <c r="M11" s="35" t="n">
        <v>501356</v>
      </c>
    </row>
    <row r="12" customFormat="false" ht="13.5" hidden="false" customHeight="false" outlineLevel="0" collapsed="false">
      <c r="B12" s="36" t="s">
        <v>12</v>
      </c>
      <c r="C12" s="24" t="n">
        <v>160280</v>
      </c>
      <c r="D12" s="24" t="n">
        <v>216318</v>
      </c>
      <c r="E12" s="24" t="n">
        <v>293249</v>
      </c>
      <c r="F12" s="24" t="n">
        <v>312374</v>
      </c>
      <c r="G12" s="24" t="n">
        <v>314589</v>
      </c>
      <c r="H12" s="24" t="n">
        <v>295641</v>
      </c>
      <c r="I12" s="24" t="n">
        <v>329917</v>
      </c>
      <c r="J12" s="24" t="n">
        <v>292595</v>
      </c>
      <c r="K12" s="24" t="n">
        <v>307674</v>
      </c>
      <c r="L12" s="24" t="n">
        <v>243853</v>
      </c>
      <c r="M12" s="24" t="n">
        <v>319597</v>
      </c>
    </row>
    <row r="13" customFormat="false" ht="13.5" hidden="false" customHeight="false" outlineLevel="0" collapsed="false">
      <c r="B13" s="36" t="s">
        <v>13</v>
      </c>
      <c r="C13" s="24" t="n">
        <v>107711</v>
      </c>
      <c r="D13" s="24" t="n">
        <v>143985</v>
      </c>
      <c r="E13" s="24" t="n">
        <v>187749</v>
      </c>
      <c r="F13" s="24" t="n">
        <v>201162</v>
      </c>
      <c r="G13" s="24" t="n">
        <v>198012</v>
      </c>
      <c r="H13" s="24" t="n">
        <v>182576</v>
      </c>
      <c r="I13" s="24" t="n">
        <v>205372</v>
      </c>
      <c r="J13" s="24" t="n">
        <v>182810</v>
      </c>
      <c r="K13" s="24" t="n">
        <v>191021</v>
      </c>
      <c r="L13" s="24" t="n">
        <v>152737</v>
      </c>
      <c r="M13" s="24" t="n">
        <v>198517</v>
      </c>
    </row>
    <row r="14" customFormat="false" ht="13.5" hidden="false" customHeight="false" outlineLevel="0" collapsed="false">
      <c r="B14" s="36" t="s">
        <v>14</v>
      </c>
      <c r="C14" s="24" t="n">
        <v>110904</v>
      </c>
      <c r="D14" s="24" t="n">
        <v>149817</v>
      </c>
      <c r="E14" s="24" t="n">
        <v>188101</v>
      </c>
      <c r="F14" s="24" t="n">
        <v>200339</v>
      </c>
      <c r="G14" s="24" t="n">
        <v>199125</v>
      </c>
      <c r="H14" s="24" t="n">
        <v>181899</v>
      </c>
      <c r="I14" s="24" t="n">
        <v>203198</v>
      </c>
      <c r="J14" s="24" t="n">
        <v>180488</v>
      </c>
      <c r="K14" s="24" t="n">
        <v>185239</v>
      </c>
      <c r="L14" s="24" t="n">
        <v>144387</v>
      </c>
      <c r="M14" s="24" t="n">
        <v>192718</v>
      </c>
    </row>
    <row r="15" customFormat="false" ht="13.5" hidden="false" customHeight="false" outlineLevel="0" collapsed="false">
      <c r="B15" s="36" t="s">
        <v>15</v>
      </c>
      <c r="C15" s="24" t="n">
        <v>536968</v>
      </c>
      <c r="D15" s="24" t="n">
        <v>687693</v>
      </c>
      <c r="E15" s="24" t="n">
        <v>914354</v>
      </c>
      <c r="F15" s="24" t="n">
        <v>980829</v>
      </c>
      <c r="G15" s="24" t="n">
        <v>996466</v>
      </c>
      <c r="H15" s="24" t="n">
        <v>927436</v>
      </c>
      <c r="I15" s="24" t="n">
        <v>1045951</v>
      </c>
      <c r="J15" s="24" t="n">
        <v>939663</v>
      </c>
      <c r="K15" s="24" t="n">
        <v>990048</v>
      </c>
      <c r="L15" s="24" t="n">
        <v>810079</v>
      </c>
      <c r="M15" s="24" t="n">
        <v>1033297</v>
      </c>
    </row>
    <row r="16" customFormat="false" ht="13.5" hidden="false" customHeight="false" outlineLevel="0" collapsed="false">
      <c r="B16" s="36" t="s">
        <v>16</v>
      </c>
      <c r="C16" s="24" t="n">
        <v>580007</v>
      </c>
      <c r="D16" s="24" t="n">
        <v>720167</v>
      </c>
      <c r="E16" s="24" t="n">
        <v>961268</v>
      </c>
      <c r="F16" s="24" t="n">
        <v>1023068</v>
      </c>
      <c r="G16" s="24" t="n">
        <v>1030360</v>
      </c>
      <c r="H16" s="24" t="n">
        <v>969572</v>
      </c>
      <c r="I16" s="24" t="n">
        <v>1077488</v>
      </c>
      <c r="J16" s="24" t="n">
        <v>974958</v>
      </c>
      <c r="K16" s="24" t="n">
        <v>1025164</v>
      </c>
      <c r="L16" s="24" t="n">
        <v>845204</v>
      </c>
      <c r="M16" s="24" t="n">
        <v>1063903</v>
      </c>
    </row>
    <row r="17" customFormat="false" ht="13.5" hidden="false" customHeight="false" outlineLevel="0" collapsed="false">
      <c r="B17" s="36" t="s">
        <v>17</v>
      </c>
      <c r="C17" s="24" t="n">
        <v>2125690</v>
      </c>
      <c r="D17" s="24" t="n">
        <v>2320119</v>
      </c>
      <c r="E17" s="24" t="n">
        <v>2795204</v>
      </c>
      <c r="F17" s="24" t="n">
        <v>2947237</v>
      </c>
      <c r="G17" s="24" t="n">
        <v>2941097</v>
      </c>
      <c r="H17" s="24" t="n">
        <v>2772987</v>
      </c>
      <c r="I17" s="24" t="n">
        <v>3063433</v>
      </c>
      <c r="J17" s="24" t="n">
        <v>2800375</v>
      </c>
      <c r="K17" s="24" t="n">
        <v>2904006</v>
      </c>
      <c r="L17" s="24" t="n">
        <v>2461830</v>
      </c>
      <c r="M17" s="24" t="n">
        <v>3028133</v>
      </c>
    </row>
    <row r="18" customFormat="false" ht="13.5" hidden="false" customHeight="false" outlineLevel="0" collapsed="false">
      <c r="B18" s="36" t="s">
        <v>18</v>
      </c>
      <c r="C18" s="24" t="n">
        <v>978984</v>
      </c>
      <c r="D18" s="24" t="n">
        <v>1183339</v>
      </c>
      <c r="E18" s="24" t="n">
        <v>1572017</v>
      </c>
      <c r="F18" s="24" t="n">
        <v>1698594</v>
      </c>
      <c r="G18" s="24" t="n">
        <v>1726462</v>
      </c>
      <c r="H18" s="24" t="n">
        <v>1619011</v>
      </c>
      <c r="I18" s="24" t="n">
        <v>1802844</v>
      </c>
      <c r="J18" s="24" t="n">
        <v>1633759</v>
      </c>
      <c r="K18" s="24" t="n">
        <v>1717688</v>
      </c>
      <c r="L18" s="24" t="n">
        <v>1450931</v>
      </c>
      <c r="M18" s="24" t="n">
        <v>1807095</v>
      </c>
    </row>
    <row r="19" customFormat="false" ht="13.5" hidden="false" customHeight="false" outlineLevel="0" collapsed="false">
      <c r="B19" s="36" t="s">
        <v>19</v>
      </c>
      <c r="C19" s="24" t="n">
        <v>55602</v>
      </c>
      <c r="D19" s="24" t="n">
        <v>75280</v>
      </c>
      <c r="E19" s="24" t="n">
        <v>96335</v>
      </c>
      <c r="F19" s="24" t="n">
        <v>100779</v>
      </c>
      <c r="G19" s="24" t="n">
        <v>98932</v>
      </c>
      <c r="H19" s="24" t="n">
        <v>89939</v>
      </c>
      <c r="I19" s="24" t="n">
        <v>105613</v>
      </c>
      <c r="J19" s="24" t="n">
        <v>92024</v>
      </c>
      <c r="K19" s="24" t="n">
        <v>92105</v>
      </c>
      <c r="L19" s="24" t="n">
        <v>70717</v>
      </c>
      <c r="M19" s="24" t="n">
        <v>93299</v>
      </c>
    </row>
    <row r="20" customFormat="false" ht="13.5" hidden="false" customHeight="false" outlineLevel="0" collapsed="false">
      <c r="B20" s="36" t="s">
        <v>20</v>
      </c>
      <c r="C20" s="24" t="n">
        <v>132085</v>
      </c>
      <c r="D20" s="24" t="n">
        <v>170138</v>
      </c>
      <c r="E20" s="24" t="n">
        <v>216291</v>
      </c>
      <c r="F20" s="24" t="n">
        <v>233043</v>
      </c>
      <c r="G20" s="24" t="n">
        <v>231753</v>
      </c>
      <c r="H20" s="24" t="n">
        <v>209261</v>
      </c>
      <c r="I20" s="24" t="n">
        <v>236165</v>
      </c>
      <c r="J20" s="24" t="n">
        <v>219972</v>
      </c>
      <c r="K20" s="24" t="n">
        <v>215048</v>
      </c>
      <c r="L20" s="24" t="n">
        <v>171007</v>
      </c>
      <c r="M20" s="24" t="n">
        <v>209171</v>
      </c>
    </row>
    <row r="21" customFormat="false" ht="13.5" hidden="false" customHeight="false" outlineLevel="0" collapsed="false">
      <c r="A21" s="7" t="s">
        <v>21</v>
      </c>
      <c r="B21" s="36"/>
      <c r="C21" s="37" t="n">
        <v>4788231</v>
      </c>
      <c r="D21" s="37" t="n">
        <v>5666856</v>
      </c>
      <c r="E21" s="37" t="n">
        <v>7224568</v>
      </c>
      <c r="F21" s="37" t="n">
        <v>7697425</v>
      </c>
      <c r="G21" s="37" t="n">
        <v>7736796</v>
      </c>
      <c r="H21" s="37" t="n">
        <v>7248322</v>
      </c>
      <c r="I21" s="37" t="n">
        <v>8069981</v>
      </c>
      <c r="J21" s="37" t="n">
        <v>7316644</v>
      </c>
      <c r="K21" s="37" t="n">
        <v>7627993</v>
      </c>
      <c r="L21" s="37" t="n">
        <v>6350745</v>
      </c>
      <c r="M21" s="37" t="n">
        <v>7945730</v>
      </c>
    </row>
    <row r="22" customFormat="false" ht="13.5" hidden="false" customHeight="false" outlineLevel="0" collapsed="false">
      <c r="B22" s="38" t="s">
        <v>80</v>
      </c>
      <c r="C22" s="24" t="n">
        <v>93159</v>
      </c>
      <c r="D22" s="24" t="n">
        <v>130696</v>
      </c>
      <c r="E22" s="24" t="n">
        <v>170383</v>
      </c>
      <c r="F22" s="24" t="n">
        <v>177363</v>
      </c>
      <c r="G22" s="24" t="n">
        <v>179392</v>
      </c>
      <c r="H22" s="24" t="n">
        <v>157144</v>
      </c>
      <c r="I22" s="24" t="n">
        <v>168589</v>
      </c>
      <c r="J22" s="24" t="n">
        <v>152672</v>
      </c>
      <c r="K22" s="24" t="n">
        <v>154352</v>
      </c>
      <c r="L22" s="24" t="n">
        <v>116279</v>
      </c>
      <c r="M22" s="24" t="n">
        <v>142646</v>
      </c>
    </row>
    <row r="23" customFormat="false" ht="13.5" hidden="false" customHeight="false" outlineLevel="0" collapsed="false">
      <c r="B23" s="38" t="s">
        <v>81</v>
      </c>
      <c r="C23" s="24" t="n">
        <v>53685</v>
      </c>
      <c r="D23" s="24" t="n">
        <v>74110</v>
      </c>
      <c r="E23" s="24" t="n">
        <v>95246</v>
      </c>
      <c r="F23" s="24" t="n">
        <v>104409</v>
      </c>
      <c r="G23" s="24" t="n">
        <v>105303</v>
      </c>
      <c r="H23" s="24" t="n">
        <v>91600</v>
      </c>
      <c r="I23" s="24" t="n">
        <v>100957</v>
      </c>
      <c r="J23" s="24" t="n">
        <v>94303</v>
      </c>
      <c r="K23" s="24" t="n">
        <v>88938</v>
      </c>
      <c r="L23" s="24" t="n">
        <v>67725</v>
      </c>
      <c r="M23" s="24" t="n">
        <v>91092</v>
      </c>
    </row>
    <row r="24" customFormat="false" ht="13.5" hidden="false" customHeight="false" outlineLevel="0" collapsed="false">
      <c r="B24" s="38" t="s">
        <v>82</v>
      </c>
      <c r="C24" s="24" t="n">
        <v>59927</v>
      </c>
      <c r="D24" s="24" t="n">
        <v>83393</v>
      </c>
      <c r="E24" s="24" t="n">
        <v>101796</v>
      </c>
      <c r="F24" s="24" t="n">
        <v>110987</v>
      </c>
      <c r="G24" s="24" t="n">
        <v>112707</v>
      </c>
      <c r="H24" s="24" t="n">
        <v>101167</v>
      </c>
      <c r="I24" s="24" t="n">
        <v>115466</v>
      </c>
      <c r="J24" s="24" t="n">
        <v>102620</v>
      </c>
      <c r="K24" s="24" t="n">
        <v>101097</v>
      </c>
      <c r="L24" s="24" t="n">
        <v>75678</v>
      </c>
      <c r="M24" s="24" t="n">
        <v>105877</v>
      </c>
    </row>
    <row r="25" customFormat="false" ht="13.5" hidden="false" customHeight="false" outlineLevel="0" collapsed="false">
      <c r="B25" s="38" t="s">
        <v>83</v>
      </c>
      <c r="C25" s="24" t="n">
        <v>45683</v>
      </c>
      <c r="D25" s="24" t="n">
        <v>61220</v>
      </c>
      <c r="E25" s="24" t="n">
        <v>73023</v>
      </c>
      <c r="F25" s="24" t="n">
        <v>82132</v>
      </c>
      <c r="G25" s="24" t="n">
        <v>82210</v>
      </c>
      <c r="H25" s="24" t="n">
        <v>73344</v>
      </c>
      <c r="I25" s="24" t="n">
        <v>83361</v>
      </c>
      <c r="J25" s="24" t="n">
        <v>75423</v>
      </c>
      <c r="K25" s="24" t="n">
        <v>74728</v>
      </c>
      <c r="L25" s="24" t="n">
        <v>53654</v>
      </c>
      <c r="M25" s="24" t="n">
        <v>72097</v>
      </c>
    </row>
    <row r="26" customFormat="false" ht="13.5" hidden="false" customHeight="false" outlineLevel="0" collapsed="false">
      <c r="A26" s="7" t="s">
        <v>26</v>
      </c>
      <c r="B26" s="38"/>
      <c r="C26" s="39" t="n">
        <v>252454</v>
      </c>
      <c r="D26" s="39" t="n">
        <v>349419</v>
      </c>
      <c r="E26" s="39" t="n">
        <v>440448</v>
      </c>
      <c r="F26" s="39" t="n">
        <v>474891</v>
      </c>
      <c r="G26" s="39" t="n">
        <v>479612</v>
      </c>
      <c r="H26" s="39" t="n">
        <v>423255</v>
      </c>
      <c r="I26" s="39" t="n">
        <v>468373</v>
      </c>
      <c r="J26" s="39" t="n">
        <v>425018</v>
      </c>
      <c r="K26" s="39" t="n">
        <v>419115</v>
      </c>
      <c r="L26" s="39" t="n">
        <v>313336</v>
      </c>
      <c r="M26" s="39" t="n">
        <v>411712</v>
      </c>
    </row>
    <row r="27" customFormat="false" ht="13.5" hidden="false" customHeight="false" outlineLevel="0" collapsed="false">
      <c r="B27" s="40" t="s">
        <v>27</v>
      </c>
      <c r="C27" s="24" t="n">
        <v>133431</v>
      </c>
      <c r="D27" s="24" t="n">
        <v>185614</v>
      </c>
      <c r="E27" s="24" t="n">
        <v>238959</v>
      </c>
      <c r="F27" s="24" t="n">
        <v>258282</v>
      </c>
      <c r="G27" s="24" t="n">
        <v>259599</v>
      </c>
      <c r="H27" s="24" t="n">
        <v>240446</v>
      </c>
      <c r="I27" s="24" t="n">
        <v>273608</v>
      </c>
      <c r="J27" s="24" t="n">
        <v>253814</v>
      </c>
      <c r="K27" s="24" t="n">
        <v>248148</v>
      </c>
      <c r="L27" s="24" t="n">
        <v>189391</v>
      </c>
      <c r="M27" s="24" t="n">
        <v>251130</v>
      </c>
    </row>
    <row r="28" customFormat="false" ht="13.5" hidden="false" customHeight="false" outlineLevel="0" collapsed="false">
      <c r="B28" s="40" t="s">
        <v>28</v>
      </c>
      <c r="C28" s="24" t="n">
        <v>243835</v>
      </c>
      <c r="D28" s="24" t="n">
        <v>311899</v>
      </c>
      <c r="E28" s="24" t="n">
        <v>384523</v>
      </c>
      <c r="F28" s="24" t="n">
        <v>413842</v>
      </c>
      <c r="G28" s="24" t="n">
        <v>416007</v>
      </c>
      <c r="H28" s="24" t="n">
        <v>383275</v>
      </c>
      <c r="I28" s="24" t="n">
        <v>434588</v>
      </c>
      <c r="J28" s="24" t="n">
        <v>394673</v>
      </c>
      <c r="K28" s="24" t="n">
        <v>406860</v>
      </c>
      <c r="L28" s="24" t="n">
        <v>322187</v>
      </c>
      <c r="M28" s="24" t="n">
        <v>420778</v>
      </c>
    </row>
    <row r="29" customFormat="false" ht="13.5" hidden="false" customHeight="false" outlineLevel="0" collapsed="false">
      <c r="B29" s="40" t="s">
        <v>29</v>
      </c>
      <c r="C29" s="24" t="n">
        <v>523772</v>
      </c>
      <c r="D29" s="24" t="n">
        <v>692519</v>
      </c>
      <c r="E29" s="24" t="n">
        <v>906073</v>
      </c>
      <c r="F29" s="24" t="n">
        <v>983980</v>
      </c>
      <c r="G29" s="24" t="n">
        <v>1002700</v>
      </c>
      <c r="H29" s="24" t="n">
        <v>958006</v>
      </c>
      <c r="I29" s="24" t="n">
        <v>1079964</v>
      </c>
      <c r="J29" s="24" t="n">
        <v>1023450</v>
      </c>
      <c r="K29" s="24" t="n">
        <v>1030689</v>
      </c>
      <c r="L29" s="24" t="n">
        <v>832017</v>
      </c>
      <c r="M29" s="24" t="n">
        <v>1077545</v>
      </c>
    </row>
    <row r="30" customFormat="false" ht="13.5" hidden="false" customHeight="false" outlineLevel="0" collapsed="false">
      <c r="B30" s="40" t="s">
        <v>31</v>
      </c>
      <c r="C30" s="24" t="n">
        <v>99392</v>
      </c>
      <c r="D30" s="24" t="n">
        <v>128721</v>
      </c>
      <c r="E30" s="24" t="n">
        <v>179283</v>
      </c>
      <c r="F30" s="24" t="n">
        <v>201977</v>
      </c>
      <c r="G30" s="24" t="n">
        <v>204215</v>
      </c>
      <c r="H30" s="24" t="n">
        <v>192651</v>
      </c>
      <c r="I30" s="24" t="n">
        <v>220103</v>
      </c>
      <c r="J30" s="24" t="n">
        <v>198952</v>
      </c>
      <c r="K30" s="24" t="n">
        <v>197235</v>
      </c>
      <c r="L30" s="24" t="n">
        <v>150022</v>
      </c>
      <c r="M30" s="24" t="n">
        <v>198485</v>
      </c>
    </row>
    <row r="31" customFormat="false" ht="13.5" hidden="false" customHeight="false" outlineLevel="0" collapsed="false">
      <c r="A31" s="7" t="s">
        <v>32</v>
      </c>
      <c r="B31" s="40"/>
      <c r="C31" s="41" t="n">
        <v>1000430</v>
      </c>
      <c r="D31" s="41" t="n">
        <v>1318753</v>
      </c>
      <c r="E31" s="41" t="n">
        <v>1708838</v>
      </c>
      <c r="F31" s="41" t="n">
        <v>1858081</v>
      </c>
      <c r="G31" s="41" t="n">
        <v>1882521</v>
      </c>
      <c r="H31" s="41" t="n">
        <v>1774378</v>
      </c>
      <c r="I31" s="41" t="n">
        <v>2008263</v>
      </c>
      <c r="J31" s="41" t="n">
        <v>1870889</v>
      </c>
      <c r="K31" s="41" t="n">
        <v>1882932</v>
      </c>
      <c r="L31" s="41" t="n">
        <v>1493617</v>
      </c>
      <c r="M31" s="41" t="n">
        <v>1947938</v>
      </c>
    </row>
    <row r="32" customFormat="false" ht="13.5" hidden="false" customHeight="false" outlineLevel="0" collapsed="false">
      <c r="B32" s="42" t="s">
        <v>33</v>
      </c>
      <c r="C32" s="24" t="n">
        <v>80429</v>
      </c>
      <c r="D32" s="24" t="n">
        <v>101279</v>
      </c>
      <c r="E32" s="24" t="n">
        <v>139622</v>
      </c>
      <c r="F32" s="24" t="n">
        <v>159706</v>
      </c>
      <c r="G32" s="24" t="n">
        <v>165498</v>
      </c>
      <c r="H32" s="24" t="n">
        <v>158283</v>
      </c>
      <c r="I32" s="24" t="n">
        <v>185461</v>
      </c>
      <c r="J32" s="24" t="n">
        <v>171333</v>
      </c>
      <c r="K32" s="24" t="n">
        <v>172682</v>
      </c>
      <c r="L32" s="24" t="n">
        <v>134010</v>
      </c>
      <c r="M32" s="24" t="n">
        <v>179939</v>
      </c>
    </row>
    <row r="33" customFormat="false" ht="13.5" hidden="false" customHeight="false" outlineLevel="0" collapsed="false">
      <c r="B33" s="42" t="s">
        <v>34</v>
      </c>
      <c r="C33" s="24" t="n">
        <v>237265</v>
      </c>
      <c r="D33" s="24" t="n">
        <v>264912</v>
      </c>
      <c r="E33" s="24" t="n">
        <v>345894</v>
      </c>
      <c r="F33" s="24" t="n">
        <v>388265</v>
      </c>
      <c r="G33" s="24" t="n">
        <v>393514</v>
      </c>
      <c r="H33" s="24" t="n">
        <v>375015</v>
      </c>
      <c r="I33" s="24" t="n">
        <v>416397</v>
      </c>
      <c r="J33" s="24" t="n">
        <v>381910</v>
      </c>
      <c r="K33" s="24" t="n">
        <v>374101</v>
      </c>
      <c r="L33" s="24" t="n">
        <v>293758</v>
      </c>
      <c r="M33" s="24" t="n">
        <v>376324</v>
      </c>
    </row>
    <row r="34" customFormat="false" ht="13.5" hidden="false" customHeight="false" outlineLevel="0" collapsed="false">
      <c r="B34" s="42" t="s">
        <v>35</v>
      </c>
      <c r="C34" s="24" t="n">
        <v>825483</v>
      </c>
      <c r="D34" s="24" t="n">
        <v>904073</v>
      </c>
      <c r="E34" s="24" t="n">
        <v>1223235</v>
      </c>
      <c r="F34" s="24" t="n">
        <v>1401606</v>
      </c>
      <c r="G34" s="24" t="n">
        <v>1404824</v>
      </c>
      <c r="H34" s="24" t="n">
        <v>1310993</v>
      </c>
      <c r="I34" s="24" t="n">
        <v>1464124</v>
      </c>
      <c r="J34" s="24" t="n">
        <v>1322686</v>
      </c>
      <c r="K34" s="24" t="n">
        <v>1307355</v>
      </c>
      <c r="L34" s="24" t="n">
        <v>1035751</v>
      </c>
      <c r="M34" s="24" t="n">
        <v>1325815</v>
      </c>
    </row>
    <row r="35" customFormat="false" ht="13.5" hidden="false" customHeight="false" outlineLevel="0" collapsed="false">
      <c r="B35" s="42" t="s">
        <v>36</v>
      </c>
      <c r="C35" s="24" t="n">
        <v>455888</v>
      </c>
      <c r="D35" s="24" t="n">
        <v>528518</v>
      </c>
      <c r="E35" s="24" t="n">
        <v>653045</v>
      </c>
      <c r="F35" s="24" t="n">
        <v>844398</v>
      </c>
      <c r="G35" s="24" t="n">
        <v>842288</v>
      </c>
      <c r="H35" s="24" t="n">
        <v>798341</v>
      </c>
      <c r="I35" s="24" t="n">
        <v>902309</v>
      </c>
      <c r="J35" s="24" t="n">
        <v>805413</v>
      </c>
      <c r="K35" s="24" t="n">
        <v>797424</v>
      </c>
      <c r="L35" s="24" t="n">
        <v>622675</v>
      </c>
      <c r="M35" s="24" t="n">
        <v>808027</v>
      </c>
    </row>
    <row r="36" customFormat="false" ht="13.5" hidden="false" customHeight="false" outlineLevel="0" collapsed="false">
      <c r="B36" s="42" t="s">
        <v>37</v>
      </c>
      <c r="C36" s="24" t="n">
        <v>123425</v>
      </c>
      <c r="D36" s="24" t="n">
        <v>140670</v>
      </c>
      <c r="E36" s="24" t="n">
        <v>205410</v>
      </c>
      <c r="F36" s="24" t="n">
        <v>234082</v>
      </c>
      <c r="G36" s="24" t="n">
        <v>237978</v>
      </c>
      <c r="H36" s="24" t="n">
        <v>224633</v>
      </c>
      <c r="I36" s="24" t="n">
        <v>257390</v>
      </c>
      <c r="J36" s="24" t="n">
        <v>230284</v>
      </c>
      <c r="K36" s="24" t="n">
        <v>227604</v>
      </c>
      <c r="L36" s="24" t="n">
        <v>173455</v>
      </c>
      <c r="M36" s="24" t="n">
        <v>224335</v>
      </c>
    </row>
    <row r="37" customFormat="false" ht="13.5" hidden="false" customHeight="false" outlineLevel="0" collapsed="false">
      <c r="B37" s="42" t="s">
        <v>38</v>
      </c>
      <c r="C37" s="24" t="n">
        <v>48177</v>
      </c>
      <c r="D37" s="24" t="n">
        <v>57273</v>
      </c>
      <c r="E37" s="24" t="n">
        <v>87626</v>
      </c>
      <c r="F37" s="24" t="n">
        <v>100967</v>
      </c>
      <c r="G37" s="24" t="n">
        <v>103859</v>
      </c>
      <c r="H37" s="24" t="n">
        <v>97476</v>
      </c>
      <c r="I37" s="24" t="n">
        <v>112193</v>
      </c>
      <c r="J37" s="24" t="n">
        <v>99273</v>
      </c>
      <c r="K37" s="24" t="n">
        <v>94037</v>
      </c>
      <c r="L37" s="24" t="n">
        <v>67963</v>
      </c>
      <c r="M37" s="24" t="n">
        <v>87957</v>
      </c>
    </row>
    <row r="38" customFormat="false" ht="13.5" hidden="false" customHeight="false" outlineLevel="0" collapsed="false">
      <c r="A38" s="7" t="s">
        <v>39</v>
      </c>
      <c r="B38" s="42"/>
      <c r="C38" s="43" t="n">
        <v>1770667</v>
      </c>
      <c r="D38" s="43" t="n">
        <v>1996725</v>
      </c>
      <c r="E38" s="43" t="n">
        <v>2654832</v>
      </c>
      <c r="F38" s="43" t="n">
        <v>3129024</v>
      </c>
      <c r="G38" s="43" t="n">
        <v>3147961</v>
      </c>
      <c r="H38" s="43" t="n">
        <v>2964741</v>
      </c>
      <c r="I38" s="43" t="n">
        <v>3337874</v>
      </c>
      <c r="J38" s="43" t="n">
        <v>3010899</v>
      </c>
      <c r="K38" s="43" t="n">
        <v>2973203</v>
      </c>
      <c r="L38" s="43" t="n">
        <v>2327612</v>
      </c>
      <c r="M38" s="43" t="n">
        <v>3002397</v>
      </c>
    </row>
    <row r="39" customFormat="false" ht="13.5" hidden="false" customHeight="false" outlineLevel="0" collapsed="false">
      <c r="B39" s="34" t="s">
        <v>40</v>
      </c>
      <c r="C39" s="24" t="n">
        <v>21273</v>
      </c>
      <c r="D39" s="24" t="n">
        <v>29918</v>
      </c>
      <c r="E39" s="24" t="n">
        <v>41988</v>
      </c>
      <c r="F39" s="24" t="n">
        <v>49755</v>
      </c>
      <c r="G39" s="24" t="n">
        <v>45516</v>
      </c>
      <c r="H39" s="24" t="n">
        <v>43477</v>
      </c>
      <c r="I39" s="24" t="n">
        <v>52184</v>
      </c>
      <c r="J39" s="24" t="n">
        <v>49748</v>
      </c>
      <c r="K39" s="24" t="n">
        <v>50583</v>
      </c>
      <c r="L39" s="24" t="n">
        <v>34446</v>
      </c>
      <c r="M39" s="24" t="n">
        <v>47344</v>
      </c>
    </row>
    <row r="40" customFormat="false" ht="13.5" hidden="false" customHeight="false" outlineLevel="0" collapsed="false">
      <c r="B40" s="34" t="s">
        <v>41</v>
      </c>
      <c r="C40" s="24" t="n">
        <v>20352</v>
      </c>
      <c r="D40" s="24" t="n">
        <v>29956</v>
      </c>
      <c r="E40" s="24" t="n">
        <v>39929</v>
      </c>
      <c r="F40" s="24" t="n">
        <v>43618</v>
      </c>
      <c r="G40" s="24" t="n">
        <v>41362</v>
      </c>
      <c r="H40" s="24" t="n">
        <v>39409</v>
      </c>
      <c r="I40" s="24" t="n">
        <v>44302</v>
      </c>
      <c r="J40" s="24" t="n">
        <v>42017</v>
      </c>
      <c r="K40" s="24" t="n">
        <v>40933</v>
      </c>
      <c r="L40" s="24" t="n">
        <v>27917</v>
      </c>
      <c r="M40" s="24" t="n">
        <v>37896</v>
      </c>
    </row>
    <row r="41" customFormat="false" ht="13.5" hidden="false" customHeight="false" outlineLevel="0" collapsed="false">
      <c r="B41" s="34" t="s">
        <v>42</v>
      </c>
      <c r="C41" s="24" t="n">
        <v>86507</v>
      </c>
      <c r="D41" s="24" t="n">
        <v>111159</v>
      </c>
      <c r="E41" s="24" t="n">
        <v>147832</v>
      </c>
      <c r="F41" s="24" t="n">
        <v>164808</v>
      </c>
      <c r="G41" s="24" t="n">
        <v>168136</v>
      </c>
      <c r="H41" s="24" t="n">
        <v>156446</v>
      </c>
      <c r="I41" s="24" t="n">
        <v>180552</v>
      </c>
      <c r="J41" s="24" t="n">
        <v>165851</v>
      </c>
      <c r="K41" s="24" t="n">
        <v>161840</v>
      </c>
      <c r="L41" s="24" t="n">
        <v>119134</v>
      </c>
      <c r="M41" s="24" t="n">
        <v>160499</v>
      </c>
    </row>
    <row r="42" customFormat="false" ht="13.5" hidden="false" customHeight="false" outlineLevel="0" collapsed="false">
      <c r="B42" s="34" t="s">
        <v>43</v>
      </c>
      <c r="C42" s="24" t="n">
        <v>151488</v>
      </c>
      <c r="D42" s="24" t="n">
        <v>201042</v>
      </c>
      <c r="E42" s="24" t="n">
        <v>257500</v>
      </c>
      <c r="F42" s="24" t="n">
        <v>274285</v>
      </c>
      <c r="G42" s="24" t="n">
        <v>277486</v>
      </c>
      <c r="H42" s="24" t="n">
        <v>263175</v>
      </c>
      <c r="I42" s="24" t="n">
        <v>285110</v>
      </c>
      <c r="J42" s="24" t="n">
        <v>262944</v>
      </c>
      <c r="K42" s="24" t="n">
        <v>271124</v>
      </c>
      <c r="L42" s="24" t="n">
        <v>204833</v>
      </c>
      <c r="M42" s="24" t="n">
        <v>268173</v>
      </c>
    </row>
    <row r="43" customFormat="false" ht="13.5" hidden="false" customHeight="false" outlineLevel="0" collapsed="false">
      <c r="B43" s="34" t="s">
        <v>44</v>
      </c>
      <c r="C43" s="24" t="n">
        <v>65096</v>
      </c>
      <c r="D43" s="24" t="n">
        <v>81344</v>
      </c>
      <c r="E43" s="24" t="n">
        <v>107088</v>
      </c>
      <c r="F43" s="24" t="n">
        <v>111730</v>
      </c>
      <c r="G43" s="24" t="n">
        <v>114243</v>
      </c>
      <c r="H43" s="24" t="n">
        <v>108628</v>
      </c>
      <c r="I43" s="24" t="n">
        <v>128167</v>
      </c>
      <c r="J43" s="24" t="n">
        <v>111758</v>
      </c>
      <c r="K43" s="24" t="n">
        <v>114385</v>
      </c>
      <c r="L43" s="24" t="n">
        <v>81116</v>
      </c>
      <c r="M43" s="24" t="n">
        <v>107680</v>
      </c>
    </row>
    <row r="44" customFormat="false" ht="13.5" hidden="false" customHeight="false" outlineLevel="0" collapsed="false">
      <c r="A44" s="7" t="s">
        <v>45</v>
      </c>
      <c r="B44" s="34"/>
      <c r="C44" s="35" t="n">
        <v>344716</v>
      </c>
      <c r="D44" s="35" t="n">
        <v>453419</v>
      </c>
      <c r="E44" s="35" t="n">
        <v>594337</v>
      </c>
      <c r="F44" s="35" t="n">
        <v>644196</v>
      </c>
      <c r="G44" s="35" t="n">
        <v>646743</v>
      </c>
      <c r="H44" s="35" t="n">
        <v>611135</v>
      </c>
      <c r="I44" s="35" t="n">
        <v>690315</v>
      </c>
      <c r="J44" s="35" t="n">
        <v>632318</v>
      </c>
      <c r="K44" s="35" t="n">
        <v>638865</v>
      </c>
      <c r="L44" s="35" t="n">
        <v>467446</v>
      </c>
      <c r="M44" s="35" t="n">
        <v>621592</v>
      </c>
    </row>
    <row r="45" customFormat="false" ht="13.5" hidden="false" customHeight="false" outlineLevel="0" collapsed="false">
      <c r="B45" s="44" t="s">
        <v>46</v>
      </c>
      <c r="C45" s="24" t="n">
        <v>28514</v>
      </c>
      <c r="D45" s="24" t="n">
        <v>37446</v>
      </c>
      <c r="E45" s="24" t="n">
        <v>58043</v>
      </c>
      <c r="F45" s="24" t="n">
        <v>62146</v>
      </c>
      <c r="G45" s="24" t="n">
        <v>63594</v>
      </c>
      <c r="H45" s="24" t="n">
        <v>57217</v>
      </c>
      <c r="I45" s="24" t="n">
        <v>70410</v>
      </c>
      <c r="J45" s="24" t="n">
        <v>58649</v>
      </c>
      <c r="K45" s="24" t="n">
        <v>58578</v>
      </c>
      <c r="L45" s="24" t="n">
        <v>40546</v>
      </c>
      <c r="M45" s="24" t="n">
        <v>56165</v>
      </c>
    </row>
    <row r="46" customFormat="false" ht="13.5" hidden="false" customHeight="false" outlineLevel="0" collapsed="false">
      <c r="B46" s="44" t="s">
        <v>47</v>
      </c>
      <c r="C46" s="24" t="n">
        <v>47193</v>
      </c>
      <c r="D46" s="24" t="n">
        <v>64612</v>
      </c>
      <c r="E46" s="24" t="n">
        <v>78871</v>
      </c>
      <c r="F46" s="24" t="n">
        <v>86968</v>
      </c>
      <c r="G46" s="24" t="n">
        <v>87345</v>
      </c>
      <c r="H46" s="24" t="n">
        <v>80703</v>
      </c>
      <c r="I46" s="24" t="n">
        <v>94431</v>
      </c>
      <c r="J46" s="24" t="n">
        <v>83706</v>
      </c>
      <c r="K46" s="24" t="n">
        <v>82355</v>
      </c>
      <c r="L46" s="24" t="n">
        <v>59851</v>
      </c>
      <c r="M46" s="24" t="n">
        <v>77811</v>
      </c>
    </row>
    <row r="47" customFormat="false" ht="13.5" hidden="false" customHeight="false" outlineLevel="0" collapsed="false">
      <c r="B47" s="44" t="s">
        <v>48</v>
      </c>
      <c r="C47" s="24" t="n">
        <v>50115</v>
      </c>
      <c r="D47" s="24" t="n">
        <v>67088</v>
      </c>
      <c r="E47" s="24" t="n">
        <v>96992</v>
      </c>
      <c r="F47" s="24" t="n">
        <v>103137</v>
      </c>
      <c r="G47" s="24" t="n">
        <v>102029</v>
      </c>
      <c r="H47" s="24" t="n">
        <v>94590</v>
      </c>
      <c r="I47" s="24" t="n">
        <v>106822</v>
      </c>
      <c r="J47" s="24" t="n">
        <v>96581</v>
      </c>
      <c r="K47" s="24" t="n">
        <v>95238</v>
      </c>
      <c r="L47" s="24" t="n">
        <v>69858</v>
      </c>
      <c r="M47" s="24" t="n">
        <v>92480</v>
      </c>
    </row>
    <row r="48" customFormat="false" ht="13.5" hidden="false" customHeight="false" outlineLevel="0" collapsed="false">
      <c r="B48" s="44" t="s">
        <v>49</v>
      </c>
      <c r="C48" s="24" t="n">
        <v>22319</v>
      </c>
      <c r="D48" s="24" t="n">
        <v>27973</v>
      </c>
      <c r="E48" s="24" t="n">
        <v>41383</v>
      </c>
      <c r="F48" s="24" t="n">
        <v>44161</v>
      </c>
      <c r="G48" s="24" t="n">
        <v>43575</v>
      </c>
      <c r="H48" s="24" t="n">
        <v>41853</v>
      </c>
      <c r="I48" s="24" t="n">
        <v>49470</v>
      </c>
      <c r="J48" s="24" t="n">
        <v>44256</v>
      </c>
      <c r="K48" s="24" t="n">
        <v>42552</v>
      </c>
      <c r="L48" s="24" t="n">
        <v>30757</v>
      </c>
      <c r="M48" s="24" t="n">
        <v>41265</v>
      </c>
    </row>
    <row r="49" customFormat="false" ht="13.5" hidden="false" customHeight="false" outlineLevel="0" collapsed="false">
      <c r="A49" s="7" t="s">
        <v>50</v>
      </c>
      <c r="B49" s="44"/>
      <c r="C49" s="45" t="n">
        <v>148141</v>
      </c>
      <c r="D49" s="45" t="n">
        <v>197119</v>
      </c>
      <c r="E49" s="45" t="n">
        <v>275289</v>
      </c>
      <c r="F49" s="45" t="n">
        <v>296412</v>
      </c>
      <c r="G49" s="45" t="n">
        <v>296543</v>
      </c>
      <c r="H49" s="45" t="n">
        <v>274363</v>
      </c>
      <c r="I49" s="45" t="n">
        <v>321133</v>
      </c>
      <c r="J49" s="45" t="n">
        <v>283192</v>
      </c>
      <c r="K49" s="45" t="n">
        <v>278723</v>
      </c>
      <c r="L49" s="45" t="n">
        <v>201012</v>
      </c>
      <c r="M49" s="45" t="n">
        <v>267721</v>
      </c>
    </row>
    <row r="50" customFormat="false" ht="13.5" hidden="false" customHeight="false" outlineLevel="0" collapsed="false">
      <c r="B50" s="46" t="s">
        <v>51</v>
      </c>
      <c r="C50" s="24" t="n">
        <v>304789</v>
      </c>
      <c r="D50" s="24" t="n">
        <v>390505</v>
      </c>
      <c r="E50" s="24" t="n">
        <v>531575</v>
      </c>
      <c r="F50" s="24" t="n">
        <v>561791</v>
      </c>
      <c r="G50" s="24" t="n">
        <v>557235</v>
      </c>
      <c r="H50" s="24" t="n">
        <v>554978</v>
      </c>
      <c r="I50" s="24" t="n">
        <v>640291</v>
      </c>
      <c r="J50" s="24" t="n">
        <v>578852</v>
      </c>
      <c r="K50" s="24" t="n">
        <v>585469</v>
      </c>
      <c r="L50" s="24" t="n">
        <v>454380</v>
      </c>
      <c r="M50" s="24" t="n">
        <v>577645</v>
      </c>
    </row>
    <row r="51" customFormat="false" ht="13.5" hidden="false" customHeight="false" outlineLevel="0" collapsed="false">
      <c r="B51" s="46" t="s">
        <v>52</v>
      </c>
      <c r="C51" s="24" t="n">
        <v>38599</v>
      </c>
      <c r="D51" s="24" t="n">
        <v>47883</v>
      </c>
      <c r="E51" s="24" t="n">
        <v>65835</v>
      </c>
      <c r="F51" s="24" t="n">
        <v>67777</v>
      </c>
      <c r="G51" s="24" t="n">
        <v>70653</v>
      </c>
      <c r="H51" s="24" t="n">
        <v>66561</v>
      </c>
      <c r="I51" s="24" t="n">
        <v>76297</v>
      </c>
      <c r="J51" s="24" t="n">
        <v>66287</v>
      </c>
      <c r="K51" s="24" t="n">
        <v>69029</v>
      </c>
      <c r="L51" s="24" t="n">
        <v>48337</v>
      </c>
      <c r="M51" s="24" t="n">
        <v>65888</v>
      </c>
    </row>
    <row r="52" customFormat="false" ht="13.5" hidden="false" customHeight="false" outlineLevel="0" collapsed="false">
      <c r="B52" s="46" t="s">
        <v>53</v>
      </c>
      <c r="C52" s="24" t="n">
        <v>55988</v>
      </c>
      <c r="D52" s="24" t="n">
        <v>65785</v>
      </c>
      <c r="E52" s="24" t="n">
        <v>93669</v>
      </c>
      <c r="F52" s="24" t="n">
        <v>98392</v>
      </c>
      <c r="G52" s="24" t="n">
        <v>97032</v>
      </c>
      <c r="H52" s="24" t="n">
        <v>91660</v>
      </c>
      <c r="I52" s="24" t="n">
        <v>105847</v>
      </c>
      <c r="J52" s="24" t="n">
        <v>97325</v>
      </c>
      <c r="K52" s="24" t="n">
        <v>99150</v>
      </c>
      <c r="L52" s="24" t="n">
        <v>68837</v>
      </c>
      <c r="M52" s="24" t="n">
        <v>91237</v>
      </c>
    </row>
    <row r="53" customFormat="false" ht="13.5" hidden="false" customHeight="false" outlineLevel="0" collapsed="false">
      <c r="B53" s="46" t="s">
        <v>54</v>
      </c>
      <c r="C53" s="24" t="n">
        <v>79237</v>
      </c>
      <c r="D53" s="24" t="n">
        <v>97653</v>
      </c>
      <c r="E53" s="24" t="n">
        <v>130565</v>
      </c>
      <c r="F53" s="24" t="n">
        <v>139544</v>
      </c>
      <c r="G53" s="24" t="n">
        <v>139426</v>
      </c>
      <c r="H53" s="24" t="n">
        <v>128262</v>
      </c>
      <c r="I53" s="24" t="n">
        <v>160135</v>
      </c>
      <c r="J53" s="24" t="n">
        <v>143248</v>
      </c>
      <c r="K53" s="24" t="n">
        <v>142695</v>
      </c>
      <c r="L53" s="24" t="n">
        <v>102289</v>
      </c>
      <c r="M53" s="24" t="n">
        <v>138100</v>
      </c>
    </row>
    <row r="54" customFormat="false" ht="13.5" hidden="false" customHeight="false" outlineLevel="0" collapsed="false">
      <c r="B54" s="46" t="s">
        <v>55</v>
      </c>
      <c r="C54" s="24" t="n">
        <v>43417</v>
      </c>
      <c r="D54" s="24" t="n">
        <v>60420</v>
      </c>
      <c r="E54" s="24" t="n">
        <v>83005</v>
      </c>
      <c r="F54" s="24" t="n">
        <v>89712</v>
      </c>
      <c r="G54" s="24" t="n">
        <v>85922</v>
      </c>
      <c r="H54" s="24" t="n">
        <v>83482</v>
      </c>
      <c r="I54" s="24" t="n">
        <v>100394</v>
      </c>
      <c r="J54" s="24" t="n">
        <v>87177</v>
      </c>
      <c r="K54" s="24" t="n">
        <v>95250</v>
      </c>
      <c r="L54" s="24" t="n">
        <v>62798</v>
      </c>
      <c r="M54" s="24" t="n">
        <v>87343</v>
      </c>
    </row>
    <row r="55" customFormat="false" ht="13.5" hidden="false" customHeight="false" outlineLevel="0" collapsed="false">
      <c r="B55" s="46" t="s">
        <v>56</v>
      </c>
      <c r="C55" s="24" t="n">
        <v>29909</v>
      </c>
      <c r="D55" s="24" t="n">
        <v>37849</v>
      </c>
      <c r="E55" s="24" t="n">
        <v>52717</v>
      </c>
      <c r="F55" s="24" t="n">
        <v>58291</v>
      </c>
      <c r="G55" s="24" t="n">
        <v>58069</v>
      </c>
      <c r="H55" s="24" t="n">
        <v>57578</v>
      </c>
      <c r="I55" s="24" t="n">
        <v>66702</v>
      </c>
      <c r="J55" s="24" t="n">
        <v>65351</v>
      </c>
      <c r="K55" s="24" t="n">
        <v>61848</v>
      </c>
      <c r="L55" s="24" t="n">
        <v>42070</v>
      </c>
      <c r="M55" s="24" t="n">
        <v>58195</v>
      </c>
    </row>
    <row r="56" customFormat="false" ht="13.5" hidden="false" customHeight="false" outlineLevel="0" collapsed="false">
      <c r="B56" s="46" t="s">
        <v>57</v>
      </c>
      <c r="C56" s="24" t="n">
        <v>45850</v>
      </c>
      <c r="D56" s="24" t="n">
        <v>56958</v>
      </c>
      <c r="E56" s="24" t="n">
        <v>83615</v>
      </c>
      <c r="F56" s="24" t="n">
        <v>91919</v>
      </c>
      <c r="G56" s="24" t="n">
        <v>95484</v>
      </c>
      <c r="H56" s="24" t="n">
        <v>95231</v>
      </c>
      <c r="I56" s="24" t="n">
        <v>107062</v>
      </c>
      <c r="J56" s="24" t="n">
        <v>97423</v>
      </c>
      <c r="K56" s="24" t="n">
        <v>89839</v>
      </c>
      <c r="L56" s="24" t="n">
        <v>62671</v>
      </c>
      <c r="M56" s="24" t="n">
        <v>82007</v>
      </c>
    </row>
    <row r="57" customFormat="false" ht="13.5" hidden="false" customHeight="false" outlineLevel="0" collapsed="false">
      <c r="A57" s="7" t="s">
        <v>58</v>
      </c>
      <c r="B57" s="47"/>
      <c r="C57" s="48" t="n">
        <v>597789</v>
      </c>
      <c r="D57" s="48" t="n">
        <v>757053</v>
      </c>
      <c r="E57" s="48" t="n">
        <v>1040981</v>
      </c>
      <c r="F57" s="48" t="n">
        <v>1107426</v>
      </c>
      <c r="G57" s="48" t="n">
        <v>1103821</v>
      </c>
      <c r="H57" s="48" t="n">
        <v>1077752</v>
      </c>
      <c r="I57" s="48" t="n">
        <v>1256728</v>
      </c>
      <c r="J57" s="48" t="n">
        <v>1135663</v>
      </c>
      <c r="K57" s="48" t="n">
        <v>1143280</v>
      </c>
      <c r="L57" s="48" t="n">
        <v>841382</v>
      </c>
      <c r="M57" s="48" t="n">
        <v>1100415</v>
      </c>
    </row>
    <row r="58" customFormat="false" ht="13.5" hidden="false" customHeight="false" outlineLevel="0" collapsed="false">
      <c r="A58" s="7" t="s">
        <v>60</v>
      </c>
      <c r="B58" s="16" t="s">
        <v>60</v>
      </c>
      <c r="C58" s="49" t="n">
        <v>52494</v>
      </c>
      <c r="D58" s="49" t="n">
        <v>52077</v>
      </c>
      <c r="E58" s="49" t="n">
        <v>75168</v>
      </c>
      <c r="F58" s="49" t="n">
        <v>78864</v>
      </c>
      <c r="G58" s="49" t="n">
        <v>79563</v>
      </c>
      <c r="H58" s="49" t="n">
        <v>75141</v>
      </c>
      <c r="I58" s="49" t="n">
        <v>93720</v>
      </c>
      <c r="J58" s="49" t="n">
        <v>84057</v>
      </c>
      <c r="K58" s="49" t="n">
        <v>86340</v>
      </c>
      <c r="L58" s="49" t="n">
        <v>60997</v>
      </c>
      <c r="M58" s="49" t="n">
        <v>77982</v>
      </c>
    </row>
    <row r="59" customFormat="false" ht="13.5" hidden="false" customHeight="false" outlineLevel="0" collapsed="false">
      <c r="B59" s="18" t="s">
        <v>61</v>
      </c>
      <c r="C59" s="50" t="n">
        <v>9447196</v>
      </c>
      <c r="D59" s="50" t="n">
        <v>11505547</v>
      </c>
      <c r="E59" s="50" t="n">
        <v>14923024</v>
      </c>
      <c r="F59" s="50" t="n">
        <v>16277799</v>
      </c>
      <c r="G59" s="50" t="n">
        <v>16356461</v>
      </c>
      <c r="H59" s="50" t="n">
        <v>15346128</v>
      </c>
      <c r="I59" s="50" t="n">
        <v>17251686</v>
      </c>
      <c r="J59" s="50" t="n">
        <v>15654630</v>
      </c>
      <c r="K59" s="50" t="n">
        <v>15945263</v>
      </c>
      <c r="L59" s="50" t="n">
        <v>13296330</v>
      </c>
      <c r="M59" s="50" t="n">
        <v>16831112</v>
      </c>
    </row>
    <row r="61" customFormat="false" ht="13.5" hidden="false" customHeight="false" outlineLevel="0" collapsed="false">
      <c r="D61" s="30"/>
      <c r="I61" s="22"/>
      <c r="J61" s="22"/>
      <c r="K61" s="22"/>
      <c r="L61" s="22"/>
      <c r="M61" s="51" t="s">
        <v>84</v>
      </c>
    </row>
    <row r="62" customFormat="false" ht="13.5" hidden="false" customHeight="false" outlineLevel="0" collapsed="false">
      <c r="D62" s="30"/>
      <c r="I62" s="22"/>
      <c r="J62" s="22"/>
      <c r="K62" s="22"/>
      <c r="L62" s="22"/>
      <c r="M62" s="51" t="s">
        <v>85</v>
      </c>
    </row>
    <row r="63" customFormat="false" ht="13.5" hidden="false" customHeight="false" outlineLevel="0" collapsed="false">
      <c r="D63" s="22"/>
      <c r="I63" s="21"/>
      <c r="J63" s="21"/>
      <c r="K63" s="21"/>
      <c r="L63" s="21"/>
      <c r="M63" s="21"/>
    </row>
    <row r="64" customFormat="false" ht="13.5" hidden="false" customHeight="false" outlineLevel="0" collapsed="false">
      <c r="D64" s="22"/>
      <c r="I64" s="21"/>
      <c r="J64" s="21"/>
      <c r="K64" s="21"/>
      <c r="L64" s="21"/>
      <c r="M64" s="21"/>
    </row>
    <row r="65" customFormat="false" ht="13.5" hidden="false" customHeight="false" outlineLevel="0" collapsed="false">
      <c r="I65" s="21"/>
      <c r="J65" s="21"/>
      <c r="K65" s="21"/>
      <c r="L65" s="21"/>
      <c r="M65" s="21"/>
    </row>
    <row r="66" customFormat="false" ht="13.5" hidden="false" customHeight="false" outlineLevel="0" collapsed="false">
      <c r="I66" s="21"/>
      <c r="J66" s="21"/>
      <c r="K66" s="21"/>
      <c r="L66" s="21"/>
      <c r="M66" s="21"/>
    </row>
    <row r="67" customFormat="false" ht="13.5" hidden="false" customHeight="false" outlineLevel="0" collapsed="false">
      <c r="I67" s="21"/>
      <c r="J67" s="21"/>
      <c r="K67" s="21"/>
      <c r="L67" s="21"/>
      <c r="M67" s="21"/>
    </row>
    <row r="68" customFormat="false" ht="13.5" hidden="false" customHeight="false" outlineLevel="0" collapsed="false">
      <c r="I68" s="21"/>
      <c r="J68" s="21"/>
      <c r="K68" s="21"/>
      <c r="L68" s="21"/>
      <c r="M68" s="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1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2" t="s">
        <v>2</v>
      </c>
      <c r="C3" s="52"/>
      <c r="D3" s="23" t="s">
        <v>70</v>
      </c>
      <c r="E3" s="23" t="s">
        <v>63</v>
      </c>
      <c r="F3" s="23" t="s">
        <v>71</v>
      </c>
      <c r="G3" s="23" t="s">
        <v>72</v>
      </c>
      <c r="H3" s="23" t="s">
        <v>73</v>
      </c>
      <c r="I3" s="23" t="s">
        <v>64</v>
      </c>
      <c r="J3" s="23" t="s">
        <v>74</v>
      </c>
      <c r="K3" s="23" t="s">
        <v>75</v>
      </c>
      <c r="L3" s="23" t="s">
        <v>76</v>
      </c>
      <c r="M3" s="23" t="s">
        <v>77</v>
      </c>
      <c r="N3" s="23" t="s">
        <v>3</v>
      </c>
    </row>
    <row r="4" customFormat="false" ht="13.5" hidden="false" customHeight="false" outlineLevel="0" collapsed="false">
      <c r="B4" s="53"/>
      <c r="C4" s="54" t="s">
        <v>80</v>
      </c>
      <c r="D4" s="55" t="n">
        <v>93159</v>
      </c>
      <c r="E4" s="55" t="n">
        <v>130696</v>
      </c>
      <c r="F4" s="55" t="n">
        <v>170383</v>
      </c>
      <c r="G4" s="55" t="n">
        <v>177363</v>
      </c>
      <c r="H4" s="55" t="n">
        <v>179392</v>
      </c>
      <c r="I4" s="55" t="n">
        <v>157144</v>
      </c>
      <c r="J4" s="55" t="n">
        <v>168589</v>
      </c>
      <c r="K4" s="55" t="n">
        <v>152672</v>
      </c>
      <c r="L4" s="55" t="n">
        <v>154352</v>
      </c>
      <c r="M4" s="55" t="n">
        <v>116279</v>
      </c>
      <c r="N4" s="55" t="n">
        <v>142646</v>
      </c>
    </row>
    <row r="5" customFormat="false" ht="13.5" hidden="false" customHeight="false" outlineLevel="0" collapsed="false">
      <c r="B5" s="53"/>
      <c r="C5" s="56" t="s">
        <v>81</v>
      </c>
      <c r="D5" s="55" t="n">
        <v>53685</v>
      </c>
      <c r="E5" s="55" t="n">
        <v>74110</v>
      </c>
      <c r="F5" s="55" t="n">
        <v>95246</v>
      </c>
      <c r="G5" s="55" t="n">
        <v>104409</v>
      </c>
      <c r="H5" s="55" t="n">
        <v>105303</v>
      </c>
      <c r="I5" s="55" t="n">
        <v>91600</v>
      </c>
      <c r="J5" s="55" t="n">
        <v>100957</v>
      </c>
      <c r="K5" s="55" t="n">
        <v>94303</v>
      </c>
      <c r="L5" s="55" t="n">
        <v>88938</v>
      </c>
      <c r="M5" s="55" t="n">
        <v>67725</v>
      </c>
      <c r="N5" s="55" t="n">
        <v>91092</v>
      </c>
    </row>
    <row r="6" customFormat="false" ht="13.5" hidden="false" customHeight="false" outlineLevel="0" collapsed="false">
      <c r="B6" s="53"/>
      <c r="C6" s="56" t="s">
        <v>82</v>
      </c>
      <c r="D6" s="57" t="n">
        <v>59927</v>
      </c>
      <c r="E6" s="57" t="n">
        <v>83393</v>
      </c>
      <c r="F6" s="57" t="n">
        <v>101796</v>
      </c>
      <c r="G6" s="57" t="n">
        <v>110987</v>
      </c>
      <c r="H6" s="57" t="n">
        <v>112707</v>
      </c>
      <c r="I6" s="57" t="n">
        <v>101167</v>
      </c>
      <c r="J6" s="57" t="n">
        <v>115466</v>
      </c>
      <c r="K6" s="57" t="n">
        <v>102620</v>
      </c>
      <c r="L6" s="57" t="n">
        <v>101097</v>
      </c>
      <c r="M6" s="57" t="n">
        <v>75678</v>
      </c>
      <c r="N6" s="57" t="n">
        <v>105877</v>
      </c>
    </row>
    <row r="7" customFormat="false" ht="13.5" hidden="false" customHeight="false" outlineLevel="0" collapsed="false">
      <c r="B7" s="58"/>
      <c r="C7" s="59" t="s">
        <v>83</v>
      </c>
      <c r="D7" s="60" t="n">
        <v>45683</v>
      </c>
      <c r="E7" s="60" t="n">
        <v>61220</v>
      </c>
      <c r="F7" s="60" t="n">
        <v>73023</v>
      </c>
      <c r="G7" s="60" t="n">
        <v>82132</v>
      </c>
      <c r="H7" s="60" t="n">
        <v>82210</v>
      </c>
      <c r="I7" s="60" t="n">
        <v>73344</v>
      </c>
      <c r="J7" s="60" t="n">
        <v>83361</v>
      </c>
      <c r="K7" s="60" t="n">
        <v>75423</v>
      </c>
      <c r="L7" s="60" t="n">
        <v>74728</v>
      </c>
      <c r="M7" s="60" t="n">
        <v>53654</v>
      </c>
      <c r="N7" s="60" t="n">
        <v>72097</v>
      </c>
    </row>
    <row r="8" customFormat="false" ht="13.5" hidden="false" customHeight="false" outlineLevel="0" collapsed="false">
      <c r="B8" s="61" t="s">
        <v>26</v>
      </c>
      <c r="C8" s="61"/>
      <c r="D8" s="62" t="n">
        <v>252454</v>
      </c>
      <c r="E8" s="62" t="n">
        <v>349419</v>
      </c>
      <c r="F8" s="62" t="n">
        <v>440448</v>
      </c>
      <c r="G8" s="62" t="n">
        <v>474891</v>
      </c>
      <c r="H8" s="62" t="n">
        <v>479612</v>
      </c>
      <c r="I8" s="62" t="n">
        <v>423255</v>
      </c>
      <c r="J8" s="62" t="n">
        <v>468373</v>
      </c>
      <c r="K8" s="62" t="n">
        <v>425018</v>
      </c>
      <c r="L8" s="62" t="n">
        <v>419115</v>
      </c>
      <c r="M8" s="62" t="n">
        <v>313336</v>
      </c>
      <c r="N8" s="62" t="n">
        <v>411712</v>
      </c>
    </row>
    <row r="9" customFormat="false" ht="13.5" hidden="false" customHeight="false" outlineLevel="0" collapsed="false">
      <c r="B9" s="63"/>
      <c r="C9" s="64" t="s">
        <v>9</v>
      </c>
      <c r="D9" s="65" t="n">
        <v>45784</v>
      </c>
      <c r="E9" s="65" t="n">
        <v>64200</v>
      </c>
      <c r="F9" s="65" t="n">
        <v>77405</v>
      </c>
      <c r="G9" s="65" t="n">
        <v>81911</v>
      </c>
      <c r="H9" s="65" t="n">
        <v>79669</v>
      </c>
      <c r="I9" s="65" t="n">
        <v>73254</v>
      </c>
      <c r="J9" s="65" t="n">
        <v>78069</v>
      </c>
      <c r="K9" s="65" t="n">
        <v>67560</v>
      </c>
      <c r="L9" s="65" t="n">
        <v>66112</v>
      </c>
      <c r="M9" s="65" t="n">
        <v>48841</v>
      </c>
      <c r="N9" s="65" t="n">
        <v>62962</v>
      </c>
    </row>
    <row r="10" customFormat="false" ht="13.5" hidden="false" customHeight="false" outlineLevel="0" collapsed="false">
      <c r="B10" s="58"/>
      <c r="C10" s="54" t="s">
        <v>10</v>
      </c>
      <c r="D10" s="55" t="n">
        <v>71621</v>
      </c>
      <c r="E10" s="55" t="n">
        <v>110119</v>
      </c>
      <c r="F10" s="55" t="n">
        <v>135024</v>
      </c>
      <c r="G10" s="55" t="n">
        <v>143844</v>
      </c>
      <c r="H10" s="55" t="n">
        <v>142119</v>
      </c>
      <c r="I10" s="55" t="n">
        <v>125935</v>
      </c>
      <c r="J10" s="55" t="n">
        <v>147875</v>
      </c>
      <c r="K10" s="55" t="n">
        <v>128979</v>
      </c>
      <c r="L10" s="55" t="n">
        <v>127818</v>
      </c>
      <c r="M10" s="55" t="n">
        <v>95636</v>
      </c>
      <c r="N10" s="55" t="n">
        <v>123380</v>
      </c>
    </row>
    <row r="11" customFormat="false" ht="13.5" hidden="false" customHeight="false" outlineLevel="0" collapsed="false">
      <c r="B11" s="58"/>
      <c r="C11" s="56" t="s">
        <v>20</v>
      </c>
      <c r="D11" s="55" t="n">
        <v>132085</v>
      </c>
      <c r="E11" s="55" t="n">
        <v>170138</v>
      </c>
      <c r="F11" s="55" t="n">
        <v>216291</v>
      </c>
      <c r="G11" s="55" t="n">
        <v>233043</v>
      </c>
      <c r="H11" s="55" t="n">
        <v>231753</v>
      </c>
      <c r="I11" s="55" t="n">
        <v>209261</v>
      </c>
      <c r="J11" s="55" t="n">
        <v>236165</v>
      </c>
      <c r="K11" s="55" t="n">
        <v>219972</v>
      </c>
      <c r="L11" s="55" t="n">
        <v>215048</v>
      </c>
      <c r="M11" s="55" t="n">
        <v>171007</v>
      </c>
      <c r="N11" s="55" t="n">
        <v>209171</v>
      </c>
    </row>
    <row r="12" customFormat="false" ht="13.5" hidden="false" customHeight="false" outlineLevel="0" collapsed="false">
      <c r="B12" s="58"/>
      <c r="C12" s="66" t="s">
        <v>27</v>
      </c>
      <c r="D12" s="67" t="n">
        <v>133431</v>
      </c>
      <c r="E12" s="67" t="n">
        <v>185614</v>
      </c>
      <c r="F12" s="67" t="n">
        <v>238959</v>
      </c>
      <c r="G12" s="67" t="n">
        <v>258282</v>
      </c>
      <c r="H12" s="67" t="n">
        <v>259599</v>
      </c>
      <c r="I12" s="67" t="n">
        <v>240446</v>
      </c>
      <c r="J12" s="67" t="n">
        <v>273608</v>
      </c>
      <c r="K12" s="67" t="n">
        <v>253814</v>
      </c>
      <c r="L12" s="67" t="n">
        <v>248148</v>
      </c>
      <c r="M12" s="67" t="n">
        <v>189391</v>
      </c>
      <c r="N12" s="67" t="n">
        <v>251130</v>
      </c>
    </row>
    <row r="13" customFormat="false" ht="13.5" hidden="false" customHeight="false" outlineLevel="0" collapsed="false">
      <c r="B13" s="68" t="s">
        <v>86</v>
      </c>
      <c r="C13" s="68"/>
      <c r="D13" s="69" t="n">
        <v>382921</v>
      </c>
      <c r="E13" s="69" t="n">
        <v>530071</v>
      </c>
      <c r="F13" s="69" t="n">
        <v>667679</v>
      </c>
      <c r="G13" s="69" t="n">
        <v>717080</v>
      </c>
      <c r="H13" s="69" t="n">
        <v>713140</v>
      </c>
      <c r="I13" s="69" t="n">
        <v>648896</v>
      </c>
      <c r="J13" s="69" t="n">
        <v>735717</v>
      </c>
      <c r="K13" s="69" t="n">
        <v>670325</v>
      </c>
      <c r="L13" s="69" t="n">
        <v>657126</v>
      </c>
      <c r="M13" s="69" t="n">
        <v>504875</v>
      </c>
      <c r="N13" s="69" t="n">
        <v>646643</v>
      </c>
    </row>
    <row r="14" customFormat="false" ht="13.5" hidden="false" customHeight="false" outlineLevel="0" collapsed="false">
      <c r="B14" s="70" t="s">
        <v>11</v>
      </c>
      <c r="C14" s="70"/>
      <c r="D14" s="69" t="n">
        <v>301929</v>
      </c>
      <c r="E14" s="69" t="n">
        <v>446792</v>
      </c>
      <c r="F14" s="69" t="n">
        <v>580550</v>
      </c>
      <c r="G14" s="69" t="n">
        <v>623028</v>
      </c>
      <c r="H14" s="69" t="n">
        <v>609807</v>
      </c>
      <c r="I14" s="69" t="n">
        <v>547666</v>
      </c>
      <c r="J14" s="69" t="n">
        <v>603506</v>
      </c>
      <c r="K14" s="69" t="n">
        <v>529692</v>
      </c>
      <c r="L14" s="69" t="n">
        <v>530271</v>
      </c>
      <c r="M14" s="69" t="n">
        <v>401528</v>
      </c>
      <c r="N14" s="69" t="n">
        <v>501356</v>
      </c>
    </row>
    <row r="15" customFormat="false" ht="13.5" hidden="false" customHeight="false" outlineLevel="0" collapsed="false">
      <c r="B15" s="70" t="s">
        <v>21</v>
      </c>
      <c r="C15" s="70"/>
      <c r="D15" s="69" t="n">
        <v>4788231</v>
      </c>
      <c r="E15" s="69" t="n">
        <v>5666856</v>
      </c>
      <c r="F15" s="69" t="n">
        <v>7224568</v>
      </c>
      <c r="G15" s="69" t="n">
        <v>7697425</v>
      </c>
      <c r="H15" s="69" t="n">
        <v>7736796</v>
      </c>
      <c r="I15" s="69" t="n">
        <v>7248322</v>
      </c>
      <c r="J15" s="69" t="n">
        <v>8069981</v>
      </c>
      <c r="K15" s="69" t="n">
        <v>7316644</v>
      </c>
      <c r="L15" s="69" t="n">
        <v>7627993</v>
      </c>
      <c r="M15" s="69" t="n">
        <v>6350745</v>
      </c>
      <c r="N15" s="69" t="n">
        <v>7945730</v>
      </c>
    </row>
    <row r="16" customFormat="false" ht="13.5" hidden="false" customHeight="false" outlineLevel="0" collapsed="false">
      <c r="B16" s="70" t="s">
        <v>39</v>
      </c>
      <c r="C16" s="70"/>
      <c r="D16" s="69" t="n">
        <v>1770667</v>
      </c>
      <c r="E16" s="69" t="n">
        <v>1996725</v>
      </c>
      <c r="F16" s="69" t="n">
        <v>2654832</v>
      </c>
      <c r="G16" s="69" t="n">
        <v>3129024</v>
      </c>
      <c r="H16" s="69" t="n">
        <v>3147961</v>
      </c>
      <c r="I16" s="69" t="n">
        <v>2964741</v>
      </c>
      <c r="J16" s="69" t="n">
        <v>3337874</v>
      </c>
      <c r="K16" s="69" t="n">
        <v>3010899</v>
      </c>
      <c r="L16" s="69" t="n">
        <v>2973203</v>
      </c>
      <c r="M16" s="69" t="n">
        <v>2327612</v>
      </c>
      <c r="N16" s="69" t="n">
        <v>3002397</v>
      </c>
    </row>
    <row r="17" customFormat="false" ht="13.5" hidden="false" customHeight="false" outlineLevel="0" collapsed="false">
      <c r="B17" s="70" t="s">
        <v>61</v>
      </c>
      <c r="C17" s="70"/>
      <c r="D17" s="71" t="n">
        <v>9447196</v>
      </c>
      <c r="E17" s="71" t="n">
        <v>11505547</v>
      </c>
      <c r="F17" s="71" t="n">
        <v>14923024</v>
      </c>
      <c r="G17" s="71" t="n">
        <v>16277799</v>
      </c>
      <c r="H17" s="71" t="n">
        <v>16356461</v>
      </c>
      <c r="I17" s="71" t="n">
        <v>15346128</v>
      </c>
      <c r="J17" s="71" t="n">
        <v>17251686</v>
      </c>
      <c r="K17" s="71" t="n">
        <v>15654630</v>
      </c>
      <c r="L17" s="71" t="n">
        <v>15945263</v>
      </c>
      <c r="M17" s="71" t="n">
        <v>13296330</v>
      </c>
      <c r="N17" s="71" t="n">
        <v>1683111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30"/>
      <c r="J19" s="22"/>
      <c r="K19" s="22"/>
      <c r="L19" s="22"/>
      <c r="M19" s="22"/>
      <c r="N19" s="51" t="s">
        <v>84</v>
      </c>
    </row>
    <row r="20" customFormat="false" ht="13.5" hidden="false" customHeight="false" outlineLevel="0" collapsed="false">
      <c r="E20" s="22"/>
      <c r="J20" s="22"/>
      <c r="K20" s="22"/>
      <c r="L20" s="22"/>
      <c r="M20" s="22"/>
      <c r="N20" s="51" t="s">
        <v>85</v>
      </c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J22" s="22"/>
      <c r="K22" s="22"/>
      <c r="L22" s="22"/>
      <c r="M22" s="22"/>
      <c r="N22" s="22"/>
    </row>
    <row r="23" customFormat="false" ht="13.5" hidden="false" customHeight="false" outlineLevel="0" collapsed="false">
      <c r="E23" s="2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4-01-14T08:18:59Z</cp:lastPrinted>
  <dcterms:modified xsi:type="dcterms:W3CDTF">2006-10-19T04:41:30Z</dcterms:modified>
  <cp:revision>0</cp:revision>
  <dc:subject/>
  <dc:title/>
</cp:coreProperties>
</file>