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北陸" sheetId="1" state="visible" r:id="rId2"/>
    <sheet name="全国" sheetId="2" state="visible" r:id="rId3"/>
    <sheet name="新潟" sheetId="3" state="visible" r:id="rId4"/>
    <sheet name="富山" sheetId="4" state="visible" r:id="rId5"/>
    <sheet name="石川" sheetId="5" state="visible" r:id="rId6"/>
    <sheet name="北陸グラフ" sheetId="6" state="visible" r:id="rId7"/>
    <sheet name="全国グラフ" sheetId="7" state="visible" r:id="rId8"/>
    <sheet name="新潟グラフ" sheetId="8" state="visible" r:id="rId9"/>
    <sheet name="富山グラフ" sheetId="9" state="visible" r:id="rId10"/>
    <sheet name="石川グラフ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2</t>
        </r>
        <r>
          <rPr>
            <b val="true"/>
            <sz val="9"/>
            <color rgb="FF000000"/>
            <rFont val="DejaVu Sans"/>
            <family val="2"/>
          </rPr>
          <t xml:space="preserve">北陸の社会資本」では、数式未入力により誤数値。正しい数値を採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5</xdr:row>
                <xdr:rowOff>5</xdr:rowOff>
              </xdr:from>
              <xdr:to>
                <xdr:col>11</xdr:col>
                <xdr:colOff>2</xdr:colOff>
                <xdr:row>8</xdr:row>
                <xdr:rowOff>17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2</t>
        </r>
        <r>
          <rPr>
            <b val="true"/>
            <sz val="9"/>
            <color rgb="FF000000"/>
            <rFont val="DejaVu Sans"/>
            <family val="2"/>
          </rPr>
          <t xml:space="preserve">北陸の社会資本」では、“航空”の数式未入力により誤数値。正しい数値を採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6</xdr:row>
                <xdr:rowOff>17</xdr:rowOff>
              </xdr:from>
              <xdr:to>
                <xdr:col>11</xdr:col>
                <xdr:colOff>2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31">
  <si>
    <t xml:space="preserve">北陸地域　貨物輸送量の推移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ト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資料：運輸省「貨物地域流動調査」</t>
    </r>
  </si>
  <si>
    <t xml:space="preserve">北陸地域</t>
  </si>
  <si>
    <t xml:space="preserve">1980</t>
  </si>
  <si>
    <t xml:space="preserve">1985</t>
  </si>
  <si>
    <t xml:space="preserve">1990</t>
  </si>
  <si>
    <t xml:space="preserve">1995</t>
  </si>
  <si>
    <t xml:space="preserve">1998</t>
  </si>
  <si>
    <t xml:space="preserve">1999</t>
  </si>
  <si>
    <t xml:space="preserve">2000</t>
  </si>
  <si>
    <t xml:space="preserve">2001</t>
  </si>
  <si>
    <t xml:space="preserve">自動車</t>
  </si>
  <si>
    <t xml:space="preserve">鉄道</t>
  </si>
  <si>
    <t xml:space="preserve">海運</t>
  </si>
  <si>
    <t xml:space="preserve">航空</t>
  </si>
  <si>
    <t xml:space="preserve">計</t>
  </si>
  <si>
    <t xml:space="preserve">全国　貨物輸送量の推移</t>
  </si>
  <si>
    <t xml:space="preserve">全国</t>
  </si>
  <si>
    <t xml:space="preserve">新潟県　貨物輸送量の推移</t>
  </si>
  <si>
    <t xml:space="preserve">新潟</t>
  </si>
  <si>
    <t xml:space="preserve">富山県　貨物輸送量の推移</t>
  </si>
  <si>
    <t xml:space="preserve">富山</t>
  </si>
  <si>
    <t xml:space="preserve">石川県　貨物輸送量の推移</t>
  </si>
  <si>
    <t xml:space="preserve">石川</t>
  </si>
  <si>
    <t xml:space="preserve">貨物輸送量の推移</t>
  </si>
  <si>
    <r>
      <rPr>
        <sz val="9"/>
        <rFont val="Noto Sans"/>
        <family val="2"/>
      </rPr>
      <t xml:space="preserve">資料）運輸省：貨物地域流動調査（Ｓ５５・Ｓ６０・Ｈ２・Ｈ７・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版）</t>
    </r>
  </si>
  <si>
    <t xml:space="preserve">単位）百万トン</t>
  </si>
  <si>
    <t xml:space="preserve">合計ﾗﾍﾞﾙ用</t>
  </si>
  <si>
    <t xml:space="preserve">資料：国土交通省「貨物地域流動調査」</t>
  </si>
  <si>
    <t xml:space="preserve">資料）運輸省：貨物地域流動調査</t>
  </si>
  <si>
    <t xml:space="preserve">全国ﾗﾍﾞﾙ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"/>
    <numFmt numFmtId="167" formatCode="#,##0.0;[RED]\-#,##0.0"/>
    <numFmt numFmtId="168" formatCode="#,##0"/>
    <numFmt numFmtId="169" formatCode="0_);[RED]\(0\)"/>
  </numFmts>
  <fonts count="2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3366FF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8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.75"/>
      <name val="DejaVu Sans"/>
      <family val="2"/>
    </font>
    <font>
      <sz val="9.75"/>
      <name val="ＭＳ Ｐゴシック"/>
      <family val="3"/>
      <charset val="128"/>
    </font>
    <font>
      <sz val="12"/>
      <color rgb="FF000000"/>
      <name val="Noto Sans"/>
      <family val="2"/>
    </font>
    <font>
      <sz val="9.75"/>
      <color rgb="FF000000"/>
      <name val="ＭＳ Ｐゴシック"/>
      <family val="2"/>
    </font>
    <font>
      <b val="true"/>
      <sz val="9.75"/>
      <color rgb="FF000000"/>
      <name val="ＭＳ Ｐゴシック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22"/>
      <name val="ＭＳ Ｐ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7)1旅客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北陸地域　貨物輸送量の推移</a:t>
            </a:r>
          </a:p>
        </c:rich>
      </c:tx>
      <c:layout>
        <c:manualLayout>
          <c:xMode val="edge"/>
          <c:yMode val="edge"/>
          <c:x val="0.372490009373921"/>
          <c:y val="0.0797010162089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344664265627"/>
          <c:y val="0.119677500629882"/>
          <c:w val="0.931323696284967"/>
          <c:h val="0.7289829512051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北陸グラフ!$C$5</c:f>
              <c:strCache>
                <c:ptCount val="1"/>
                <c:pt idx="0">
                  <c:v>自動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北陸グラフ!$D$4:$L$4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北陸グラフ!$D$5:$L$5</c:f>
              <c:numCache>
                <c:formatCode>General</c:formatCode>
                <c:ptCount val="9"/>
                <c:pt idx="0">
                  <c:v>597.075928</c:v>
                </c:pt>
                <c:pt idx="1">
                  <c:v>553.132383</c:v>
                </c:pt>
                <c:pt idx="2">
                  <c:v>628.462812</c:v>
                </c:pt>
                <c:pt idx="3">
                  <c:v>673.584367</c:v>
                </c:pt>
                <c:pt idx="4">
                  <c:v>654.480934</c:v>
                </c:pt>
                <c:pt idx="5">
                  <c:v>552.000325</c:v>
                </c:pt>
                <c:pt idx="6">
                  <c:v>592.169316</c:v>
                </c:pt>
                <c:pt idx="7">
                  <c:v>561.172557</c:v>
                </c:pt>
              </c:numCache>
            </c:numRef>
          </c:val>
        </c:ser>
        <c:ser>
          <c:idx val="1"/>
          <c:order val="1"/>
          <c:tx>
            <c:strRef>
              <c:f>北陸グラフ!$C$6</c:f>
              <c:strCache>
                <c:ptCount val="1"/>
                <c:pt idx="0">
                  <c:v>鉄道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北陸グラフ!$D$4:$L$4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北陸グラフ!$D$6:$K$6</c:f>
              <c:numCache>
                <c:formatCode>General</c:formatCode>
                <c:ptCount val="8"/>
                <c:pt idx="0">
                  <c:v>17.329373</c:v>
                </c:pt>
                <c:pt idx="1">
                  <c:v>9.661985</c:v>
                </c:pt>
                <c:pt idx="2">
                  <c:v>9.148306</c:v>
                </c:pt>
                <c:pt idx="3">
                  <c:v>6.866956</c:v>
                </c:pt>
                <c:pt idx="4">
                  <c:v>4.844476</c:v>
                </c:pt>
                <c:pt idx="5">
                  <c:v>4.610189</c:v>
                </c:pt>
                <c:pt idx="6">
                  <c:v>4.451637</c:v>
                </c:pt>
                <c:pt idx="7">
                  <c:v>3.978327</c:v>
                </c:pt>
              </c:numCache>
            </c:numRef>
          </c:val>
        </c:ser>
        <c:ser>
          <c:idx val="2"/>
          <c:order val="2"/>
          <c:tx>
            <c:strRef>
              <c:f>北陸グラフ!$C$7</c:f>
              <c:strCache>
                <c:ptCount val="1"/>
                <c:pt idx="0">
                  <c:v>海運</c:v>
                </c:pt>
              </c:strCache>
            </c:strRef>
          </c:tx>
          <c:spPr>
            <a:blipFill rotWithShape="0">
              <a:blip r:embed="rId1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北陸グラフ!$D$4:$L$4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北陸グラフ!$D$7:$K$7</c:f>
              <c:numCache>
                <c:formatCode>General</c:formatCode>
                <c:ptCount val="8"/>
                <c:pt idx="0">
                  <c:v>30.110646</c:v>
                </c:pt>
                <c:pt idx="1">
                  <c:v>19.585784</c:v>
                </c:pt>
                <c:pt idx="2">
                  <c:v>19.883676</c:v>
                </c:pt>
                <c:pt idx="3">
                  <c:v>23.515533</c:v>
                </c:pt>
                <c:pt idx="4">
                  <c:v>20.577601</c:v>
                </c:pt>
                <c:pt idx="5">
                  <c:v>20.806129</c:v>
                </c:pt>
                <c:pt idx="6">
                  <c:v>21.363222</c:v>
                </c:pt>
                <c:pt idx="7">
                  <c:v>24.199144</c:v>
                </c:pt>
              </c:numCache>
            </c:numRef>
          </c:val>
        </c:ser>
        <c:ser>
          <c:idx val="3"/>
          <c:order val="3"/>
          <c:tx>
            <c:strRef>
              <c:f>北陸グラフ!$C$8</c:f>
              <c:strCache>
                <c:ptCount val="1"/>
                <c:pt idx="0">
                  <c:v>航空</c:v>
                </c:pt>
              </c:strCache>
            </c:strRef>
          </c:tx>
          <c:spPr>
            <a:blipFill rotWithShape="0">
              <a:blip r:embed="rId2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北陸グラフ!$D$4:$L$4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北陸グラフ!$D$8:$K$8</c:f>
              <c:numCache>
                <c:formatCode>General</c:formatCode>
                <c:ptCount val="8"/>
                <c:pt idx="0">
                  <c:v>3.701505</c:v>
                </c:pt>
                <c:pt idx="1">
                  <c:v>4.626485</c:v>
                </c:pt>
                <c:pt idx="2">
                  <c:v>6.676746</c:v>
                </c:pt>
                <c:pt idx="3">
                  <c:v>11.616192</c:v>
                </c:pt>
                <c:pt idx="4">
                  <c:v>11.823712</c:v>
                </c:pt>
                <c:pt idx="5">
                  <c:v>13.928152</c:v>
                </c:pt>
                <c:pt idx="6">
                  <c:v>15.438557</c:v>
                </c:pt>
                <c:pt idx="7">
                  <c:v>11.338715</c:v>
                </c:pt>
              </c:numCache>
            </c:numRef>
          </c:val>
        </c:ser>
        <c:ser>
          <c:idx val="4"/>
          <c:order val="4"/>
          <c:tx>
            <c:strRef>
              <c:f>北陸グラフ!$C$9</c:f>
              <c:strCache>
                <c:ptCount val="1"/>
                <c:pt idx="0">
                  <c:v>合計ﾗﾍﾞﾙ用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北陸グラフ!$D$4:$L$4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北陸グラフ!$D$9:$K$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50"/>
        <c:overlap val="100"/>
        <c:axId val="61563020"/>
        <c:axId val="15753761"/>
      </c:barChart>
      <c:catAx>
        <c:axId val="615630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53761"/>
        <c:crossesAt val="0"/>
        <c:auto val="1"/>
        <c:lblAlgn val="ctr"/>
        <c:lblOffset val="100"/>
        <c:noMultiLvlLbl val="0"/>
      </c:catAx>
      <c:valAx>
        <c:axId val="15753761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輸送量（百万トン・％）</a:t>
                </a:r>
              </a:p>
            </c:rich>
          </c:tx>
          <c:layout>
            <c:manualLayout>
              <c:xMode val="edge"/>
              <c:yMode val="edge"/>
              <c:x val="0.0123341062706596"/>
              <c:y val="0.2186109011505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630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7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全国　貨物輸送量の推移</a:t>
            </a:r>
          </a:p>
        </c:rich>
      </c:tx>
      <c:layout>
        <c:manualLayout>
          <c:xMode val="edge"/>
          <c:yMode val="edge"/>
          <c:x val="0.410460820532763"/>
          <c:y val="0.0729157956350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427377017305"/>
          <c:y val="0.111715026339995"/>
          <c:w val="0.919550845809839"/>
          <c:h val="0.815452797056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全国グラフ!$C$5</c:f>
              <c:strCache>
                <c:ptCount val="1"/>
                <c:pt idx="0">
                  <c:v>自動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国グラフ!$D$4:$L$4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全国グラフ!$D$5:$L$5</c:f>
              <c:numCache>
                <c:formatCode>General</c:formatCode>
                <c:ptCount val="9"/>
                <c:pt idx="0">
                  <c:v>5317.95</c:v>
                </c:pt>
                <c:pt idx="1">
                  <c:v>5067.897</c:v>
                </c:pt>
                <c:pt idx="2">
                  <c:v>6113.566</c:v>
                </c:pt>
                <c:pt idx="3">
                  <c:v>6016.571</c:v>
                </c:pt>
                <c:pt idx="4">
                  <c:v>5819.881</c:v>
                </c:pt>
                <c:pt idx="5">
                  <c:v>5863.258995</c:v>
                </c:pt>
                <c:pt idx="6">
                  <c:v>5773.619</c:v>
                </c:pt>
                <c:pt idx="7">
                  <c:v>5578.227</c:v>
                </c:pt>
              </c:numCache>
            </c:numRef>
          </c:val>
        </c:ser>
        <c:ser>
          <c:idx val="1"/>
          <c:order val="1"/>
          <c:tx>
            <c:strRef>
              <c:f>全国グラフ!$C$6</c:f>
              <c:strCache>
                <c:ptCount val="1"/>
                <c:pt idx="0">
                  <c:v>鉄道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国グラフ!$D$4:$L$4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全国グラフ!$D$6:$L$6</c:f>
              <c:numCache>
                <c:formatCode>General</c:formatCode>
                <c:ptCount val="9"/>
                <c:pt idx="0">
                  <c:v>121.619391</c:v>
                </c:pt>
                <c:pt idx="1">
                  <c:v>68.551771</c:v>
                </c:pt>
                <c:pt idx="2">
                  <c:v>58.399769</c:v>
                </c:pt>
                <c:pt idx="3">
                  <c:v>51.455886</c:v>
                </c:pt>
                <c:pt idx="4">
                  <c:v>40.583789</c:v>
                </c:pt>
                <c:pt idx="5">
                  <c:v>39.154023</c:v>
                </c:pt>
                <c:pt idx="6">
                  <c:v>39.620368</c:v>
                </c:pt>
                <c:pt idx="7">
                  <c:v>39.025615</c:v>
                </c:pt>
              </c:numCache>
            </c:numRef>
          </c:val>
        </c:ser>
        <c:ser>
          <c:idx val="2"/>
          <c:order val="2"/>
          <c:tx>
            <c:strRef>
              <c:f>全国グラフ!$C$7</c:f>
              <c:strCache>
                <c:ptCount val="1"/>
                <c:pt idx="0">
                  <c:v>海運</c:v>
                </c:pt>
              </c:strCache>
            </c:strRef>
          </c:tx>
          <c:spPr>
            <a:blipFill rotWithShape="0">
              <a:blip r:embed="rId1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国グラフ!$D$4:$L$4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全国グラフ!$D$7:$K$7</c:f>
              <c:numCache>
                <c:formatCode>General</c:formatCode>
                <c:ptCount val="8"/>
                <c:pt idx="0">
                  <c:v>617.679416</c:v>
                </c:pt>
                <c:pt idx="1">
                  <c:v>549.302049</c:v>
                </c:pt>
                <c:pt idx="2">
                  <c:v>630.527949</c:v>
                </c:pt>
                <c:pt idx="3">
                  <c:v>641.40684</c:v>
                </c:pt>
                <c:pt idx="4">
                  <c:v>584.313146</c:v>
                </c:pt>
                <c:pt idx="5">
                  <c:v>572.756987</c:v>
                </c:pt>
                <c:pt idx="6">
                  <c:v>614.59582</c:v>
                </c:pt>
                <c:pt idx="7">
                  <c:v>594.405137</c:v>
                </c:pt>
              </c:numCache>
            </c:numRef>
          </c:val>
        </c:ser>
        <c:ser>
          <c:idx val="3"/>
          <c:order val="3"/>
          <c:tx>
            <c:strRef>
              <c:f>全国グラフ!$C$8</c:f>
              <c:strCache>
                <c:ptCount val="1"/>
                <c:pt idx="0">
                  <c:v>航空</c:v>
                </c:pt>
              </c:strCache>
            </c:strRef>
          </c:tx>
          <c:spPr>
            <a:blipFill rotWithShape="0">
              <a:blip r:embed="rId2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国グラフ!$D$4:$L$4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全国グラフ!$D$8:$L$8</c:f>
              <c:numCache>
                <c:formatCode>General</c:formatCode>
                <c:ptCount val="9"/>
                <c:pt idx="0">
                  <c:v>299.836942</c:v>
                </c:pt>
                <c:pt idx="1">
                  <c:v>469.403352</c:v>
                </c:pt>
                <c:pt idx="2">
                  <c:v>690.932015</c:v>
                </c:pt>
                <c:pt idx="3">
                  <c:v>790.78982</c:v>
                </c:pt>
                <c:pt idx="4">
                  <c:v>855.81428</c:v>
                </c:pt>
                <c:pt idx="5">
                  <c:v>893.263568</c:v>
                </c:pt>
                <c:pt idx="6">
                  <c:v>929.83721</c:v>
                </c:pt>
                <c:pt idx="7">
                  <c:v>836.075755</c:v>
                </c:pt>
              </c:numCache>
            </c:numRef>
          </c:val>
        </c:ser>
        <c:ser>
          <c:idx val="4"/>
          <c:order val="4"/>
          <c:tx>
            <c:strRef>
              <c:f>全国グラフ!$C$9</c:f>
              <c:strCache>
                <c:ptCount val="1"/>
                <c:pt idx="0">
                  <c:v>合計ﾗﾍﾞﾙ用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国グラフ!$D$4:$L$4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全国グラフ!$D$9:$K$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50"/>
        <c:overlap val="100"/>
        <c:axId val="70494408"/>
        <c:axId val="6359091"/>
      </c:barChart>
      <c:catAx>
        <c:axId val="704944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9091"/>
        <c:crossesAt val="0"/>
        <c:auto val="1"/>
        <c:lblAlgn val="ctr"/>
        <c:lblOffset val="100"/>
        <c:noMultiLvlLbl val="0"/>
      </c:catAx>
      <c:valAx>
        <c:axId val="6359091"/>
        <c:scaling>
          <c:orientation val="minMax"/>
          <c:max val="9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輸送量（百万トン・％）</a:t>
                </a:r>
              </a:p>
            </c:rich>
          </c:tx>
          <c:layout>
            <c:manualLayout>
              <c:xMode val="edge"/>
              <c:yMode val="edge"/>
              <c:x val="0.0121524402099942"/>
              <c:y val="0.2588009030855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94408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7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新潟県　貨物輸送量の推移</a:t>
            </a:r>
          </a:p>
        </c:rich>
      </c:tx>
      <c:layout>
        <c:manualLayout>
          <c:xMode val="edge"/>
          <c:yMode val="edge"/>
          <c:x val="0.405464156909244"/>
          <c:y val="0.0428511176718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605750704017"/>
          <c:y val="0.0824124841838887"/>
          <c:w val="0.916209673435107"/>
          <c:h val="0.7719949388443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新潟グラフ!$C$5</c:f>
              <c:strCache>
                <c:ptCount val="1"/>
                <c:pt idx="0">
                  <c:v>自動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潟グラフ!$D$4:$L$4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新潟グラフ!$D$5:$L$5</c:f>
              <c:numCache>
                <c:formatCode>General</c:formatCode>
                <c:ptCount val="9"/>
                <c:pt idx="0">
                  <c:v>307.831124</c:v>
                </c:pt>
                <c:pt idx="1">
                  <c:v>279.635178</c:v>
                </c:pt>
                <c:pt idx="2">
                  <c:v>314.204438</c:v>
                </c:pt>
                <c:pt idx="3">
                  <c:v>353.945211</c:v>
                </c:pt>
                <c:pt idx="4">
                  <c:v>334.402792</c:v>
                </c:pt>
                <c:pt idx="5">
                  <c:v>297.689213</c:v>
                </c:pt>
                <c:pt idx="6">
                  <c:v>287.924205</c:v>
                </c:pt>
                <c:pt idx="7">
                  <c:v>304.169481</c:v>
                </c:pt>
              </c:numCache>
            </c:numRef>
          </c:val>
        </c:ser>
        <c:ser>
          <c:idx val="1"/>
          <c:order val="1"/>
          <c:tx>
            <c:strRef>
              <c:f>新潟グラフ!$C$6</c:f>
              <c:strCache>
                <c:ptCount val="1"/>
                <c:pt idx="0">
                  <c:v>鉄道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潟グラフ!$D$4:$L$4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新潟グラフ!$D$6:$L$6</c:f>
              <c:numCache>
                <c:formatCode>General</c:formatCode>
                <c:ptCount val="9"/>
                <c:pt idx="0">
                  <c:v>12.386652</c:v>
                </c:pt>
                <c:pt idx="1">
                  <c:v>7.124358</c:v>
                </c:pt>
                <c:pt idx="2">
                  <c:v>6.712771</c:v>
                </c:pt>
                <c:pt idx="3">
                  <c:v>5.003767</c:v>
                </c:pt>
                <c:pt idx="4">
                  <c:v>3.111309</c:v>
                </c:pt>
                <c:pt idx="5">
                  <c:v>2.863202</c:v>
                </c:pt>
                <c:pt idx="6">
                  <c:v>2.747383</c:v>
                </c:pt>
                <c:pt idx="7">
                  <c:v>2.399978</c:v>
                </c:pt>
              </c:numCache>
            </c:numRef>
          </c:val>
        </c:ser>
        <c:ser>
          <c:idx val="2"/>
          <c:order val="2"/>
          <c:tx>
            <c:strRef>
              <c:f>新潟グラフ!$C$7</c:f>
              <c:strCache>
                <c:ptCount val="1"/>
                <c:pt idx="0">
                  <c:v>海運</c:v>
                </c:pt>
              </c:strCache>
            </c:strRef>
          </c:tx>
          <c:spPr>
            <a:blipFill rotWithShape="0">
              <a:blip r:embed="rId1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潟グラフ!$D$4:$L$4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新潟グラフ!$D$7:$L$7</c:f>
              <c:numCache>
                <c:formatCode>General</c:formatCode>
                <c:ptCount val="9"/>
                <c:pt idx="0">
                  <c:v>16.935937</c:v>
                </c:pt>
                <c:pt idx="1">
                  <c:v>10.923314</c:v>
                </c:pt>
                <c:pt idx="2">
                  <c:v>11.87686</c:v>
                </c:pt>
                <c:pt idx="3">
                  <c:v>13.650729</c:v>
                </c:pt>
                <c:pt idx="4">
                  <c:v>12.142888</c:v>
                </c:pt>
                <c:pt idx="5">
                  <c:v>12.189902</c:v>
                </c:pt>
                <c:pt idx="6">
                  <c:v>13.224426</c:v>
                </c:pt>
                <c:pt idx="7">
                  <c:v>16.289762</c:v>
                </c:pt>
              </c:numCache>
            </c:numRef>
          </c:val>
        </c:ser>
        <c:ser>
          <c:idx val="3"/>
          <c:order val="3"/>
          <c:tx>
            <c:strRef>
              <c:f>新潟グラフ!$C$8</c:f>
              <c:strCache>
                <c:ptCount val="1"/>
                <c:pt idx="0">
                  <c:v>航空</c:v>
                </c:pt>
              </c:strCache>
            </c:strRef>
          </c:tx>
          <c:spPr>
            <a:blipFill rotWithShape="0">
              <a:blip r:embed="rId2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潟グラフ!$D$4:$L$4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新潟グラフ!$D$8:$L$8</c:f>
              <c:numCache>
                <c:formatCode>General</c:formatCode>
                <c:ptCount val="9"/>
                <c:pt idx="0">
                  <c:v>1.671388</c:v>
                </c:pt>
                <c:pt idx="1">
                  <c:v>1.174666</c:v>
                </c:pt>
                <c:pt idx="2">
                  <c:v>1.316284</c:v>
                </c:pt>
                <c:pt idx="3">
                  <c:v>2.669468</c:v>
                </c:pt>
                <c:pt idx="4">
                  <c:v>3.109875</c:v>
                </c:pt>
                <c:pt idx="5">
                  <c:v>3.980948</c:v>
                </c:pt>
                <c:pt idx="6">
                  <c:v>4.047551</c:v>
                </c:pt>
                <c:pt idx="7">
                  <c:v>2.812677</c:v>
                </c:pt>
              </c:numCache>
            </c:numRef>
          </c:val>
        </c:ser>
        <c:ser>
          <c:idx val="4"/>
          <c:order val="4"/>
          <c:tx>
            <c:strRef>
              <c:f>新潟グラフ!$C$9</c:f>
              <c:strCache>
                <c:ptCount val="1"/>
                <c:pt idx="0">
                  <c:v>合計ﾗﾍﾞﾙ用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潟グラフ!$D$4:$L$4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新潟グラフ!$D$9:$L$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50"/>
        <c:overlap val="100"/>
        <c:axId val="8045492"/>
        <c:axId val="48442411"/>
      </c:barChart>
      <c:catAx>
        <c:axId val="80454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42411"/>
        <c:crossesAt val="0"/>
        <c:auto val="1"/>
        <c:lblAlgn val="ctr"/>
        <c:lblOffset val="100"/>
        <c:noMultiLvlLbl val="0"/>
      </c:catAx>
      <c:valAx>
        <c:axId val="48442411"/>
        <c:scaling>
          <c:orientation val="minMax"/>
          <c:max val="5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輸送量（百万トン・％）</a:t>
                </a:r>
              </a:p>
            </c:rich>
          </c:tx>
          <c:layout>
            <c:manualLayout>
              <c:xMode val="edge"/>
              <c:yMode val="edge"/>
              <c:x val="0.0373993379773727"/>
              <c:y val="0.2064107971320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5492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7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富山県　貨物輸送量の推移</a:t>
            </a:r>
          </a:p>
        </c:rich>
      </c:tx>
      <c:layout>
        <c:manualLayout>
          <c:xMode val="edge"/>
          <c:yMode val="edge"/>
          <c:x val="0.402799146359621"/>
          <c:y val="0.0406531436747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625589359274"/>
          <c:y val="0.0780237353758101"/>
          <c:w val="0.896917961189141"/>
          <c:h val="0.7986701456106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富山グラフ!$C$5</c:f>
              <c:strCache>
                <c:ptCount val="1"/>
                <c:pt idx="0">
                  <c:v>自動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山グラフ!$D$4:$L$4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富山グラフ!$D$5:$L$5</c:f>
              <c:numCache>
                <c:formatCode>General</c:formatCode>
                <c:ptCount val="9"/>
                <c:pt idx="0">
                  <c:v>156.668311</c:v>
                </c:pt>
                <c:pt idx="1">
                  <c:v>157.012124</c:v>
                </c:pt>
                <c:pt idx="2">
                  <c:v>188.741891</c:v>
                </c:pt>
                <c:pt idx="3">
                  <c:v>195.785345</c:v>
                </c:pt>
                <c:pt idx="4">
                  <c:v>202.168349</c:v>
                </c:pt>
                <c:pt idx="5">
                  <c:v>141.684251</c:v>
                </c:pt>
                <c:pt idx="6">
                  <c:v>190.475269</c:v>
                </c:pt>
                <c:pt idx="7">
                  <c:v>151.825725</c:v>
                </c:pt>
              </c:numCache>
            </c:numRef>
          </c:val>
        </c:ser>
        <c:ser>
          <c:idx val="1"/>
          <c:order val="1"/>
          <c:tx>
            <c:strRef>
              <c:f>富山グラフ!$C$6</c:f>
              <c:strCache>
                <c:ptCount val="1"/>
                <c:pt idx="0">
                  <c:v>鉄道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_);[RED]\(0\)" sourceLinked="1"/>
            <c:dLbl>
              <c:idx val="0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山グラフ!$D$4:$L$4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富山グラフ!$D$6:$L$6</c:f>
              <c:numCache>
                <c:formatCode>General</c:formatCode>
                <c:ptCount val="9"/>
                <c:pt idx="0">
                  <c:v>3.662706</c:v>
                </c:pt>
                <c:pt idx="1">
                  <c:v>2.002762</c:v>
                </c:pt>
                <c:pt idx="2">
                  <c:v>1.820264</c:v>
                </c:pt>
                <c:pt idx="3">
                  <c:v>1.396389</c:v>
                </c:pt>
                <c:pt idx="4">
                  <c:v>1.319901</c:v>
                </c:pt>
                <c:pt idx="5">
                  <c:v>1.346962</c:v>
                </c:pt>
                <c:pt idx="6">
                  <c:v>1.303524</c:v>
                </c:pt>
                <c:pt idx="7">
                  <c:v>1.197092</c:v>
                </c:pt>
              </c:numCache>
            </c:numRef>
          </c:val>
        </c:ser>
        <c:ser>
          <c:idx val="2"/>
          <c:order val="2"/>
          <c:tx>
            <c:strRef>
              <c:f>富山グラフ!$C$7</c:f>
              <c:strCache>
                <c:ptCount val="1"/>
                <c:pt idx="0">
                  <c:v>海運</c:v>
                </c:pt>
              </c:strCache>
            </c:strRef>
          </c:tx>
          <c:spPr>
            <a:blipFill rotWithShape="0">
              <a:blip r:embed="rId1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山グラフ!$D$4:$L$4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富山グラフ!$D$7:$L$7</c:f>
              <c:numCache>
                <c:formatCode>General</c:formatCode>
                <c:ptCount val="9"/>
                <c:pt idx="0">
                  <c:v>9.833638</c:v>
                </c:pt>
                <c:pt idx="1">
                  <c:v>5.58704</c:v>
                </c:pt>
                <c:pt idx="2">
                  <c:v>4.020785</c:v>
                </c:pt>
                <c:pt idx="3">
                  <c:v>5.330876</c:v>
                </c:pt>
                <c:pt idx="4">
                  <c:v>3.849772</c:v>
                </c:pt>
                <c:pt idx="5">
                  <c:v>3.813982</c:v>
                </c:pt>
                <c:pt idx="6">
                  <c:v>3.220846</c:v>
                </c:pt>
                <c:pt idx="7">
                  <c:v>3.000497</c:v>
                </c:pt>
              </c:numCache>
            </c:numRef>
          </c:val>
        </c:ser>
        <c:ser>
          <c:idx val="3"/>
          <c:order val="3"/>
          <c:tx>
            <c:strRef>
              <c:f>富山グラフ!$C$8</c:f>
              <c:strCache>
                <c:ptCount val="1"/>
                <c:pt idx="0">
                  <c:v>航空</c:v>
                </c:pt>
              </c:strCache>
            </c:strRef>
          </c:tx>
          <c:spPr>
            <a:blipFill rotWithShape="0">
              <a:blip r:embed="rId2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山グラフ!$D$4:$L$4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富山グラフ!$D$8:$L$8</c:f>
              <c:numCache>
                <c:formatCode>General</c:formatCode>
                <c:ptCount val="9"/>
                <c:pt idx="0">
                  <c:v>0.174088</c:v>
                </c:pt>
                <c:pt idx="1">
                  <c:v>0.796937</c:v>
                </c:pt>
                <c:pt idx="2">
                  <c:v>1.457428</c:v>
                </c:pt>
                <c:pt idx="3">
                  <c:v>3.144228</c:v>
                </c:pt>
                <c:pt idx="4">
                  <c:v>2.781618</c:v>
                </c:pt>
                <c:pt idx="5">
                  <c:v>2.953697</c:v>
                </c:pt>
                <c:pt idx="6">
                  <c:v>2.753133</c:v>
                </c:pt>
                <c:pt idx="7">
                  <c:v>2.175954</c:v>
                </c:pt>
              </c:numCache>
            </c:numRef>
          </c:val>
        </c:ser>
        <c:ser>
          <c:idx val="4"/>
          <c:order val="4"/>
          <c:tx>
            <c:strRef>
              <c:f>富山グラフ!$C$9</c:f>
              <c:strCache>
                <c:ptCount val="1"/>
                <c:pt idx="0">
                  <c:v>合計ﾗﾍﾞﾙ用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山グラフ!$D$4:$L$4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富山グラフ!$D$9:$L$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50"/>
        <c:overlap val="100"/>
        <c:axId val="44466335"/>
        <c:axId val="20873624"/>
      </c:barChart>
      <c:catAx>
        <c:axId val="444663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73624"/>
        <c:crossesAt val="0"/>
        <c:auto val="1"/>
        <c:lblAlgn val="ctr"/>
        <c:lblOffset val="100"/>
        <c:noMultiLvlLbl val="0"/>
      </c:catAx>
      <c:valAx>
        <c:axId val="20873624"/>
        <c:scaling>
          <c:orientation val="minMax"/>
          <c:max val="25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輸送量（百万トン・％）</a:t>
                </a:r>
              </a:p>
            </c:rich>
          </c:tx>
          <c:layout>
            <c:manualLayout>
              <c:xMode val="edge"/>
              <c:yMode val="edge"/>
              <c:x val="0.0465531788178073"/>
              <c:y val="0.2147967342816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66335"/>
        <c:crossesAt val="1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7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石川県　貨物輸送量の推移</a:t>
            </a:r>
          </a:p>
        </c:rich>
      </c:tx>
      <c:layout>
        <c:manualLayout>
          <c:xMode val="edge"/>
          <c:yMode val="edge"/>
          <c:x val="0.403766105054509"/>
          <c:y val="0.044548260615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362735381566"/>
          <c:y val="0.0790856761491616"/>
          <c:w val="0.924231912784936"/>
          <c:h val="0.795111370651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石川グラフ!$C$5</c:f>
              <c:strCache>
                <c:ptCount val="1"/>
                <c:pt idx="0">
                  <c:v>自動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グラフ!$D$4:$L$4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石川グラフ!$D$5:$L$5</c:f>
              <c:numCache>
                <c:formatCode>General</c:formatCode>
                <c:ptCount val="9"/>
                <c:pt idx="0">
                  <c:v>132.576493</c:v>
                </c:pt>
                <c:pt idx="1">
                  <c:v>116.485081</c:v>
                </c:pt>
                <c:pt idx="2">
                  <c:v>125.516483</c:v>
                </c:pt>
                <c:pt idx="3">
                  <c:v>123.853811</c:v>
                </c:pt>
                <c:pt idx="4">
                  <c:v>117.909793</c:v>
                </c:pt>
                <c:pt idx="5">
                  <c:v>112.626861</c:v>
                </c:pt>
                <c:pt idx="6">
                  <c:v>113.769842</c:v>
                </c:pt>
                <c:pt idx="7">
                  <c:v>105.177351</c:v>
                </c:pt>
              </c:numCache>
            </c:numRef>
          </c:val>
        </c:ser>
        <c:ser>
          <c:idx val="1"/>
          <c:order val="1"/>
          <c:tx>
            <c:strRef>
              <c:f>石川グラフ!$C$6</c:f>
              <c:strCache>
                <c:ptCount val="1"/>
                <c:pt idx="0">
                  <c:v>鉄道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グラフ!$D$4:$L$4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石川グラフ!$D$6:$L$6</c:f>
              <c:numCache>
                <c:formatCode>General</c:formatCode>
                <c:ptCount val="9"/>
                <c:pt idx="0">
                  <c:v>1.280015</c:v>
                </c:pt>
                <c:pt idx="1">
                  <c:v>0.534865</c:v>
                </c:pt>
                <c:pt idx="2">
                  <c:v>0.615271</c:v>
                </c:pt>
                <c:pt idx="3">
                  <c:v>0.4668</c:v>
                </c:pt>
                <c:pt idx="4">
                  <c:v>0.413266</c:v>
                </c:pt>
                <c:pt idx="5">
                  <c:v>0.400025</c:v>
                </c:pt>
                <c:pt idx="6">
                  <c:v>0.40073</c:v>
                </c:pt>
                <c:pt idx="7">
                  <c:v>0.381257</c:v>
                </c:pt>
              </c:numCache>
            </c:numRef>
          </c:val>
        </c:ser>
        <c:ser>
          <c:idx val="2"/>
          <c:order val="2"/>
          <c:tx>
            <c:strRef>
              <c:f>石川グラフ!$C$7</c:f>
              <c:strCache>
                <c:ptCount val="1"/>
                <c:pt idx="0">
                  <c:v>海運</c:v>
                </c:pt>
              </c:strCache>
            </c:strRef>
          </c:tx>
          <c:spPr>
            <a:blipFill rotWithShape="0">
              <a:blip r:embed="rId1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グラフ!$D$4:$L$4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石川グラフ!$D$7:$L$7</c:f>
              <c:numCache>
                <c:formatCode>General</c:formatCode>
                <c:ptCount val="9"/>
                <c:pt idx="0">
                  <c:v>3.341071</c:v>
                </c:pt>
                <c:pt idx="1">
                  <c:v>3.07543</c:v>
                </c:pt>
                <c:pt idx="2">
                  <c:v>3.986031</c:v>
                </c:pt>
                <c:pt idx="3">
                  <c:v>4.533928</c:v>
                </c:pt>
                <c:pt idx="4">
                  <c:v>4.584941</c:v>
                </c:pt>
                <c:pt idx="5">
                  <c:v>4.802245</c:v>
                </c:pt>
                <c:pt idx="6">
                  <c:v>4.91795</c:v>
                </c:pt>
                <c:pt idx="7">
                  <c:v>4.908885</c:v>
                </c:pt>
              </c:numCache>
            </c:numRef>
          </c:val>
        </c:ser>
        <c:ser>
          <c:idx val="3"/>
          <c:order val="3"/>
          <c:tx>
            <c:strRef>
              <c:f>石川グラフ!$C$8</c:f>
              <c:strCache>
                <c:ptCount val="1"/>
                <c:pt idx="0">
                  <c:v>航空</c:v>
                </c:pt>
              </c:strCache>
            </c:strRef>
          </c:tx>
          <c:spPr>
            <a:blipFill rotWithShape="0">
              <a:blip r:embed="rId2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グラフ!$D$4:$L$4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石川グラフ!$D$8:$L$8</c:f>
              <c:numCache>
                <c:formatCode>General</c:formatCode>
                <c:ptCount val="9"/>
                <c:pt idx="0">
                  <c:v>1.856029</c:v>
                </c:pt>
                <c:pt idx="1">
                  <c:v>2.654882</c:v>
                </c:pt>
                <c:pt idx="2">
                  <c:v>3.903034</c:v>
                </c:pt>
                <c:pt idx="3">
                  <c:v>5.802496</c:v>
                </c:pt>
                <c:pt idx="4">
                  <c:v>5.932219</c:v>
                </c:pt>
                <c:pt idx="5">
                  <c:v>6.993507</c:v>
                </c:pt>
                <c:pt idx="6">
                  <c:v>8.637873</c:v>
                </c:pt>
                <c:pt idx="7">
                  <c:v>6.350084</c:v>
                </c:pt>
              </c:numCache>
            </c:numRef>
          </c:val>
        </c:ser>
        <c:ser>
          <c:idx val="4"/>
          <c:order val="4"/>
          <c:tx>
            <c:strRef>
              <c:f>石川グラフ!$C$9</c:f>
              <c:strCache>
                <c:ptCount val="1"/>
                <c:pt idx="0">
                  <c:v>全国ﾗﾍﾞﾙ用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グラフ!$D$4:$L$4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石川グラフ!$D$9:$L$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50"/>
        <c:overlap val="100"/>
        <c:axId val="89218710"/>
        <c:axId val="59226347"/>
      </c:barChart>
      <c:catAx>
        <c:axId val="892187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26347"/>
        <c:crossesAt val="0"/>
        <c:auto val="1"/>
        <c:lblAlgn val="ctr"/>
        <c:lblOffset val="100"/>
        <c:noMultiLvlLbl val="0"/>
      </c:catAx>
      <c:valAx>
        <c:axId val="59226347"/>
        <c:scaling>
          <c:orientation val="minMax"/>
          <c:max val="2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輸送量（百万トン・％）</a:t>
                </a:r>
              </a:p>
            </c:rich>
          </c:tx>
          <c:layout>
            <c:manualLayout>
              <c:xMode val="edge"/>
              <c:yMode val="edge"/>
              <c:x val="0.0228939544103072"/>
              <c:y val="0.217318761992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18710"/>
        <c:crossesAt val="1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7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2</xdr:row>
      <xdr:rowOff>9360</xdr:rowOff>
    </xdr:from>
    <xdr:to>
      <xdr:col>10</xdr:col>
      <xdr:colOff>55080</xdr:colOff>
      <xdr:row>37</xdr:row>
      <xdr:rowOff>9360</xdr:rowOff>
    </xdr:to>
    <xdr:graphicFrame>
      <xdr:nvGraphicFramePr>
        <xdr:cNvPr id="0" name="Chart 1"/>
        <xdr:cNvGraphicFramePr/>
      </xdr:nvGraphicFramePr>
      <xdr:xfrm>
        <a:off x="816840" y="2066760"/>
        <a:ext cx="7296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746283448959</cdr:x>
      <cdr:y>0.567781763577209</cdr:y>
    </cdr:from>
    <cdr:to>
      <cdr:x>1.03572844400396</cdr:x>
      <cdr:y>0.666722282472679</cdr:y>
    </cdr:to>
    <cdr:sp>
      <cdr:nvSpPr>
        <cdr:cNvPr id="43" name="テキスト 2"/>
        <cdr:cNvSpPr/>
      </cdr:nvSpPr>
      <cdr:spPr>
        <a:xfrm>
          <a:off x="6420240" y="2450160"/>
          <a:ext cx="1104120" cy="42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自動車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851255526820723</cdr:y>
    </cdr:from>
    <cdr:to>
      <cdr:x>0.296233894945491</cdr:x>
      <cdr:y>0.995495119713022</cdr:y>
    </cdr:to>
    <cdr:sp>
      <cdr:nvSpPr>
        <cdr:cNvPr id="44" name="テキスト 7"/>
        <cdr:cNvSpPr/>
      </cdr:nvSpPr>
      <cdr:spPr>
        <a:xfrm>
          <a:off x="0" y="3673440"/>
          <a:ext cx="2152080" cy="62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'80</a:t>
          </a:r>
          <a:r>
            <a:rPr b="0" sz="1000" spc="-1" strike="noStrike">
              <a:latin typeface="ＭＳ Ｐゴシック"/>
            </a:rPr>
            <a:t>北陸道　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富山～米原間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878034537415534</cdr:y>
    </cdr:from>
    <cdr:to>
      <cdr:x>0.166253716551041</cdr:x>
      <cdr:y>0.947025944773505</cdr:y>
    </cdr:to>
    <cdr:sp>
      <cdr:nvSpPr>
        <cdr:cNvPr id="45" name="AutoShape 3"/>
        <cdr:cNvSpPr/>
      </cdr:nvSpPr>
      <cdr:spPr>
        <a:xfrm>
          <a:off x="0" y="3789000"/>
          <a:ext cx="1207800" cy="297720"/>
        </a:xfrm>
        <a:custGeom>
          <a:avLst/>
          <a:gdLst/>
          <a:ahLst/>
          <a:rect l="l" t="t" r="r" b="b"/>
          <a:pathLst>
            <a:path w="1784174" h="450493">
              <a:moveTo>
                <a:pt x="0" y="450493"/>
              </a:moveTo>
              <a:lnTo>
                <a:pt x="1784174" y="450493"/>
              </a:lnTo>
              <a:lnTo>
                <a:pt x="1784174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5758176412289</cdr:x>
      <cdr:y>0.89096521231334</cdr:y>
    </cdr:from>
    <cdr:to>
      <cdr:x>0.533498513379584</cdr:x>
      <cdr:y>0.960790856761492</cdr:y>
    </cdr:to>
    <cdr:sp>
      <cdr:nvSpPr>
        <cdr:cNvPr id="46" name="テキスト 10"/>
        <cdr:cNvSpPr/>
      </cdr:nvSpPr>
      <cdr:spPr>
        <a:xfrm>
          <a:off x="1567440" y="3844800"/>
          <a:ext cx="2308320" cy="30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'85</a:t>
          </a:r>
          <a:r>
            <a:rPr b="0" sz="1000" spc="-1" strike="noStrike">
              <a:latin typeface="ＭＳ Ｐゴシック"/>
            </a:rPr>
            <a:t>関越道　全線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2259663032706</cdr:x>
      <cdr:y>0.878034537415534</cdr:y>
    </cdr:from>
    <cdr:to>
      <cdr:x>0.396233894945491</cdr:x>
      <cdr:y>0.947025944773505</cdr:y>
    </cdr:to>
    <cdr:sp>
      <cdr:nvSpPr>
        <cdr:cNvPr id="47" name="AutoShape 5"/>
        <cdr:cNvSpPr/>
      </cdr:nvSpPr>
      <cdr:spPr>
        <a:xfrm>
          <a:off x="1324080" y="3789000"/>
          <a:ext cx="1554480" cy="297720"/>
        </a:xfrm>
        <a:custGeom>
          <a:avLst/>
          <a:gdLst/>
          <a:ahLst/>
          <a:rect l="l" t="t" r="r" b="b"/>
          <a:pathLst>
            <a:path w="2529023" h="450493">
              <a:moveTo>
                <a:pt x="2529023" y="450493"/>
              </a:moveTo>
              <a:lnTo>
                <a:pt x="0" y="450493"/>
              </a:lnTo>
              <a:lnTo>
                <a:pt x="502340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764122893954</cdr:x>
      <cdr:y>0.89096521231334</cdr:y>
    </cdr:from>
    <cdr:to>
      <cdr:x>0.752477700693756</cdr:x>
      <cdr:y>0.960790856761492</cdr:y>
    </cdr:to>
    <cdr:sp>
      <cdr:nvSpPr>
        <cdr:cNvPr id="48" name="テキスト 13"/>
        <cdr:cNvSpPr/>
      </cdr:nvSpPr>
      <cdr:spPr>
        <a:xfrm>
          <a:off x="3136680" y="3844800"/>
          <a:ext cx="2329920" cy="30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'88</a:t>
          </a:r>
          <a:r>
            <a:rPr b="0" sz="1000" spc="-1" strike="noStrike">
              <a:latin typeface="ＭＳ Ｐゴシック"/>
            </a:rPr>
            <a:t>北陸道　全線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6977205153618</cdr:x>
      <cdr:y>0.421540001668474</cdr:y>
    </cdr:from>
    <cdr:to>
      <cdr:x>1.0490089197225</cdr:x>
      <cdr:y>0.511470759989989</cdr:y>
    </cdr:to>
    <cdr:sp>
      <cdr:nvSpPr>
        <cdr:cNvPr id="49" name="テキスト 2"/>
        <cdr:cNvSpPr/>
      </cdr:nvSpPr>
      <cdr:spPr>
        <a:xfrm>
          <a:off x="6516360" y="1819080"/>
          <a:ext cx="1104480" cy="38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鉄道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6977205153618</cdr:x>
      <cdr:y>0.382497705848002</cdr:y>
    </cdr:from>
    <cdr:to>
      <cdr:x>1.0490089197225</cdr:x>
      <cdr:y>0.468007007591558</cdr:y>
    </cdr:to>
    <cdr:sp>
      <cdr:nvSpPr>
        <cdr:cNvPr id="50" name="テキスト 2"/>
        <cdr:cNvSpPr/>
      </cdr:nvSpPr>
      <cdr:spPr>
        <a:xfrm>
          <a:off x="6516360" y="1650600"/>
          <a:ext cx="1104480" cy="36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海運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5242814667988</cdr:x>
      <cdr:y>0.343538833736548</cdr:y>
    </cdr:from>
    <cdr:to>
      <cdr:x>1.04727452923687</cdr:x>
      <cdr:y>0.428964711771085</cdr:y>
    </cdr:to>
    <cdr:sp>
      <cdr:nvSpPr>
        <cdr:cNvPr id="51" name="テキスト 2"/>
        <cdr:cNvSpPr/>
      </cdr:nvSpPr>
      <cdr:spPr>
        <a:xfrm>
          <a:off x="6503760" y="1482480"/>
          <a:ext cx="1104480" cy="36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航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7274529236868</cdr:x>
      <cdr:y>0.89096521231334</cdr:y>
    </cdr:from>
    <cdr:to>
      <cdr:x>0.661744301288404</cdr:x>
      <cdr:y>0.943522148994744</cdr:y>
    </cdr:to>
    <cdr:sp>
      <cdr:nvSpPr>
        <cdr:cNvPr id="52" name="AutoShape 10"/>
        <cdr:cNvSpPr/>
      </cdr:nvSpPr>
      <cdr:spPr>
        <a:xfrm>
          <a:off x="2886120" y="3844800"/>
          <a:ext cx="1921320" cy="226800"/>
        </a:xfrm>
        <a:custGeom>
          <a:avLst/>
          <a:gdLst/>
          <a:ahLst/>
          <a:rect l="l" t="t" r="r" b="b"/>
          <a:pathLst>
            <a:path w="3117973" h="346533">
              <a:moveTo>
                <a:pt x="3117973" y="346533"/>
              </a:moveTo>
              <a:lnTo>
                <a:pt x="756751" y="346533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0257042774681</cdr:x>
      <cdr:y>0.317460317460317</cdr:y>
    </cdr:from>
    <cdr:to>
      <cdr:x>1.04351472692289</cdr:x>
      <cdr:y>0.417233560090703</cdr:y>
    </cdr:to>
    <cdr:sp>
      <cdr:nvSpPr>
        <cdr:cNvPr id="1" name="テキスト 2"/>
        <cdr:cNvSpPr/>
      </cdr:nvSpPr>
      <cdr:spPr>
        <a:xfrm>
          <a:off x="6642000" y="1360800"/>
          <a:ext cx="972360" cy="42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ＭＳ Ｐゴシック"/>
            </a:rPr>
            <a:t>鉄道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1.32073609946223</cdr:x>
      <cdr:y>0.463004955068447</cdr:y>
    </cdr:from>
    <cdr:to>
      <cdr:x>1.3327741871824</cdr:x>
      <cdr:y>0.512471655328798</cdr:y>
    </cdr:to>
    <cdr:sp>
      <cdr:nvSpPr>
        <cdr:cNvPr id="2" name="テキスト 7"/>
        <cdr:cNvSpPr/>
      </cdr:nvSpPr>
      <cdr:spPr>
        <a:xfrm>
          <a:off x="9637200" y="1984680"/>
          <a:ext cx="878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ＭＳ Ｐゴシック"/>
            </a:rPr>
            <a:t> 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0448961468252011</cdr:x>
      <cdr:y>0.850508104476359</cdr:y>
    </cdr:from>
    <cdr:to>
      <cdr:x>0.267748778923479</cdr:x>
      <cdr:y>0.970773494583018</cdr:y>
    </cdr:to>
    <cdr:sp>
      <cdr:nvSpPr>
        <cdr:cNvPr id="3" name="テキスト 8"/>
        <cdr:cNvSpPr/>
      </cdr:nvSpPr>
      <cdr:spPr>
        <a:xfrm>
          <a:off x="32760" y="3645720"/>
          <a:ext cx="1920960" cy="51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ＭＳ Ｐゴシック"/>
            </a:rPr>
            <a:t>'82</a:t>
          </a:r>
          <a:r>
            <a:rPr b="0" sz="980" spc="-1" strike="noStrike">
              <a:latin typeface="ＭＳ Ｐゴシック"/>
            </a:rPr>
            <a:t>上越新幹線</a:t>
          </a:r>
          <a:endParaRPr b="0" sz="980" spc="-1" strike="noStrike">
            <a:latin typeface="Times New Roman"/>
          </a:endParaRPr>
        </a:p>
        <a:p>
          <a:r>
            <a:rPr b="0" sz="980" spc="-1" strike="noStrike">
              <a:latin typeface="ＭＳ Ｐゴシック"/>
            </a:rPr>
            <a:t> </a:t>
          </a:r>
          <a:r>
            <a:rPr b="0" sz="980" spc="-1" strike="noStrike">
              <a:latin typeface="ＭＳ Ｐゴシック"/>
            </a:rPr>
            <a:t>新潟～大宮開通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206768957521338</cdr:x>
      <cdr:y>0.852523725539599</cdr:y>
    </cdr:from>
    <cdr:to>
      <cdr:x>0.52000592037101</cdr:x>
      <cdr:y>0.977240278827581</cdr:y>
    </cdr:to>
    <cdr:sp>
      <cdr:nvSpPr>
        <cdr:cNvPr id="4" name="テキスト 9"/>
        <cdr:cNvSpPr/>
      </cdr:nvSpPr>
      <cdr:spPr>
        <a:xfrm>
          <a:off x="1508760" y="3654360"/>
          <a:ext cx="2285640" cy="53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ＭＳ Ｐゴシック"/>
            </a:rPr>
            <a:t>'85</a:t>
          </a:r>
          <a:r>
            <a:rPr b="0" sz="980" spc="-1" strike="noStrike">
              <a:latin typeface="ＭＳ Ｐゴシック"/>
            </a:rPr>
            <a:t>関越道　全通</a:t>
          </a:r>
          <a:endParaRPr b="0" sz="980" spc="-1" strike="noStrike">
            <a:latin typeface="Times New Roman"/>
          </a:endParaRPr>
        </a:p>
        <a:p>
          <a:r>
            <a:rPr b="0" sz="980" spc="-1" strike="noStrike">
              <a:latin typeface="ＭＳ Ｐゴシック"/>
            </a:rPr>
            <a:t>上越新幹線　上野乗入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160491390793823</cdr:x>
      <cdr:y>0.832283530696229</cdr:y>
    </cdr:from>
    <cdr:to>
      <cdr:x>0.39977305244462</cdr:x>
      <cdr:y>0.937515747039557</cdr:y>
    </cdr:to>
    <cdr:sp>
      <cdr:nvSpPr>
        <cdr:cNvPr id="5" name="AutoShape 5"/>
        <cdr:cNvSpPr/>
      </cdr:nvSpPr>
      <cdr:spPr>
        <a:xfrm>
          <a:off x="1171080" y="3567600"/>
          <a:ext cx="1746000" cy="451080"/>
        </a:xfrm>
        <a:custGeom>
          <a:avLst/>
          <a:gdLst/>
          <a:ahLst/>
          <a:rect l="l" t="t" r="r" b="b"/>
          <a:pathLst>
            <a:path w="2823075" h="675162">
              <a:moveTo>
                <a:pt x="2823075" y="675162"/>
              </a:moveTo>
              <a:lnTo>
                <a:pt x="0" y="675162"/>
              </a:lnTo>
              <a:lnTo>
                <a:pt x="658140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7362968079333</cdr:x>
      <cdr:y>0.844713193919543</cdr:y>
    </cdr:from>
    <cdr:to>
      <cdr:x>0.173762889141053</cdr:x>
      <cdr:y>0.937011841773747</cdr:y>
    </cdr:to>
    <cdr:sp>
      <cdr:nvSpPr>
        <cdr:cNvPr id="6" name="AutoShape 6"/>
        <cdr:cNvSpPr/>
      </cdr:nvSpPr>
      <cdr:spPr>
        <a:xfrm>
          <a:off x="34560" y="3620880"/>
          <a:ext cx="1233360" cy="395640"/>
        </a:xfrm>
        <a:custGeom>
          <a:avLst/>
          <a:gdLst/>
          <a:ahLst/>
          <a:rect l="l" t="t" r="r" b="b"/>
          <a:pathLst>
            <a:path w="2268852" h="588603">
              <a:moveTo>
                <a:pt x="2268852" y="0"/>
              </a:moveTo>
              <a:lnTo>
                <a:pt x="1974421" y="588603"/>
              </a:lnTo>
              <a:lnTo>
                <a:pt x="0" y="588603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5477329912675</cdr:x>
      <cdr:y>0.886033425715965</cdr:y>
    </cdr:from>
    <cdr:to>
      <cdr:x>0.724998766589373</cdr:x>
      <cdr:y>0.965230536659108</cdr:y>
    </cdr:to>
    <cdr:sp>
      <cdr:nvSpPr>
        <cdr:cNvPr id="7" name="テキスト 14"/>
        <cdr:cNvSpPr/>
      </cdr:nvSpPr>
      <cdr:spPr>
        <a:xfrm>
          <a:off x="3104640" y="3798000"/>
          <a:ext cx="218556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ＭＳ Ｐゴシック"/>
            </a:rPr>
            <a:t>'88</a:t>
          </a:r>
          <a:r>
            <a:rPr b="0" sz="980" spc="-1" strike="noStrike">
              <a:latin typeface="ＭＳ Ｐゴシック"/>
            </a:rPr>
            <a:t>北陸道　全通開通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644235038729094</cdr:x>
      <cdr:y>0.853027630805409</cdr:y>
    </cdr:from>
    <cdr:to>
      <cdr:x>0.97399970398145</cdr:x>
      <cdr:y>0.988998068363148</cdr:y>
    </cdr:to>
    <cdr:sp>
      <cdr:nvSpPr>
        <cdr:cNvPr id="8" name="テキスト 15"/>
        <cdr:cNvSpPr/>
      </cdr:nvSpPr>
      <cdr:spPr>
        <a:xfrm>
          <a:off x="4700880" y="3656520"/>
          <a:ext cx="2406240" cy="58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ＭＳ Ｐゴシック"/>
            </a:rPr>
            <a:t>'94</a:t>
          </a:r>
          <a:r>
            <a:rPr b="0" sz="980" spc="-1" strike="noStrike">
              <a:latin typeface="ＭＳ Ｐゴシック"/>
            </a:rPr>
            <a:t>磐越道</a:t>
          </a:r>
          <a:endParaRPr b="0" sz="980" spc="-1" strike="noStrike">
            <a:latin typeface="Times New Roman"/>
          </a:endParaRPr>
        </a:p>
        <a:p>
          <a:r>
            <a:rPr b="0" sz="980" spc="-1" strike="noStrike">
              <a:latin typeface="ＭＳ Ｐゴシック"/>
            </a:rPr>
            <a:t>　  新潟～安田開通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89772559080369</cdr:x>
      <cdr:y>0.508020492147476</cdr:y>
    </cdr:from>
    <cdr:to>
      <cdr:x>1.06724554738764</cdr:x>
      <cdr:y>0.603258587385572</cdr:y>
    </cdr:to>
    <cdr:sp>
      <cdr:nvSpPr>
        <cdr:cNvPr id="9" name="テキスト 2"/>
        <cdr:cNvSpPr/>
      </cdr:nvSpPr>
      <cdr:spPr>
        <a:xfrm>
          <a:off x="6550560" y="2177640"/>
          <a:ext cx="1236960" cy="40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ＭＳ Ｐゴシック"/>
            </a:rPr>
            <a:t>自動車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910257042774681</cdr:x>
      <cdr:y>0.273032669858067</cdr:y>
    </cdr:from>
    <cdr:to>
      <cdr:x>1.05698357097045</cdr:x>
      <cdr:y>0.370538338792307</cdr:y>
    </cdr:to>
    <cdr:sp>
      <cdr:nvSpPr>
        <cdr:cNvPr id="10" name="テキスト 2"/>
        <cdr:cNvSpPr/>
      </cdr:nvSpPr>
      <cdr:spPr>
        <a:xfrm>
          <a:off x="6642000" y="1170360"/>
          <a:ext cx="1070640" cy="41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ＭＳ Ｐゴシック"/>
            </a:rPr>
            <a:t>海運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910257042774681</cdr:x>
      <cdr:y>0.220038632737045</cdr:y>
    </cdr:from>
    <cdr:to>
      <cdr:x>1.05550347821797</cdr:x>
      <cdr:y>0.315276727975141</cdr:y>
    </cdr:to>
    <cdr:sp>
      <cdr:nvSpPr>
        <cdr:cNvPr id="11" name="テキスト 2"/>
        <cdr:cNvSpPr/>
      </cdr:nvSpPr>
      <cdr:spPr>
        <a:xfrm>
          <a:off x="6642000" y="943200"/>
          <a:ext cx="1059840" cy="40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ＭＳ Ｐゴシック"/>
            </a:rPr>
            <a:t>航空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377226306181854</cdr:x>
      <cdr:y>0.839506172839506</cdr:y>
    </cdr:from>
    <cdr:to>
      <cdr:x>0.624500468696038</cdr:x>
      <cdr:y>0.937011841773747</cdr:y>
    </cdr:to>
    <cdr:sp>
      <cdr:nvSpPr>
        <cdr:cNvPr id="12" name="AutoShape 12"/>
        <cdr:cNvSpPr/>
      </cdr:nvSpPr>
      <cdr:spPr>
        <a:xfrm>
          <a:off x="2752560" y="3598560"/>
          <a:ext cx="1804320" cy="417960"/>
        </a:xfrm>
        <a:custGeom>
          <a:avLst/>
          <a:gdLst/>
          <a:ahLst/>
          <a:rect l="l" t="t" r="r" b="b"/>
          <a:pathLst>
            <a:path w="2771117" h="623227">
              <a:moveTo>
                <a:pt x="2771117" y="623227"/>
              </a:moveTo>
              <a:lnTo>
                <a:pt x="588863" y="623227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000592037101</cdr:x>
      <cdr:y>0.832283530696229</cdr:y>
    </cdr:from>
    <cdr:to>
      <cdr:x>0.836992451526962</cdr:x>
      <cdr:y>0.92978919963047</cdr:y>
    </cdr:to>
    <cdr:sp>
      <cdr:nvSpPr>
        <cdr:cNvPr id="13" name="AutoShape 13"/>
        <cdr:cNvSpPr/>
      </cdr:nvSpPr>
      <cdr:spPr>
        <a:xfrm>
          <a:off x="3794400" y="3567600"/>
          <a:ext cx="2313000" cy="417960"/>
        </a:xfrm>
        <a:custGeom>
          <a:avLst/>
          <a:gdLst/>
          <a:ahLst/>
          <a:rect l="l" t="t" r="r" b="b"/>
          <a:pathLst>
            <a:path w="4052758" h="727098">
              <a:moveTo>
                <a:pt x="4052758" y="727098"/>
              </a:moveTo>
              <a:lnTo>
                <a:pt x="1870504" y="727098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880</xdr:colOff>
      <xdr:row>11</xdr:row>
      <xdr:rowOff>0</xdr:rowOff>
    </xdr:from>
    <xdr:to>
      <xdr:col>10</xdr:col>
      <xdr:colOff>142200</xdr:colOff>
      <xdr:row>36</xdr:row>
      <xdr:rowOff>18720</xdr:rowOff>
    </xdr:to>
    <xdr:graphicFrame>
      <xdr:nvGraphicFramePr>
        <xdr:cNvPr id="14" name="Chart 1"/>
        <xdr:cNvGraphicFramePr/>
      </xdr:nvGraphicFramePr>
      <xdr:xfrm>
        <a:off x="794880" y="1886040"/>
        <a:ext cx="740556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1238576706203</cdr:x>
      <cdr:y>0.346768124425119</cdr:y>
    </cdr:from>
    <cdr:to>
      <cdr:x>1.03801283297686</cdr:x>
      <cdr:y>0.425788109373693</cdr:y>
    </cdr:to>
    <cdr:sp>
      <cdr:nvSpPr>
        <cdr:cNvPr id="15" name="テキスト 2"/>
        <cdr:cNvSpPr/>
      </cdr:nvSpPr>
      <cdr:spPr>
        <a:xfrm>
          <a:off x="6748560" y="1492920"/>
          <a:ext cx="938880" cy="34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海運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13756562317713</cdr:x>
      <cdr:y>0.473032862279455</cdr:y>
    </cdr:from>
    <cdr:to>
      <cdr:x>0.525763173245188</cdr:x>
      <cdr:y>0.522284471945815</cdr:y>
    </cdr:to>
    <cdr:sp>
      <cdr:nvSpPr>
        <cdr:cNvPr id="16" name="テキスト 7"/>
        <cdr:cNvSpPr/>
      </cdr:nvSpPr>
      <cdr:spPr>
        <a:xfrm>
          <a:off x="3804840" y="2036520"/>
          <a:ext cx="88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8988916974529</cdr:x>
      <cdr:y>0.566518939710678</cdr:y>
    </cdr:from>
    <cdr:to>
      <cdr:x>1.0002430488042</cdr:x>
      <cdr:y>0.67029015803997</cdr:y>
    </cdr:to>
    <cdr:sp>
      <cdr:nvSpPr>
        <cdr:cNvPr id="17" name="テキスト 2"/>
        <cdr:cNvSpPr/>
      </cdr:nvSpPr>
      <cdr:spPr>
        <a:xfrm>
          <a:off x="6657840" y="2439000"/>
          <a:ext cx="749880" cy="44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自動車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8759478903364</cdr:x>
      <cdr:y>0.390500877999833</cdr:y>
    </cdr:from>
    <cdr:to>
      <cdr:x>0.990764145440405</cdr:x>
      <cdr:y>0.46500543523706</cdr:y>
    </cdr:to>
    <cdr:sp>
      <cdr:nvSpPr>
        <cdr:cNvPr id="18" name="テキスト 2"/>
        <cdr:cNvSpPr/>
      </cdr:nvSpPr>
      <cdr:spPr>
        <a:xfrm>
          <a:off x="6730200" y="1681200"/>
          <a:ext cx="60732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鉄道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9488625315963</cdr:x>
      <cdr:y>0.28873651643114</cdr:y>
    </cdr:from>
    <cdr:to>
      <cdr:x>1.03626288158662</cdr:x>
      <cdr:y>0.390250020904758</cdr:y>
    </cdr:to>
    <cdr:sp>
      <cdr:nvSpPr>
        <cdr:cNvPr id="19" name="テキスト 2"/>
        <cdr:cNvSpPr/>
      </cdr:nvSpPr>
      <cdr:spPr>
        <a:xfrm>
          <a:off x="6735600" y="1243080"/>
          <a:ext cx="938880" cy="43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航空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9360</xdr:rowOff>
    </xdr:from>
    <xdr:to>
      <xdr:col>10</xdr:col>
      <xdr:colOff>33840</xdr:colOff>
      <xdr:row>36</xdr:row>
      <xdr:rowOff>162000</xdr:rowOff>
    </xdr:to>
    <xdr:graphicFrame>
      <xdr:nvGraphicFramePr>
        <xdr:cNvPr id="20" name="Chart 1"/>
        <xdr:cNvGraphicFramePr/>
      </xdr:nvGraphicFramePr>
      <xdr:xfrm>
        <a:off x="805680" y="2066760"/>
        <a:ext cx="728640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7535200829999</cdr:x>
      <cdr:y>0.883762125685365</cdr:y>
    </cdr:from>
    <cdr:to>
      <cdr:x>0.216738303443506</cdr:x>
      <cdr:y>0.933783213833825</cdr:y>
    </cdr:to>
    <cdr:sp>
      <cdr:nvSpPr>
        <cdr:cNvPr id="21" name="テキスト 2"/>
        <cdr:cNvSpPr/>
      </cdr:nvSpPr>
      <cdr:spPr>
        <a:xfrm>
          <a:off x="209520" y="3771720"/>
          <a:ext cx="136980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'85</a:t>
          </a:r>
          <a:r>
            <a:rPr b="0" sz="1000" spc="-1" strike="noStrike">
              <a:latin typeface="ＭＳ Ｐゴシック"/>
            </a:rPr>
            <a:t>関越道　全線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5992292870906</cdr:x>
      <cdr:y>0.882749894559258</cdr:y>
    </cdr:from>
    <cdr:to>
      <cdr:x>0.505508621115558</cdr:x>
      <cdr:y>0.932770982707718</cdr:y>
    </cdr:to>
    <cdr:sp>
      <cdr:nvSpPr>
        <cdr:cNvPr id="22" name="テキスト 3"/>
        <cdr:cNvSpPr/>
      </cdr:nvSpPr>
      <cdr:spPr>
        <a:xfrm>
          <a:off x="2302560" y="3767400"/>
          <a:ext cx="138096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'88</a:t>
          </a:r>
          <a:r>
            <a:rPr b="0" sz="1000" spc="-1" strike="noStrike">
              <a:latin typeface="ＭＳ Ｐゴシック"/>
            </a:rPr>
            <a:t>北陸道　全線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2739489155674</cdr:x>
      <cdr:y>0.881484605651624</cdr:y>
    </cdr:from>
    <cdr:to>
      <cdr:x>0.810236648386937</cdr:x>
      <cdr:y>0.934036271615352</cdr:y>
    </cdr:to>
    <cdr:sp>
      <cdr:nvSpPr>
        <cdr:cNvPr id="23" name="テキスト 4"/>
        <cdr:cNvSpPr/>
      </cdr:nvSpPr>
      <cdr:spPr>
        <a:xfrm>
          <a:off x="4027680" y="3762000"/>
          <a:ext cx="187632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'94</a:t>
          </a:r>
          <a:r>
            <a:rPr b="0" sz="1000" spc="-1" strike="noStrike">
              <a:latin typeface="ＭＳ Ｐゴシック"/>
            </a:rPr>
            <a:t>磐越道　新潟～安田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1981127414653</cdr:x>
      <cdr:y>0.330493462673977</cdr:y>
    </cdr:from>
    <cdr:to>
      <cdr:x>1.02173805642014</cdr:x>
      <cdr:y>0.426233656684943</cdr:y>
    </cdr:to>
    <cdr:sp>
      <cdr:nvSpPr>
        <cdr:cNvPr id="24" name="テキスト 5"/>
        <cdr:cNvSpPr/>
      </cdr:nvSpPr>
      <cdr:spPr>
        <a:xfrm>
          <a:off x="6572520" y="1410480"/>
          <a:ext cx="872640" cy="40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海運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0372511239563263</cdr:x>
      <cdr:y>0.870012652889076</cdr:y>
    </cdr:from>
    <cdr:to>
      <cdr:x>0.260510844325873</cdr:x>
      <cdr:y>0.936229439055251</cdr:y>
    </cdr:to>
    <cdr:sp>
      <cdr:nvSpPr>
        <cdr:cNvPr id="25" name="AutoShape 5"/>
        <cdr:cNvSpPr/>
      </cdr:nvSpPr>
      <cdr:spPr>
        <a:xfrm>
          <a:off x="271440" y="3713040"/>
          <a:ext cx="1626840" cy="282600"/>
        </a:xfrm>
        <a:custGeom>
          <a:avLst/>
          <a:gdLst/>
          <a:ahLst/>
          <a:rect l="l" t="t" r="r" b="b"/>
          <a:pathLst>
            <a:path w="2477057" h="450493">
              <a:moveTo>
                <a:pt x="0" y="450493"/>
              </a:moveTo>
              <a:lnTo>
                <a:pt x="1766851" y="450493"/>
              </a:lnTo>
              <a:lnTo>
                <a:pt x="2477057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4739390346327</cdr:x>
      <cdr:y>0.852214255588359</cdr:y>
    </cdr:from>
    <cdr:to>
      <cdr:x>0.506249691220789</cdr:x>
      <cdr:y>0.933783213833825</cdr:y>
    </cdr:to>
    <cdr:sp>
      <cdr:nvSpPr>
        <cdr:cNvPr id="26" name="AutoShape 6"/>
        <cdr:cNvSpPr/>
      </cdr:nvSpPr>
      <cdr:spPr>
        <a:xfrm>
          <a:off x="2001960" y="3637080"/>
          <a:ext cx="1686960" cy="348120"/>
        </a:xfrm>
        <a:custGeom>
          <a:avLst/>
          <a:gdLst/>
          <a:ahLst/>
          <a:rect l="l" t="t" r="r" b="b"/>
          <a:pathLst>
            <a:path w="2407768" h="554453">
              <a:moveTo>
                <a:pt x="2407768" y="554453"/>
              </a:moveTo>
              <a:lnTo>
                <a:pt x="0" y="554453"/>
              </a:lnTo>
              <a:lnTo>
                <a:pt x="554306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3977570278148</cdr:x>
      <cdr:y>0.559004639392661</cdr:y>
    </cdr:from>
    <cdr:to>
      <cdr:x>1.05449335507139</cdr:x>
      <cdr:y>0.652467313369886</cdr:y>
    </cdr:to>
    <cdr:sp>
      <cdr:nvSpPr>
        <cdr:cNvPr id="27" name="テキスト 5"/>
        <cdr:cNvSpPr/>
      </cdr:nvSpPr>
      <cdr:spPr>
        <a:xfrm>
          <a:off x="6514200" y="2385720"/>
          <a:ext cx="1169640" cy="3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自動車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1981127414653</cdr:x>
      <cdr:y>0.372247996625896</cdr:y>
    </cdr:from>
    <cdr:to>
      <cdr:x>1.02173805642014</cdr:x>
      <cdr:y>0.458709405314213</cdr:y>
    </cdr:to>
    <cdr:sp>
      <cdr:nvSpPr>
        <cdr:cNvPr id="28" name="テキスト 5"/>
        <cdr:cNvSpPr/>
      </cdr:nvSpPr>
      <cdr:spPr>
        <a:xfrm>
          <a:off x="6572520" y="1588680"/>
          <a:ext cx="872640" cy="36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鉄道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1981127414653</cdr:x>
      <cdr:y>0.290763390974272</cdr:y>
    </cdr:from>
    <cdr:to>
      <cdr:x>1.02173805642014</cdr:x>
      <cdr:y>0.381779839730072</cdr:y>
    </cdr:to>
    <cdr:sp>
      <cdr:nvSpPr>
        <cdr:cNvPr id="29" name="テキスト 5"/>
        <cdr:cNvSpPr/>
      </cdr:nvSpPr>
      <cdr:spPr>
        <a:xfrm>
          <a:off x="6572520" y="1240920"/>
          <a:ext cx="872640" cy="38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航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9492614001285</cdr:x>
      <cdr:y>0.861999156474062</cdr:y>
    </cdr:from>
    <cdr:to>
      <cdr:x>0.810730695123759</cdr:x>
      <cdr:y>0.933783213833825</cdr:y>
    </cdr:to>
    <cdr:sp>
      <cdr:nvSpPr>
        <cdr:cNvPr id="30" name="AutoShape 10"/>
        <cdr:cNvSpPr/>
      </cdr:nvSpPr>
      <cdr:spPr>
        <a:xfrm>
          <a:off x="3421080" y="3678840"/>
          <a:ext cx="2486520" cy="306360"/>
        </a:xfrm>
        <a:custGeom>
          <a:avLst/>
          <a:gdLst/>
          <a:ahLst/>
          <a:rect l="l" t="t" r="r" b="b"/>
          <a:pathLst>
            <a:path w="3585669" h="485146">
              <a:moveTo>
                <a:pt x="3585669" y="485146"/>
              </a:moveTo>
              <a:lnTo>
                <a:pt x="1177901" y="485146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0</xdr:col>
      <xdr:colOff>720</xdr:colOff>
      <xdr:row>36</xdr:row>
      <xdr:rowOff>162000</xdr:rowOff>
    </xdr:to>
    <xdr:graphicFrame>
      <xdr:nvGraphicFramePr>
        <xdr:cNvPr id="31" name="Chart 1"/>
        <xdr:cNvGraphicFramePr/>
      </xdr:nvGraphicFramePr>
      <xdr:xfrm>
        <a:off x="805680" y="2057400"/>
        <a:ext cx="72532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349347362152</cdr:x>
      <cdr:y>0.326740173386079</cdr:y>
    </cdr:from>
    <cdr:to>
      <cdr:x>1.04575909474416</cdr:x>
      <cdr:y>0.417725780658194</cdr:y>
    </cdr:to>
    <cdr:sp>
      <cdr:nvSpPr>
        <cdr:cNvPr id="32" name="テキスト 2"/>
        <cdr:cNvSpPr/>
      </cdr:nvSpPr>
      <cdr:spPr>
        <a:xfrm>
          <a:off x="6481080" y="1397520"/>
          <a:ext cx="1104480" cy="38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海運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863227001094184</cdr:y>
    </cdr:from>
    <cdr:to>
      <cdr:x>0.327261898853541</cdr:x>
      <cdr:y>1.00420839996633</cdr:y>
    </cdr:to>
    <cdr:sp>
      <cdr:nvSpPr>
        <cdr:cNvPr id="33" name="テキスト 7"/>
        <cdr:cNvSpPr/>
      </cdr:nvSpPr>
      <cdr:spPr>
        <a:xfrm>
          <a:off x="0" y="3692160"/>
          <a:ext cx="2373840" cy="60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'80</a:t>
          </a:r>
          <a:r>
            <a:rPr b="0" sz="1000" spc="-1" strike="noStrike">
              <a:latin typeface="ＭＳ Ｐゴシック"/>
            </a:rPr>
            <a:t>北陸道　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富山～米原間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884016496927868</cdr:y>
    </cdr:from>
    <cdr:to>
      <cdr:x>0.182986748722021</cdr:x>
      <cdr:y>0.951266728389866</cdr:y>
    </cdr:to>
    <cdr:sp>
      <cdr:nvSpPr>
        <cdr:cNvPr id="34" name="AutoShape 3"/>
        <cdr:cNvSpPr/>
      </cdr:nvSpPr>
      <cdr:spPr>
        <a:xfrm>
          <a:off x="0" y="3781080"/>
          <a:ext cx="1327320" cy="287640"/>
        </a:xfrm>
        <a:custGeom>
          <a:avLst/>
          <a:gdLst/>
          <a:ahLst/>
          <a:rect l="l" t="t" r="r" b="b"/>
          <a:pathLst>
            <a:path w="1888106" h="450162">
              <a:moveTo>
                <a:pt x="0" y="450162"/>
              </a:moveTo>
              <a:lnTo>
                <a:pt x="1888106" y="450162"/>
              </a:lnTo>
              <a:lnTo>
                <a:pt x="1888106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8497692193161</cdr:x>
      <cdr:y>0.900008416799933</cdr:y>
    </cdr:from>
    <cdr:to>
      <cdr:x>0.426274256786937</cdr:x>
      <cdr:y>0.940998232472014</cdr:y>
    </cdr:to>
    <cdr:sp>
      <cdr:nvSpPr>
        <cdr:cNvPr id="35" name="テキスト 10"/>
        <cdr:cNvSpPr/>
      </cdr:nvSpPr>
      <cdr:spPr>
        <a:xfrm>
          <a:off x="1657440" y="3849480"/>
          <a:ext cx="143460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'85</a:t>
          </a:r>
          <a:r>
            <a:rPr b="0" sz="1000" spc="-1" strike="noStrike">
              <a:latin typeface="ＭＳ Ｐゴシック"/>
            </a:rPr>
            <a:t>関越道　全線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94997270335997</cdr:x>
      <cdr:y>0.876273040989816</cdr:y>
    </cdr:from>
    <cdr:to>
      <cdr:x>0.413519281353913</cdr:x>
      <cdr:y>0.951266728389866</cdr:y>
    </cdr:to>
    <cdr:sp>
      <cdr:nvSpPr>
        <cdr:cNvPr id="36" name="AutoShape 5"/>
        <cdr:cNvSpPr/>
      </cdr:nvSpPr>
      <cdr:spPr>
        <a:xfrm>
          <a:off x="1414440" y="3747960"/>
          <a:ext cx="1585080" cy="320760"/>
        </a:xfrm>
        <a:custGeom>
          <a:avLst/>
          <a:gdLst/>
          <a:ahLst/>
          <a:rect l="l" t="t" r="r" b="b"/>
          <a:pathLst>
            <a:path w="2442412" h="502104">
              <a:moveTo>
                <a:pt x="2442412" y="502104"/>
              </a:moveTo>
              <a:lnTo>
                <a:pt x="0" y="502104"/>
              </a:lnTo>
              <a:lnTo>
                <a:pt x="536984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7987989478386</cdr:x>
      <cdr:y>0.898998400808013</cdr:y>
    </cdr:from>
    <cdr:to>
      <cdr:x>0.652737108541367</cdr:x>
      <cdr:y>0.951266728389866</cdr:y>
    </cdr:to>
    <cdr:sp>
      <cdr:nvSpPr>
        <cdr:cNvPr id="37" name="テキスト 13"/>
        <cdr:cNvSpPr/>
      </cdr:nvSpPr>
      <cdr:spPr>
        <a:xfrm>
          <a:off x="3322080" y="3845160"/>
          <a:ext cx="141264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'88</a:t>
          </a:r>
          <a:r>
            <a:rPr b="0" sz="1000" spc="-1" strike="noStrike">
              <a:latin typeface="ＭＳ Ｐゴシック"/>
            </a:rPr>
            <a:t>北陸道　全線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7240557844062</cdr:x>
      <cdr:y>0.895463344836293</cdr:y>
    </cdr:from>
    <cdr:to>
      <cdr:x>0.644002183731203</cdr:x>
      <cdr:y>0.952276744381786</cdr:y>
    </cdr:to>
    <cdr:sp>
      <cdr:nvSpPr>
        <cdr:cNvPr id="38" name="AutoShape 7"/>
        <cdr:cNvSpPr/>
      </cdr:nvSpPr>
      <cdr:spPr>
        <a:xfrm>
          <a:off x="2881440" y="3830040"/>
          <a:ext cx="1789920" cy="243000"/>
        </a:xfrm>
        <a:custGeom>
          <a:avLst/>
          <a:gdLst/>
          <a:ahLst/>
          <a:rect l="l" t="t" r="r" b="b"/>
          <a:pathLst>
            <a:path w="2944753" h="380906">
              <a:moveTo>
                <a:pt x="0" y="0"/>
              </a:moveTo>
              <a:lnTo>
                <a:pt x="918070" y="380906"/>
              </a:lnTo>
              <a:lnTo>
                <a:pt x="2944753" y="380906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349347362152</cdr:x>
      <cdr:y>0.561737227506102</cdr:y>
    </cdr:from>
    <cdr:to>
      <cdr:x>1.04575909474416</cdr:x>
      <cdr:y>0.648009426815925</cdr:y>
    </cdr:to>
    <cdr:sp>
      <cdr:nvSpPr>
        <cdr:cNvPr id="39" name="テキスト 2"/>
        <cdr:cNvSpPr/>
      </cdr:nvSpPr>
      <cdr:spPr>
        <a:xfrm>
          <a:off x="6481080" y="2402640"/>
          <a:ext cx="1104480" cy="36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自動車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349347362152</cdr:x>
      <cdr:y>0.3710125410319</cdr:y>
    </cdr:from>
    <cdr:to>
      <cdr:x>1.04575909474416</cdr:x>
      <cdr:y>0.461998148304015</cdr:y>
    </cdr:to>
    <cdr:sp>
      <cdr:nvSpPr>
        <cdr:cNvPr id="40" name="テキスト 2"/>
        <cdr:cNvSpPr/>
      </cdr:nvSpPr>
      <cdr:spPr>
        <a:xfrm>
          <a:off x="6481080" y="1586880"/>
          <a:ext cx="1104480" cy="38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鉄道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4237927440568</cdr:x>
      <cdr:y>0.284740341722077</cdr:y>
    </cdr:from>
    <cdr:to>
      <cdr:x>1.0465035485632</cdr:x>
      <cdr:y>0.375725948994192</cdr:y>
    </cdr:to>
    <cdr:sp>
      <cdr:nvSpPr>
        <cdr:cNvPr id="41" name="テキスト 2"/>
        <cdr:cNvSpPr/>
      </cdr:nvSpPr>
      <cdr:spPr>
        <a:xfrm>
          <a:off x="6486480" y="1217880"/>
          <a:ext cx="1104480" cy="38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航空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0</xdr:col>
      <xdr:colOff>11880</xdr:colOff>
      <xdr:row>36</xdr:row>
      <xdr:rowOff>28800</xdr:rowOff>
    </xdr:to>
    <xdr:graphicFrame>
      <xdr:nvGraphicFramePr>
        <xdr:cNvPr id="42" name="Chart 1"/>
        <xdr:cNvGraphicFramePr/>
      </xdr:nvGraphicFramePr>
      <xdr:xfrm>
        <a:off x="805680" y="1886040"/>
        <a:ext cx="726444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" width="9.32"/>
    <col collapsed="false" customWidth="false" hidden="false" outlineLevel="0" max="2" min="2" style="1" width="13.5"/>
    <col collapsed="false" customWidth="true" hidden="false" outlineLevel="0" max="3" min="3" style="2" width="15.15"/>
    <col collapsed="false" customWidth="false" hidden="false" outlineLevel="0" max="8" min="4" style="2" width="13.5"/>
    <col collapsed="false" customWidth="false" hidden="false" outlineLevel="0" max="257" min="9" style="1" width="13.5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s="5" customFormat="true" ht="13.5" hidden="false" customHeight="fals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customFormat="false" ht="13.5" hidden="false" customHeight="false" outlineLevel="0" collapsed="false">
      <c r="B4" s="8" t="s">
        <v>11</v>
      </c>
      <c r="C4" s="9" t="n">
        <v>597.075928</v>
      </c>
      <c r="D4" s="9" t="n">
        <v>553.132383</v>
      </c>
      <c r="E4" s="9" t="n">
        <v>628.462812</v>
      </c>
      <c r="F4" s="9" t="n">
        <v>673.584367</v>
      </c>
      <c r="G4" s="9" t="n">
        <v>654.480934</v>
      </c>
      <c r="H4" s="9" t="n">
        <v>552.000325</v>
      </c>
      <c r="I4" s="9" t="n">
        <v>592.169316</v>
      </c>
      <c r="J4" s="9" t="n">
        <v>561.172557</v>
      </c>
    </row>
    <row r="5" customFormat="false" ht="13.5" hidden="false" customHeight="false" outlineLevel="0" collapsed="false">
      <c r="B5" s="10" t="s">
        <v>12</v>
      </c>
      <c r="C5" s="11" t="n">
        <v>17.329373</v>
      </c>
      <c r="D5" s="11" t="n">
        <v>9.661985</v>
      </c>
      <c r="E5" s="11" t="n">
        <v>9.148306</v>
      </c>
      <c r="F5" s="11" t="n">
        <v>6.866956</v>
      </c>
      <c r="G5" s="11" t="n">
        <v>4.844476</v>
      </c>
      <c r="H5" s="11" t="n">
        <v>4.610189</v>
      </c>
      <c r="I5" s="11" t="n">
        <v>4.451637</v>
      </c>
      <c r="J5" s="11" t="n">
        <v>3.978327</v>
      </c>
    </row>
    <row r="6" customFormat="false" ht="13.5" hidden="false" customHeight="false" outlineLevel="0" collapsed="false">
      <c r="B6" s="10" t="s">
        <v>13</v>
      </c>
      <c r="C6" s="11" t="n">
        <v>30.110646</v>
      </c>
      <c r="D6" s="11" t="n">
        <v>19.585784</v>
      </c>
      <c r="E6" s="11" t="n">
        <v>19.883676</v>
      </c>
      <c r="F6" s="11" t="n">
        <v>23.515533</v>
      </c>
      <c r="G6" s="11" t="n">
        <v>20.577601</v>
      </c>
      <c r="H6" s="11" t="n">
        <v>20.806129</v>
      </c>
      <c r="I6" s="11" t="n">
        <v>21.363222</v>
      </c>
      <c r="J6" s="11" t="n">
        <v>24.199144</v>
      </c>
    </row>
    <row r="7" customFormat="false" ht="13.5" hidden="false" customHeight="false" outlineLevel="0" collapsed="false">
      <c r="B7" s="12" t="s">
        <v>14</v>
      </c>
      <c r="C7" s="13" t="n">
        <v>3.701505</v>
      </c>
      <c r="D7" s="13" t="n">
        <v>4.626485</v>
      </c>
      <c r="E7" s="13" t="n">
        <v>6.676746</v>
      </c>
      <c r="F7" s="13" t="n">
        <v>11.616192</v>
      </c>
      <c r="G7" s="13" t="n">
        <v>11.823712</v>
      </c>
      <c r="H7" s="13" t="n">
        <v>13.928152</v>
      </c>
      <c r="I7" s="13" t="n">
        <v>15.438557</v>
      </c>
      <c r="J7" s="13" t="n">
        <v>11.338715</v>
      </c>
    </row>
    <row r="8" customFormat="false" ht="13.5" hidden="false" customHeight="false" outlineLevel="0" collapsed="false">
      <c r="B8" s="14" t="s">
        <v>15</v>
      </c>
      <c r="C8" s="15" t="n">
        <v>648.217452</v>
      </c>
      <c r="D8" s="15" t="n">
        <v>587.006637</v>
      </c>
      <c r="E8" s="15" t="n">
        <v>664.17154</v>
      </c>
      <c r="F8" s="15" t="n">
        <v>715.583048</v>
      </c>
      <c r="G8" s="15" t="n">
        <v>691.726723</v>
      </c>
      <c r="H8" s="15" t="n">
        <v>591.344795</v>
      </c>
      <c r="I8" s="15" t="n">
        <v>633.422732</v>
      </c>
      <c r="J8" s="15" t="n">
        <v>600.688743</v>
      </c>
    </row>
  </sheetData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5" min="1" style="22" width="12.32"/>
    <col collapsed="false" customWidth="true" hidden="false" outlineLevel="0" max="17" min="16" style="22" width="5.49"/>
    <col collapsed="false" customWidth="true" hidden="false" outlineLevel="0" max="38" min="18" style="22" width="3.65"/>
    <col collapsed="false" customWidth="true" hidden="false" outlineLevel="0" max="52" min="39" style="22" width="2.82"/>
    <col collapsed="false" customWidth="false" hidden="false" outlineLevel="0" max="257" min="53" style="22" width="9.32"/>
  </cols>
  <sheetData>
    <row r="1" s="23" customFormat="true" ht="13.5" hidden="false" customHeight="true" outlineLevel="0" collapsed="false">
      <c r="A1" s="23" t="s">
        <v>24</v>
      </c>
      <c r="D1" s="24"/>
      <c r="E1" s="24"/>
      <c r="F1" s="24"/>
      <c r="G1" s="24"/>
      <c r="H1" s="24"/>
      <c r="I1" s="24"/>
      <c r="J1" s="24"/>
      <c r="K1" s="24"/>
    </row>
    <row r="2" s="23" customFormat="true" ht="13.5" hidden="false" customHeight="true" outlineLevel="0" collapsed="false">
      <c r="A2" s="25" t="s">
        <v>25</v>
      </c>
      <c r="D2" s="24"/>
      <c r="E2" s="24"/>
      <c r="F2" s="24"/>
      <c r="G2" s="24"/>
      <c r="H2" s="24"/>
      <c r="I2" s="24"/>
      <c r="J2" s="24"/>
      <c r="K2" s="24"/>
    </row>
    <row r="3" s="23" customFormat="true" ht="13.5" hidden="false" customHeight="true" outlineLevel="0" collapsed="false">
      <c r="D3" s="24"/>
      <c r="E3" s="24"/>
      <c r="F3" s="24"/>
      <c r="G3" s="24"/>
      <c r="H3" s="24"/>
      <c r="I3" s="24"/>
      <c r="J3" s="24"/>
      <c r="K3" s="24"/>
    </row>
    <row r="4" s="26" customFormat="true" ht="13.5" hidden="false" customHeight="true" outlineLevel="0" collapsed="false">
      <c r="A4" s="23"/>
      <c r="C4" s="27"/>
      <c r="D4" s="28" t="s">
        <v>3</v>
      </c>
      <c r="E4" s="28" t="s">
        <v>4</v>
      </c>
      <c r="F4" s="28" t="s">
        <v>5</v>
      </c>
      <c r="G4" s="28" t="s">
        <v>6</v>
      </c>
      <c r="H4" s="28" t="s">
        <v>7</v>
      </c>
      <c r="I4" s="28" t="s">
        <v>8</v>
      </c>
      <c r="J4" s="28" t="s">
        <v>9</v>
      </c>
      <c r="K4" s="28" t="s">
        <v>10</v>
      </c>
    </row>
    <row r="5" s="23" customFormat="true" ht="13.5" hidden="false" customHeight="true" outlineLevel="0" collapsed="false">
      <c r="A5" s="23" t="s">
        <v>26</v>
      </c>
      <c r="B5" s="23" t="s">
        <v>23</v>
      </c>
      <c r="C5" s="30" t="s">
        <v>11</v>
      </c>
      <c r="D5" s="31" t="n">
        <v>132.576493</v>
      </c>
      <c r="E5" s="31" t="n">
        <v>116.485081</v>
      </c>
      <c r="F5" s="31" t="n">
        <v>125.516483</v>
      </c>
      <c r="G5" s="31" t="n">
        <v>123.853811</v>
      </c>
      <c r="H5" s="31" t="n">
        <v>117.909793</v>
      </c>
      <c r="I5" s="31" t="n">
        <v>112.626861</v>
      </c>
      <c r="J5" s="31" t="n">
        <v>113.769842</v>
      </c>
      <c r="K5" s="31" t="n">
        <v>105.177351</v>
      </c>
    </row>
    <row r="6" s="23" customFormat="true" ht="13.5" hidden="false" customHeight="true" outlineLevel="0" collapsed="false">
      <c r="C6" s="30" t="s">
        <v>12</v>
      </c>
      <c r="D6" s="31" t="n">
        <v>1.280015</v>
      </c>
      <c r="E6" s="31" t="n">
        <v>0.534865</v>
      </c>
      <c r="F6" s="31" t="n">
        <v>0.615271</v>
      </c>
      <c r="G6" s="31" t="n">
        <v>0.4668</v>
      </c>
      <c r="H6" s="31" t="n">
        <v>0.413266</v>
      </c>
      <c r="I6" s="31" t="n">
        <v>0.400025</v>
      </c>
      <c r="J6" s="31" t="n">
        <v>0.40073</v>
      </c>
      <c r="K6" s="31" t="n">
        <v>0.381257</v>
      </c>
    </row>
    <row r="7" s="23" customFormat="true" ht="13.5" hidden="false" customHeight="true" outlineLevel="0" collapsed="false">
      <c r="C7" s="30" t="s">
        <v>13</v>
      </c>
      <c r="D7" s="31" t="n">
        <v>3.341071</v>
      </c>
      <c r="E7" s="31" t="n">
        <v>3.07543</v>
      </c>
      <c r="F7" s="31" t="n">
        <v>3.986031</v>
      </c>
      <c r="G7" s="31" t="n">
        <v>4.533928</v>
      </c>
      <c r="H7" s="31" t="n">
        <v>4.584941</v>
      </c>
      <c r="I7" s="31" t="n">
        <v>4.802245</v>
      </c>
      <c r="J7" s="31" t="n">
        <v>4.91795</v>
      </c>
      <c r="K7" s="31" t="n">
        <v>4.908885</v>
      </c>
    </row>
    <row r="8" s="23" customFormat="true" ht="13.5" hidden="false" customHeight="true" outlineLevel="0" collapsed="false">
      <c r="C8" s="30" t="s">
        <v>14</v>
      </c>
      <c r="D8" s="33" t="n">
        <v>1.856029</v>
      </c>
      <c r="E8" s="33" t="n">
        <v>2.654882</v>
      </c>
      <c r="F8" s="33" t="n">
        <v>3.903034</v>
      </c>
      <c r="G8" s="33" t="n">
        <v>5.802496</v>
      </c>
      <c r="H8" s="33" t="n">
        <v>5.932219</v>
      </c>
      <c r="I8" s="33" t="n">
        <v>6.993507</v>
      </c>
      <c r="J8" s="33" t="n">
        <v>8.637873</v>
      </c>
      <c r="K8" s="33" t="n">
        <v>6.350084</v>
      </c>
    </row>
    <row r="9" s="23" customFormat="true" ht="13.5" hidden="false" customHeight="true" outlineLevel="0" collapsed="false">
      <c r="C9" s="35" t="s">
        <v>3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</row>
    <row r="10" s="23" customFormat="true" ht="13.5" hidden="false" customHeight="true" outlineLevel="0" collapsed="false">
      <c r="C10" s="36" t="s">
        <v>15</v>
      </c>
      <c r="D10" s="33" t="n">
        <v>139.053608</v>
      </c>
      <c r="E10" s="33" t="n">
        <v>122.750258</v>
      </c>
      <c r="F10" s="33" t="n">
        <v>134.020819</v>
      </c>
      <c r="G10" s="33" t="n">
        <v>134.657035</v>
      </c>
      <c r="H10" s="33" t="n">
        <v>128.840219</v>
      </c>
      <c r="I10" s="33" t="n">
        <v>124.822638</v>
      </c>
      <c r="J10" s="33" t="n">
        <v>127.726395</v>
      </c>
      <c r="K10" s="33" t="n">
        <v>116.817577</v>
      </c>
    </row>
    <row r="11" s="23" customFormat="true" ht="13.5" hidden="false" customHeight="true" outlineLevel="0" collapsed="false">
      <c r="D11" s="24"/>
      <c r="E11" s="24"/>
      <c r="F11" s="24"/>
      <c r="G11" s="24"/>
      <c r="H11" s="24"/>
      <c r="I11" s="24"/>
      <c r="J11" s="24"/>
      <c r="K11" s="24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>
      <c r="B37" s="37" t="s">
        <v>28</v>
      </c>
      <c r="C37" s="37"/>
      <c r="D37" s="37"/>
      <c r="E37" s="37"/>
      <c r="F37" s="37"/>
      <c r="G37" s="37"/>
      <c r="H37" s="37"/>
      <c r="I37" s="37"/>
      <c r="J37" s="37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>
      <c r="B134" s="38"/>
      <c r="I134" s="39"/>
      <c r="J134" s="38"/>
    </row>
    <row r="135" customFormat="false" ht="13.5" hidden="false" customHeight="true" outlineLevel="0" collapsed="false">
      <c r="B135" s="38"/>
      <c r="I135" s="39"/>
      <c r="J135" s="38"/>
    </row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</sheetData>
  <mergeCells count="1">
    <mergeCell ref="B37:J37"/>
  </mergeCells>
  <printOptions headings="false" gridLines="false" gridLinesSet="true" horizontalCentered="false" verticalCentered="false"/>
  <pageMargins left="0.929861111111111" right="0" top="0.78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" width="9.32"/>
    <col collapsed="false" customWidth="false" hidden="false" outlineLevel="0" max="2" min="2" style="1" width="13.5"/>
    <col collapsed="false" customWidth="true" hidden="false" outlineLevel="0" max="3" min="3" style="2" width="15.15"/>
    <col collapsed="false" customWidth="false" hidden="false" outlineLevel="0" max="8" min="4" style="2" width="13.5"/>
    <col collapsed="false" customWidth="false" hidden="false" outlineLevel="0" max="257" min="9" style="1" width="13.5"/>
  </cols>
  <sheetData>
    <row r="1" customFormat="false" ht="13.5" hidden="false" customHeight="false" outlineLevel="0" collapsed="false">
      <c r="B1" s="3" t="s">
        <v>16</v>
      </c>
    </row>
    <row r="2" customFormat="false" ht="13.5" hidden="false" customHeight="false" outlineLevel="0" collapsed="false">
      <c r="B2" s="4" t="s">
        <v>1</v>
      </c>
      <c r="I2" s="16"/>
      <c r="J2" s="16"/>
    </row>
    <row r="3" s="5" customFormat="true" ht="13.5" hidden="false" customHeight="false" outlineLevel="0" collapsed="false">
      <c r="B3" s="6" t="s">
        <v>17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customFormat="false" ht="13.5" hidden="false" customHeight="false" outlineLevel="0" collapsed="false">
      <c r="B4" s="8" t="s">
        <v>11</v>
      </c>
      <c r="C4" s="17" t="n">
        <v>5317.95</v>
      </c>
      <c r="D4" s="17" t="n">
        <v>5067.897</v>
      </c>
      <c r="E4" s="17" t="n">
        <v>6113.566</v>
      </c>
      <c r="F4" s="17" t="n">
        <v>6016.571</v>
      </c>
      <c r="G4" s="17" t="n">
        <v>5819.881</v>
      </c>
      <c r="H4" s="17" t="n">
        <v>5863.258995</v>
      </c>
      <c r="I4" s="17" t="n">
        <v>5773.619</v>
      </c>
      <c r="J4" s="17" t="n">
        <v>5578.227</v>
      </c>
    </row>
    <row r="5" customFormat="false" ht="13.5" hidden="false" customHeight="false" outlineLevel="0" collapsed="false">
      <c r="B5" s="10" t="s">
        <v>12</v>
      </c>
      <c r="C5" s="18" t="n">
        <v>121.619391</v>
      </c>
      <c r="D5" s="18" t="n">
        <v>68.551771</v>
      </c>
      <c r="E5" s="18" t="n">
        <v>58.399769</v>
      </c>
      <c r="F5" s="18" t="n">
        <v>51.455886</v>
      </c>
      <c r="G5" s="18" t="n">
        <v>40.583789</v>
      </c>
      <c r="H5" s="18" t="n">
        <v>39.154023</v>
      </c>
      <c r="I5" s="18" t="n">
        <v>39.620368</v>
      </c>
      <c r="J5" s="18" t="n">
        <v>39.025615</v>
      </c>
    </row>
    <row r="6" customFormat="false" ht="13.5" hidden="false" customHeight="false" outlineLevel="0" collapsed="false">
      <c r="B6" s="10" t="s">
        <v>13</v>
      </c>
      <c r="C6" s="18" t="n">
        <v>617.679416</v>
      </c>
      <c r="D6" s="18" t="n">
        <v>549.302049</v>
      </c>
      <c r="E6" s="18" t="n">
        <v>630.527949</v>
      </c>
      <c r="F6" s="18" t="n">
        <v>641.40684</v>
      </c>
      <c r="G6" s="18" t="n">
        <v>584.313146</v>
      </c>
      <c r="H6" s="18" t="n">
        <v>572.756987</v>
      </c>
      <c r="I6" s="18" t="n">
        <v>614.59582</v>
      </c>
      <c r="J6" s="18" t="n">
        <v>594.405137</v>
      </c>
    </row>
    <row r="7" customFormat="false" ht="13.5" hidden="false" customHeight="false" outlineLevel="0" collapsed="false">
      <c r="B7" s="12" t="s">
        <v>14</v>
      </c>
      <c r="C7" s="19" t="n">
        <v>299.836942</v>
      </c>
      <c r="D7" s="19" t="n">
        <v>469.403352</v>
      </c>
      <c r="E7" s="19" t="n">
        <v>690.932015</v>
      </c>
      <c r="F7" s="19" t="n">
        <v>790.78982</v>
      </c>
      <c r="G7" s="19" t="n">
        <v>855.81428</v>
      </c>
      <c r="H7" s="19" t="n">
        <v>893.263568</v>
      </c>
      <c r="I7" s="19" t="n">
        <v>929.83721</v>
      </c>
      <c r="J7" s="19" t="n">
        <v>836.075755</v>
      </c>
    </row>
    <row r="8" customFormat="false" ht="13.5" hidden="false" customHeight="false" outlineLevel="0" collapsed="false">
      <c r="B8" s="14" t="s">
        <v>15</v>
      </c>
      <c r="C8" s="20" t="n">
        <v>6357.085749</v>
      </c>
      <c r="D8" s="20" t="n">
        <v>6155.154172</v>
      </c>
      <c r="E8" s="20" t="n">
        <v>7493.425733</v>
      </c>
      <c r="F8" s="20" t="n">
        <v>7500.223546</v>
      </c>
      <c r="G8" s="20" t="n">
        <v>7300.592215</v>
      </c>
      <c r="H8" s="20" t="n">
        <v>7368.433573</v>
      </c>
      <c r="I8" s="20" t="n">
        <v>7357.672398</v>
      </c>
      <c r="J8" s="20" t="n">
        <v>7047.733507</v>
      </c>
    </row>
  </sheetData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" width="9.32"/>
    <col collapsed="false" customWidth="false" hidden="false" outlineLevel="0" max="2" min="2" style="1" width="13.5"/>
    <col collapsed="false" customWidth="true" hidden="false" outlineLevel="0" max="3" min="3" style="2" width="15.15"/>
    <col collapsed="false" customWidth="false" hidden="false" outlineLevel="0" max="8" min="4" style="2" width="13.5"/>
    <col collapsed="false" customWidth="false" hidden="false" outlineLevel="0" max="257" min="9" style="1" width="13.5"/>
  </cols>
  <sheetData>
    <row r="1" customFormat="false" ht="13.5" hidden="false" customHeight="false" outlineLevel="0" collapsed="false">
      <c r="B1" s="3" t="s">
        <v>18</v>
      </c>
    </row>
    <row r="2" customFormat="false" ht="13.5" hidden="false" customHeight="false" outlineLevel="0" collapsed="false">
      <c r="B2" s="4" t="s">
        <v>1</v>
      </c>
      <c r="I2" s="16"/>
    </row>
    <row r="3" s="5" customFormat="true" ht="13.5" hidden="false" customHeight="false" outlineLevel="0" collapsed="false">
      <c r="B3" s="6" t="s">
        <v>19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customFormat="false" ht="13.5" hidden="false" customHeight="false" outlineLevel="0" collapsed="false">
      <c r="B4" s="8" t="s">
        <v>11</v>
      </c>
      <c r="C4" s="9" t="n">
        <v>307.831124</v>
      </c>
      <c r="D4" s="9" t="n">
        <v>279.635178</v>
      </c>
      <c r="E4" s="9" t="n">
        <v>314.204438</v>
      </c>
      <c r="F4" s="9" t="n">
        <v>353.945211</v>
      </c>
      <c r="G4" s="9" t="n">
        <v>334.402792</v>
      </c>
      <c r="H4" s="9" t="n">
        <v>297.689213</v>
      </c>
      <c r="I4" s="9" t="n">
        <v>287.924205</v>
      </c>
      <c r="J4" s="9" t="n">
        <v>304.169481</v>
      </c>
    </row>
    <row r="5" customFormat="false" ht="13.5" hidden="false" customHeight="false" outlineLevel="0" collapsed="false">
      <c r="B5" s="10" t="s">
        <v>12</v>
      </c>
      <c r="C5" s="11" t="n">
        <v>12.386652</v>
      </c>
      <c r="D5" s="11" t="n">
        <v>7.124358</v>
      </c>
      <c r="E5" s="11" t="n">
        <v>6.712771</v>
      </c>
      <c r="F5" s="11" t="n">
        <v>5.003767</v>
      </c>
      <c r="G5" s="11" t="n">
        <v>3.111309</v>
      </c>
      <c r="H5" s="11" t="n">
        <v>2.863202</v>
      </c>
      <c r="I5" s="11" t="n">
        <v>2.747383</v>
      </c>
      <c r="J5" s="11" t="n">
        <v>2.399978</v>
      </c>
    </row>
    <row r="6" customFormat="false" ht="13.5" hidden="false" customHeight="false" outlineLevel="0" collapsed="false">
      <c r="B6" s="10" t="s">
        <v>13</v>
      </c>
      <c r="C6" s="11" t="n">
        <v>16.935937</v>
      </c>
      <c r="D6" s="11" t="n">
        <v>10.923314</v>
      </c>
      <c r="E6" s="11" t="n">
        <v>11.87686</v>
      </c>
      <c r="F6" s="11" t="n">
        <v>13.650729</v>
      </c>
      <c r="G6" s="11" t="n">
        <v>12.142888</v>
      </c>
      <c r="H6" s="11" t="n">
        <v>12.189902</v>
      </c>
      <c r="I6" s="11" t="n">
        <v>13.224426</v>
      </c>
      <c r="J6" s="11" t="n">
        <v>16.289762</v>
      </c>
    </row>
    <row r="7" customFormat="false" ht="13.5" hidden="false" customHeight="false" outlineLevel="0" collapsed="false">
      <c r="B7" s="12" t="s">
        <v>14</v>
      </c>
      <c r="C7" s="13" t="n">
        <v>1.671388</v>
      </c>
      <c r="D7" s="13" t="n">
        <v>1.174666</v>
      </c>
      <c r="E7" s="13" t="n">
        <v>1.316284</v>
      </c>
      <c r="F7" s="13" t="n">
        <v>2.669468</v>
      </c>
      <c r="G7" s="13" t="n">
        <v>3.109875</v>
      </c>
      <c r="H7" s="13" t="n">
        <v>3.980948</v>
      </c>
      <c r="I7" s="13" t="n">
        <v>4.047551</v>
      </c>
      <c r="J7" s="13" t="n">
        <v>2.812677</v>
      </c>
    </row>
    <row r="8" customFormat="false" ht="13.5" hidden="false" customHeight="false" outlineLevel="0" collapsed="false">
      <c r="B8" s="14" t="s">
        <v>15</v>
      </c>
      <c r="C8" s="15" t="n">
        <v>338.825101</v>
      </c>
      <c r="D8" s="15" t="n">
        <v>298.857516</v>
      </c>
      <c r="E8" s="15" t="n">
        <v>334.110353</v>
      </c>
      <c r="F8" s="15" t="n">
        <v>375.269175</v>
      </c>
      <c r="G8" s="15" t="n">
        <v>352.766864</v>
      </c>
      <c r="H8" s="15" t="n">
        <v>316.723265</v>
      </c>
      <c r="I8" s="15" t="n">
        <v>307.943565</v>
      </c>
      <c r="J8" s="15" t="n">
        <v>325.671898</v>
      </c>
    </row>
  </sheetData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" width="9.32"/>
    <col collapsed="false" customWidth="false" hidden="false" outlineLevel="0" max="2" min="2" style="1" width="13.5"/>
    <col collapsed="false" customWidth="true" hidden="false" outlineLevel="0" max="3" min="3" style="2" width="15.15"/>
    <col collapsed="false" customWidth="false" hidden="false" outlineLevel="0" max="8" min="4" style="2" width="13.5"/>
    <col collapsed="false" customWidth="false" hidden="false" outlineLevel="0" max="257" min="9" style="1" width="13.5"/>
  </cols>
  <sheetData>
    <row r="1" customFormat="false" ht="13.5" hidden="false" customHeight="false" outlineLevel="0" collapsed="false">
      <c r="B1" s="3" t="s">
        <v>20</v>
      </c>
    </row>
    <row r="2" customFormat="false" ht="13.5" hidden="false" customHeight="false" outlineLevel="0" collapsed="false">
      <c r="B2" s="4" t="s">
        <v>1</v>
      </c>
      <c r="I2" s="16"/>
    </row>
    <row r="3" s="5" customFormat="true" ht="13.5" hidden="false" customHeight="false" outlineLevel="0" collapsed="false">
      <c r="B3" s="6" t="s">
        <v>21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customFormat="false" ht="13.5" hidden="false" customHeight="false" outlineLevel="0" collapsed="false">
      <c r="B4" s="8" t="s">
        <v>11</v>
      </c>
      <c r="C4" s="9" t="n">
        <v>156.668311</v>
      </c>
      <c r="D4" s="9" t="n">
        <v>157.012124</v>
      </c>
      <c r="E4" s="9" t="n">
        <v>188.741891</v>
      </c>
      <c r="F4" s="9" t="n">
        <v>195.785345</v>
      </c>
      <c r="G4" s="9" t="n">
        <v>202.168349</v>
      </c>
      <c r="H4" s="9" t="n">
        <v>141.684251</v>
      </c>
      <c r="I4" s="9" t="n">
        <v>190.475269</v>
      </c>
      <c r="J4" s="9" t="n">
        <v>151.825725</v>
      </c>
    </row>
    <row r="5" customFormat="false" ht="13.5" hidden="false" customHeight="false" outlineLevel="0" collapsed="false">
      <c r="B5" s="10" t="s">
        <v>12</v>
      </c>
      <c r="C5" s="11" t="n">
        <v>3.662706</v>
      </c>
      <c r="D5" s="11" t="n">
        <v>2.002762</v>
      </c>
      <c r="E5" s="11" t="n">
        <v>1.820264</v>
      </c>
      <c r="F5" s="11" t="n">
        <v>1.396389</v>
      </c>
      <c r="G5" s="11" t="n">
        <v>1.319901</v>
      </c>
      <c r="H5" s="11" t="n">
        <v>1.346962</v>
      </c>
      <c r="I5" s="11" t="n">
        <v>1.303524</v>
      </c>
      <c r="J5" s="11" t="n">
        <v>1.197092</v>
      </c>
    </row>
    <row r="6" customFormat="false" ht="13.5" hidden="false" customHeight="false" outlineLevel="0" collapsed="false">
      <c r="B6" s="10" t="s">
        <v>13</v>
      </c>
      <c r="C6" s="11" t="n">
        <v>9.833638</v>
      </c>
      <c r="D6" s="11" t="n">
        <v>5.58704</v>
      </c>
      <c r="E6" s="11" t="n">
        <v>4.020785</v>
      </c>
      <c r="F6" s="11" t="n">
        <v>5.330876</v>
      </c>
      <c r="G6" s="11" t="n">
        <v>3.849772</v>
      </c>
      <c r="H6" s="11" t="n">
        <v>3.813982</v>
      </c>
      <c r="I6" s="11" t="n">
        <v>3.220846</v>
      </c>
      <c r="J6" s="11" t="n">
        <v>3.000497</v>
      </c>
    </row>
    <row r="7" customFormat="false" ht="13.5" hidden="false" customHeight="false" outlineLevel="0" collapsed="false">
      <c r="B7" s="12" t="s">
        <v>14</v>
      </c>
      <c r="C7" s="21" t="n">
        <v>0.174088</v>
      </c>
      <c r="D7" s="13" t="n">
        <v>0.796937</v>
      </c>
      <c r="E7" s="13" t="n">
        <v>1.457428</v>
      </c>
      <c r="F7" s="13" t="n">
        <v>3.144228</v>
      </c>
      <c r="G7" s="13" t="n">
        <v>2.781618</v>
      </c>
      <c r="H7" s="13" t="n">
        <v>2.953697</v>
      </c>
      <c r="I7" s="13" t="n">
        <v>2.753133</v>
      </c>
      <c r="J7" s="13" t="n">
        <v>2.175954</v>
      </c>
    </row>
    <row r="8" customFormat="false" ht="13.5" hidden="false" customHeight="false" outlineLevel="0" collapsed="false">
      <c r="B8" s="14" t="s">
        <v>15</v>
      </c>
      <c r="C8" s="15" t="n">
        <v>170.338743</v>
      </c>
      <c r="D8" s="15" t="n">
        <v>165.398863</v>
      </c>
      <c r="E8" s="15" t="n">
        <v>196.040368</v>
      </c>
      <c r="F8" s="15" t="n">
        <v>205.656838</v>
      </c>
      <c r="G8" s="15" t="n">
        <v>210.11964</v>
      </c>
      <c r="H8" s="15" t="n">
        <v>149.798892</v>
      </c>
      <c r="I8" s="15" t="n">
        <v>197.752772</v>
      </c>
      <c r="J8" s="15" t="n">
        <v>158.199268</v>
      </c>
    </row>
  </sheetData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" width="9.32"/>
    <col collapsed="false" customWidth="false" hidden="false" outlineLevel="0" max="2" min="2" style="1" width="13.5"/>
    <col collapsed="false" customWidth="true" hidden="false" outlineLevel="0" max="3" min="3" style="2" width="15.15"/>
    <col collapsed="false" customWidth="false" hidden="false" outlineLevel="0" max="8" min="4" style="2" width="13.5"/>
    <col collapsed="false" customWidth="false" hidden="false" outlineLevel="0" max="257" min="9" style="1" width="13.5"/>
  </cols>
  <sheetData>
    <row r="1" customFormat="false" ht="13.5" hidden="false" customHeight="false" outlineLevel="0" collapsed="false">
      <c r="B1" s="3" t="s">
        <v>22</v>
      </c>
    </row>
    <row r="2" customFormat="false" ht="13.5" hidden="false" customHeight="false" outlineLevel="0" collapsed="false">
      <c r="B2" s="4" t="s">
        <v>1</v>
      </c>
      <c r="I2" s="16"/>
    </row>
    <row r="3" s="5" customFormat="true" ht="13.5" hidden="false" customHeight="false" outlineLevel="0" collapsed="false">
      <c r="B3" s="6" t="s">
        <v>23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customFormat="false" ht="13.5" hidden="false" customHeight="false" outlineLevel="0" collapsed="false">
      <c r="B4" s="8" t="s">
        <v>11</v>
      </c>
      <c r="C4" s="9" t="n">
        <v>132.576493</v>
      </c>
      <c r="D4" s="9" t="n">
        <v>116.485081</v>
      </c>
      <c r="E4" s="9" t="n">
        <v>125.516483</v>
      </c>
      <c r="F4" s="9" t="n">
        <v>123.853811</v>
      </c>
      <c r="G4" s="9" t="n">
        <v>117.909793</v>
      </c>
      <c r="H4" s="9" t="n">
        <v>112.626861</v>
      </c>
      <c r="I4" s="9" t="n">
        <v>113.769842</v>
      </c>
      <c r="J4" s="9" t="n">
        <v>105.177351</v>
      </c>
    </row>
    <row r="5" customFormat="false" ht="13.5" hidden="false" customHeight="false" outlineLevel="0" collapsed="false">
      <c r="B5" s="10" t="s">
        <v>12</v>
      </c>
      <c r="C5" s="11" t="n">
        <v>1.280015</v>
      </c>
      <c r="D5" s="11" t="n">
        <v>0.534865</v>
      </c>
      <c r="E5" s="11" t="n">
        <v>0.615271</v>
      </c>
      <c r="F5" s="11" t="n">
        <v>0.4668</v>
      </c>
      <c r="G5" s="11" t="n">
        <v>0.413266</v>
      </c>
      <c r="H5" s="11" t="n">
        <v>0.400025</v>
      </c>
      <c r="I5" s="11" t="n">
        <v>0.40073</v>
      </c>
      <c r="J5" s="11" t="n">
        <v>0.381257</v>
      </c>
    </row>
    <row r="6" customFormat="false" ht="13.5" hidden="false" customHeight="false" outlineLevel="0" collapsed="false">
      <c r="B6" s="10" t="s">
        <v>13</v>
      </c>
      <c r="C6" s="11" t="n">
        <v>3.341071</v>
      </c>
      <c r="D6" s="11" t="n">
        <v>3.07543</v>
      </c>
      <c r="E6" s="11" t="n">
        <v>3.986031</v>
      </c>
      <c r="F6" s="11" t="n">
        <v>4.533928</v>
      </c>
      <c r="G6" s="11" t="n">
        <v>4.584941</v>
      </c>
      <c r="H6" s="11" t="n">
        <v>4.802245</v>
      </c>
      <c r="I6" s="11" t="n">
        <v>4.91795</v>
      </c>
      <c r="J6" s="11" t="n">
        <v>4.908885</v>
      </c>
    </row>
    <row r="7" customFormat="false" ht="13.5" hidden="false" customHeight="false" outlineLevel="0" collapsed="false">
      <c r="B7" s="12" t="s">
        <v>14</v>
      </c>
      <c r="C7" s="13" t="n">
        <v>1.856029</v>
      </c>
      <c r="D7" s="13" t="n">
        <v>2.654882</v>
      </c>
      <c r="E7" s="13" t="n">
        <v>3.903034</v>
      </c>
      <c r="F7" s="13" t="n">
        <v>5.802496</v>
      </c>
      <c r="G7" s="13" t="n">
        <v>5.932219</v>
      </c>
      <c r="H7" s="13" t="n">
        <v>6.993507</v>
      </c>
      <c r="I7" s="13" t="n">
        <v>8.637873</v>
      </c>
      <c r="J7" s="13" t="n">
        <v>6.350084</v>
      </c>
    </row>
    <row r="8" customFormat="false" ht="13.5" hidden="false" customHeight="false" outlineLevel="0" collapsed="false">
      <c r="B8" s="14" t="s">
        <v>15</v>
      </c>
      <c r="C8" s="15" t="n">
        <v>139.053608</v>
      </c>
      <c r="D8" s="15" t="n">
        <v>122.750258</v>
      </c>
      <c r="E8" s="15" t="n">
        <v>134.020819</v>
      </c>
      <c r="F8" s="15" t="n">
        <v>134.657035</v>
      </c>
      <c r="G8" s="15" t="n">
        <v>128.840219</v>
      </c>
      <c r="H8" s="15" t="n">
        <v>124.822638</v>
      </c>
      <c r="I8" s="15" t="n">
        <v>127.726395</v>
      </c>
      <c r="J8" s="15" t="n">
        <v>116.817577</v>
      </c>
    </row>
  </sheetData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2" min="1" style="22" width="12.32"/>
    <col collapsed="false" customWidth="true" hidden="false" outlineLevel="0" max="40" min="23" style="22" width="3.65"/>
    <col collapsed="false" customWidth="true" hidden="false" outlineLevel="0" max="54" min="41" style="22" width="2.82"/>
    <col collapsed="false" customWidth="false" hidden="false" outlineLevel="0" max="257" min="55" style="22" width="9.32"/>
  </cols>
  <sheetData>
    <row r="1" s="23" customFormat="true" ht="13.5" hidden="false" customHeight="true" outlineLevel="0" collapsed="false">
      <c r="A1" s="23" t="s">
        <v>24</v>
      </c>
      <c r="D1" s="24"/>
      <c r="E1" s="24"/>
      <c r="F1" s="24"/>
      <c r="G1" s="24"/>
      <c r="H1" s="24"/>
      <c r="I1" s="24"/>
      <c r="J1" s="24"/>
      <c r="K1" s="24"/>
      <c r="L1" s="24"/>
    </row>
    <row r="2" s="23" customFormat="true" ht="13.5" hidden="false" customHeight="true" outlineLevel="0" collapsed="false">
      <c r="A2" s="25" t="s">
        <v>25</v>
      </c>
      <c r="D2" s="24"/>
      <c r="E2" s="24"/>
      <c r="F2" s="24"/>
      <c r="G2" s="24"/>
      <c r="H2" s="24"/>
      <c r="I2" s="24"/>
      <c r="J2" s="24"/>
      <c r="K2" s="24"/>
      <c r="L2" s="24"/>
    </row>
    <row r="3" s="23" customFormat="true" ht="13.5" hidden="false" customHeight="true" outlineLevel="0" collapsed="false">
      <c r="D3" s="24"/>
      <c r="E3" s="24"/>
      <c r="F3" s="24"/>
      <c r="G3" s="24"/>
      <c r="H3" s="24"/>
      <c r="I3" s="24"/>
      <c r="J3" s="24"/>
      <c r="K3" s="24"/>
      <c r="L3" s="24"/>
    </row>
    <row r="4" s="26" customFormat="true" ht="13.5" hidden="false" customHeight="true" outlineLevel="0" collapsed="false">
      <c r="A4" s="23"/>
      <c r="C4" s="27"/>
      <c r="D4" s="28" t="s">
        <v>3</v>
      </c>
      <c r="E4" s="28" t="s">
        <v>4</v>
      </c>
      <c r="F4" s="28" t="s">
        <v>5</v>
      </c>
      <c r="G4" s="28" t="s">
        <v>6</v>
      </c>
      <c r="H4" s="28" t="s">
        <v>7</v>
      </c>
      <c r="I4" s="28" t="s">
        <v>8</v>
      </c>
      <c r="J4" s="28" t="s">
        <v>9</v>
      </c>
      <c r="K4" s="28" t="s">
        <v>10</v>
      </c>
      <c r="L4" s="29"/>
    </row>
    <row r="5" s="23" customFormat="true" ht="13.5" hidden="false" customHeight="true" outlineLevel="0" collapsed="false">
      <c r="A5" s="23" t="s">
        <v>26</v>
      </c>
      <c r="B5" s="23" t="s">
        <v>2</v>
      </c>
      <c r="C5" s="30" t="s">
        <v>11</v>
      </c>
      <c r="D5" s="31" t="n">
        <v>597.075928</v>
      </c>
      <c r="E5" s="31" t="n">
        <v>553.132383</v>
      </c>
      <c r="F5" s="31" t="n">
        <v>628.462812</v>
      </c>
      <c r="G5" s="31" t="n">
        <v>673.584367</v>
      </c>
      <c r="H5" s="31" t="n">
        <v>654.480934</v>
      </c>
      <c r="I5" s="31" t="n">
        <v>552.000325</v>
      </c>
      <c r="J5" s="31" t="n">
        <v>592.169316</v>
      </c>
      <c r="K5" s="31" t="n">
        <v>561.172557</v>
      </c>
      <c r="L5" s="32"/>
    </row>
    <row r="6" s="23" customFormat="true" ht="13.5" hidden="false" customHeight="true" outlineLevel="0" collapsed="false">
      <c r="C6" s="30" t="s">
        <v>12</v>
      </c>
      <c r="D6" s="31" t="n">
        <v>17.329373</v>
      </c>
      <c r="E6" s="31" t="n">
        <v>9.661985</v>
      </c>
      <c r="F6" s="31" t="n">
        <v>9.148306</v>
      </c>
      <c r="G6" s="31" t="n">
        <v>6.866956</v>
      </c>
      <c r="H6" s="31" t="n">
        <v>4.844476</v>
      </c>
      <c r="I6" s="31" t="n">
        <v>4.610189</v>
      </c>
      <c r="J6" s="31" t="n">
        <v>4.451637</v>
      </c>
      <c r="K6" s="31" t="n">
        <v>3.978327</v>
      </c>
      <c r="L6" s="32"/>
    </row>
    <row r="7" s="23" customFormat="true" ht="13.5" hidden="false" customHeight="true" outlineLevel="0" collapsed="false">
      <c r="C7" s="30" t="s">
        <v>13</v>
      </c>
      <c r="D7" s="31" t="n">
        <v>30.110646</v>
      </c>
      <c r="E7" s="31" t="n">
        <v>19.585784</v>
      </c>
      <c r="F7" s="31" t="n">
        <v>19.883676</v>
      </c>
      <c r="G7" s="31" t="n">
        <v>23.515533</v>
      </c>
      <c r="H7" s="31" t="n">
        <v>20.577601</v>
      </c>
      <c r="I7" s="31" t="n">
        <v>20.806129</v>
      </c>
      <c r="J7" s="31" t="n">
        <v>21.363222</v>
      </c>
      <c r="K7" s="31" t="n">
        <v>24.199144</v>
      </c>
      <c r="L7" s="32"/>
    </row>
    <row r="8" s="23" customFormat="true" ht="13.5" hidden="false" customHeight="true" outlineLevel="0" collapsed="false">
      <c r="C8" s="30" t="s">
        <v>14</v>
      </c>
      <c r="D8" s="33" t="n">
        <v>3.701505</v>
      </c>
      <c r="E8" s="33" t="n">
        <v>4.626485</v>
      </c>
      <c r="F8" s="33" t="n">
        <v>6.676746</v>
      </c>
      <c r="G8" s="33" t="n">
        <v>11.616192</v>
      </c>
      <c r="H8" s="33" t="n">
        <v>11.823712</v>
      </c>
      <c r="I8" s="33" t="n">
        <v>13.928152</v>
      </c>
      <c r="J8" s="33" t="n">
        <v>15.438557</v>
      </c>
      <c r="K8" s="33" t="n">
        <v>11.338715</v>
      </c>
      <c r="L8" s="34"/>
    </row>
    <row r="9" s="23" customFormat="true" ht="13.5" hidden="false" customHeight="true" outlineLevel="0" collapsed="false">
      <c r="C9" s="35" t="s">
        <v>27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4"/>
    </row>
    <row r="10" s="23" customFormat="true" ht="13.5" hidden="false" customHeight="true" outlineLevel="0" collapsed="false">
      <c r="C10" s="36" t="s">
        <v>15</v>
      </c>
      <c r="D10" s="33" t="n">
        <v>648.217452</v>
      </c>
      <c r="E10" s="33" t="n">
        <v>587.006637</v>
      </c>
      <c r="F10" s="33" t="n">
        <v>664.17154</v>
      </c>
      <c r="G10" s="33" t="n">
        <v>715.583048</v>
      </c>
      <c r="H10" s="33" t="n">
        <v>691.726723</v>
      </c>
      <c r="I10" s="33" t="n">
        <v>591.344795</v>
      </c>
      <c r="J10" s="33" t="n">
        <v>633.422732</v>
      </c>
      <c r="K10" s="33" t="n">
        <v>600.688743</v>
      </c>
      <c r="L10" s="34"/>
    </row>
    <row r="11" s="23" customFormat="true" ht="13.5" hidden="false" customHeight="true" outlineLevel="0" collapsed="false">
      <c r="E11" s="24"/>
      <c r="F11" s="24"/>
      <c r="G11" s="24"/>
      <c r="H11" s="24"/>
      <c r="I11" s="24"/>
      <c r="J11" s="24"/>
      <c r="K11" s="24"/>
      <c r="L11" s="24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>
      <c r="B38" s="37" t="s">
        <v>28</v>
      </c>
      <c r="C38" s="37"/>
      <c r="D38" s="37"/>
      <c r="E38" s="37"/>
      <c r="F38" s="37"/>
      <c r="G38" s="37"/>
      <c r="H38" s="37"/>
      <c r="I38" s="37"/>
      <c r="J38" s="37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>
      <c r="B135" s="38"/>
      <c r="I135" s="39"/>
      <c r="J135" s="38"/>
    </row>
    <row r="136" customFormat="false" ht="13.5" hidden="false" customHeight="true" outlineLevel="0" collapsed="false">
      <c r="B136" s="38"/>
      <c r="I136" s="39"/>
      <c r="J136" s="38"/>
    </row>
  </sheetData>
  <mergeCells count="1">
    <mergeCell ref="B38:J38"/>
  </mergeCells>
  <printOptions headings="false" gridLines="false" gridLinesSet="true" horizontalCentered="false" verticalCentered="false"/>
  <pageMargins left="0.929861111111111" right="0" top="0.78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6" min="1" style="22" width="12.32"/>
    <col collapsed="false" customWidth="true" hidden="false" outlineLevel="0" max="19" min="17" style="22" width="5.49"/>
    <col collapsed="false" customWidth="true" hidden="false" outlineLevel="0" max="40" min="20" style="22" width="3.65"/>
    <col collapsed="false" customWidth="true" hidden="false" outlineLevel="0" max="54" min="41" style="22" width="2.82"/>
    <col collapsed="false" customWidth="false" hidden="false" outlineLevel="0" max="257" min="55" style="22" width="9.32"/>
  </cols>
  <sheetData>
    <row r="1" s="23" customFormat="true" ht="13.5" hidden="false" customHeight="true" outlineLevel="0" collapsed="false">
      <c r="A1" s="23" t="s">
        <v>24</v>
      </c>
      <c r="D1" s="24"/>
      <c r="E1" s="24"/>
      <c r="F1" s="24"/>
      <c r="G1" s="24"/>
      <c r="H1" s="24"/>
      <c r="I1" s="24"/>
      <c r="J1" s="24"/>
      <c r="K1" s="24"/>
    </row>
    <row r="2" s="23" customFormat="true" ht="13.5" hidden="false" customHeight="true" outlineLevel="0" collapsed="false">
      <c r="A2" s="25" t="s">
        <v>29</v>
      </c>
      <c r="D2" s="24"/>
      <c r="E2" s="24"/>
      <c r="F2" s="24"/>
      <c r="G2" s="24"/>
      <c r="H2" s="24"/>
      <c r="I2" s="24"/>
      <c r="J2" s="24"/>
      <c r="K2" s="24"/>
    </row>
    <row r="3" s="23" customFormat="true" ht="13.5" hidden="false" customHeight="true" outlineLevel="0" collapsed="false">
      <c r="D3" s="24"/>
      <c r="E3" s="24"/>
      <c r="F3" s="24"/>
      <c r="G3" s="24"/>
      <c r="H3" s="24"/>
      <c r="I3" s="24"/>
      <c r="J3" s="24"/>
      <c r="K3" s="24"/>
    </row>
    <row r="4" s="26" customFormat="true" ht="13.5" hidden="false" customHeight="true" outlineLevel="0" collapsed="false">
      <c r="A4" s="23"/>
      <c r="C4" s="27"/>
      <c r="D4" s="28" t="s">
        <v>3</v>
      </c>
      <c r="E4" s="28" t="s">
        <v>4</v>
      </c>
      <c r="F4" s="28" t="s">
        <v>5</v>
      </c>
      <c r="G4" s="28" t="s">
        <v>6</v>
      </c>
      <c r="H4" s="28" t="s">
        <v>7</v>
      </c>
      <c r="I4" s="28" t="s">
        <v>8</v>
      </c>
      <c r="J4" s="28" t="s">
        <v>9</v>
      </c>
      <c r="K4" s="28" t="s">
        <v>10</v>
      </c>
    </row>
    <row r="5" s="23" customFormat="true" ht="13.5" hidden="false" customHeight="true" outlineLevel="0" collapsed="false">
      <c r="A5" s="23" t="s">
        <v>26</v>
      </c>
      <c r="B5" s="23" t="s">
        <v>17</v>
      </c>
      <c r="C5" s="30" t="s">
        <v>11</v>
      </c>
      <c r="D5" s="40" t="n">
        <v>5317.95</v>
      </c>
      <c r="E5" s="40" t="n">
        <v>5067.897</v>
      </c>
      <c r="F5" s="40" t="n">
        <v>6113.566</v>
      </c>
      <c r="G5" s="40" t="n">
        <v>6016.571</v>
      </c>
      <c r="H5" s="40" t="n">
        <v>5819.881</v>
      </c>
      <c r="I5" s="40" t="n">
        <v>5863.258995</v>
      </c>
      <c r="J5" s="40" t="n">
        <v>5773.619</v>
      </c>
      <c r="K5" s="40" t="n">
        <v>5578.227</v>
      </c>
    </row>
    <row r="6" s="23" customFormat="true" ht="13.5" hidden="false" customHeight="true" outlineLevel="0" collapsed="false">
      <c r="C6" s="30" t="s">
        <v>12</v>
      </c>
      <c r="D6" s="40" t="n">
        <v>121.619391</v>
      </c>
      <c r="E6" s="40" t="n">
        <v>68.551771</v>
      </c>
      <c r="F6" s="40" t="n">
        <v>58.399769</v>
      </c>
      <c r="G6" s="40" t="n">
        <v>51.455886</v>
      </c>
      <c r="H6" s="40" t="n">
        <v>40.583789</v>
      </c>
      <c r="I6" s="40" t="n">
        <v>39.154023</v>
      </c>
      <c r="J6" s="40" t="n">
        <v>39.620368</v>
      </c>
      <c r="K6" s="40" t="n">
        <v>39.025615</v>
      </c>
    </row>
    <row r="7" s="23" customFormat="true" ht="13.5" hidden="false" customHeight="true" outlineLevel="0" collapsed="false">
      <c r="C7" s="30" t="s">
        <v>13</v>
      </c>
      <c r="D7" s="40" t="n">
        <v>617.679416</v>
      </c>
      <c r="E7" s="40" t="n">
        <v>549.302049</v>
      </c>
      <c r="F7" s="40" t="n">
        <v>630.527949</v>
      </c>
      <c r="G7" s="40" t="n">
        <v>641.40684</v>
      </c>
      <c r="H7" s="40" t="n">
        <v>584.313146</v>
      </c>
      <c r="I7" s="40" t="n">
        <v>572.756987</v>
      </c>
      <c r="J7" s="40" t="n">
        <v>614.59582</v>
      </c>
      <c r="K7" s="40" t="n">
        <v>594.405137</v>
      </c>
    </row>
    <row r="8" s="23" customFormat="true" ht="13.5" hidden="false" customHeight="true" outlineLevel="0" collapsed="false">
      <c r="C8" s="30" t="s">
        <v>14</v>
      </c>
      <c r="D8" s="41" t="n">
        <v>299.836942</v>
      </c>
      <c r="E8" s="41" t="n">
        <v>469.403352</v>
      </c>
      <c r="F8" s="41" t="n">
        <v>690.932015</v>
      </c>
      <c r="G8" s="41" t="n">
        <v>790.78982</v>
      </c>
      <c r="H8" s="41" t="n">
        <v>855.81428</v>
      </c>
      <c r="I8" s="41" t="n">
        <v>893.263568</v>
      </c>
      <c r="J8" s="41" t="n">
        <v>929.83721</v>
      </c>
      <c r="K8" s="41" t="n">
        <v>836.075755</v>
      </c>
    </row>
    <row r="9" s="23" customFormat="true" ht="13.5" hidden="false" customHeight="true" outlineLevel="0" collapsed="false">
      <c r="C9" s="35" t="s">
        <v>27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</row>
    <row r="10" s="23" customFormat="true" ht="13.5" hidden="false" customHeight="true" outlineLevel="0" collapsed="false">
      <c r="C10" s="36" t="s">
        <v>15</v>
      </c>
      <c r="D10" s="40" t="n">
        <v>6357.085749</v>
      </c>
      <c r="E10" s="40" t="n">
        <v>6155.154172</v>
      </c>
      <c r="F10" s="40" t="n">
        <v>7493.425733</v>
      </c>
      <c r="G10" s="40" t="n">
        <v>7500.223546</v>
      </c>
      <c r="H10" s="40" t="n">
        <v>7300.592215</v>
      </c>
      <c r="I10" s="40" t="n">
        <v>7368.433573</v>
      </c>
      <c r="J10" s="40" t="n">
        <v>7357.672398</v>
      </c>
      <c r="K10" s="40" t="n">
        <v>7047.733507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>
      <c r="B36" s="37" t="s">
        <v>28</v>
      </c>
      <c r="C36" s="37"/>
      <c r="D36" s="37"/>
      <c r="E36" s="37"/>
      <c r="F36" s="37"/>
      <c r="G36" s="37"/>
      <c r="H36" s="37"/>
      <c r="I36" s="37"/>
      <c r="J36" s="37"/>
    </row>
    <row r="37" customFormat="false" ht="13.5" hidden="false" customHeight="true" outlineLevel="0" collapsed="false"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>
      <c r="B77" s="38"/>
      <c r="I77" s="39"/>
      <c r="J77" s="38"/>
    </row>
    <row r="78" customFormat="false" ht="13.5" hidden="false" customHeight="true" outlineLevel="0" collapsed="false">
      <c r="B78" s="38"/>
      <c r="I78" s="39"/>
      <c r="J78" s="38"/>
    </row>
    <row r="79" customFormat="false" ht="13.5" hidden="false" customHeight="true" outlineLevel="0" collapsed="false"/>
  </sheetData>
  <mergeCells count="1">
    <mergeCell ref="B36:J37"/>
  </mergeCells>
  <printOptions headings="false" gridLines="false" gridLinesSet="true" horizontalCentered="false" verticalCentered="false"/>
  <pageMargins left="0.929861111111111" right="0" top="0.78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6" min="1" style="22" width="12.32"/>
    <col collapsed="false" customWidth="true" hidden="false" outlineLevel="0" max="37" min="27" style="22" width="3.65"/>
    <col collapsed="false" customWidth="true" hidden="false" outlineLevel="0" max="51" min="38" style="22" width="2.82"/>
    <col collapsed="false" customWidth="false" hidden="false" outlineLevel="0" max="257" min="52" style="22" width="9.32"/>
  </cols>
  <sheetData>
    <row r="1" s="23" customFormat="true" ht="13.5" hidden="false" customHeight="true" outlineLevel="0" collapsed="false">
      <c r="A1" s="23" t="s">
        <v>24</v>
      </c>
      <c r="D1" s="24"/>
      <c r="E1" s="24"/>
      <c r="F1" s="24"/>
      <c r="G1" s="24"/>
      <c r="H1" s="24"/>
      <c r="I1" s="24"/>
      <c r="J1" s="24"/>
      <c r="K1" s="24"/>
    </row>
    <row r="2" s="23" customFormat="true" ht="13.5" hidden="false" customHeight="true" outlineLevel="0" collapsed="false">
      <c r="A2" s="25" t="s">
        <v>29</v>
      </c>
      <c r="D2" s="24"/>
      <c r="E2" s="24"/>
      <c r="F2" s="24"/>
      <c r="G2" s="24"/>
      <c r="H2" s="24"/>
      <c r="I2" s="24"/>
      <c r="J2" s="24"/>
      <c r="K2" s="24"/>
    </row>
    <row r="3" s="23" customFormat="true" ht="13.5" hidden="false" customHeight="true" outlineLevel="0" collapsed="false">
      <c r="D3" s="24"/>
      <c r="E3" s="24"/>
      <c r="F3" s="24"/>
      <c r="G3" s="24"/>
      <c r="H3" s="24"/>
      <c r="I3" s="24"/>
      <c r="J3" s="24"/>
      <c r="K3" s="24"/>
    </row>
    <row r="4" s="26" customFormat="true" ht="13.5" hidden="false" customHeight="true" outlineLevel="0" collapsed="false">
      <c r="A4" s="23"/>
      <c r="C4" s="27"/>
      <c r="D4" s="28" t="s">
        <v>3</v>
      </c>
      <c r="E4" s="28" t="s">
        <v>4</v>
      </c>
      <c r="F4" s="28" t="s">
        <v>5</v>
      </c>
      <c r="G4" s="28" t="s">
        <v>6</v>
      </c>
      <c r="H4" s="28" t="s">
        <v>7</v>
      </c>
      <c r="I4" s="28" t="s">
        <v>8</v>
      </c>
      <c r="J4" s="28" t="s">
        <v>9</v>
      </c>
      <c r="K4" s="28" t="s">
        <v>10</v>
      </c>
    </row>
    <row r="5" s="23" customFormat="true" ht="13.5" hidden="false" customHeight="true" outlineLevel="0" collapsed="false">
      <c r="A5" s="23" t="s">
        <v>26</v>
      </c>
      <c r="B5" s="23" t="s">
        <v>19</v>
      </c>
      <c r="C5" s="30" t="s">
        <v>11</v>
      </c>
      <c r="D5" s="31" t="n">
        <v>307.831124</v>
      </c>
      <c r="E5" s="31" t="n">
        <v>279.635178</v>
      </c>
      <c r="F5" s="31" t="n">
        <v>314.204438</v>
      </c>
      <c r="G5" s="31" t="n">
        <v>353.945211</v>
      </c>
      <c r="H5" s="31" t="n">
        <v>334.402792</v>
      </c>
      <c r="I5" s="31" t="n">
        <v>297.689213</v>
      </c>
      <c r="J5" s="31" t="n">
        <v>287.924205</v>
      </c>
      <c r="K5" s="31" t="n">
        <v>304.169481</v>
      </c>
    </row>
    <row r="6" s="23" customFormat="true" ht="13.5" hidden="false" customHeight="true" outlineLevel="0" collapsed="false">
      <c r="C6" s="30" t="s">
        <v>12</v>
      </c>
      <c r="D6" s="31" t="n">
        <v>12.386652</v>
      </c>
      <c r="E6" s="31" t="n">
        <v>7.124358</v>
      </c>
      <c r="F6" s="31" t="n">
        <v>6.712771</v>
      </c>
      <c r="G6" s="31" t="n">
        <v>5.003767</v>
      </c>
      <c r="H6" s="31" t="n">
        <v>3.111309</v>
      </c>
      <c r="I6" s="31" t="n">
        <v>2.863202</v>
      </c>
      <c r="J6" s="31" t="n">
        <v>2.747383</v>
      </c>
      <c r="K6" s="31" t="n">
        <v>2.399978</v>
      </c>
    </row>
    <row r="7" s="23" customFormat="true" ht="13.5" hidden="false" customHeight="true" outlineLevel="0" collapsed="false">
      <c r="C7" s="30" t="s">
        <v>13</v>
      </c>
      <c r="D7" s="31" t="n">
        <v>16.935937</v>
      </c>
      <c r="E7" s="31" t="n">
        <v>10.923314</v>
      </c>
      <c r="F7" s="31" t="n">
        <v>11.87686</v>
      </c>
      <c r="G7" s="31" t="n">
        <v>13.650729</v>
      </c>
      <c r="H7" s="31" t="n">
        <v>12.142888</v>
      </c>
      <c r="I7" s="31" t="n">
        <v>12.189902</v>
      </c>
      <c r="J7" s="31" t="n">
        <v>13.224426</v>
      </c>
      <c r="K7" s="31" t="n">
        <v>16.289762</v>
      </c>
    </row>
    <row r="8" s="23" customFormat="true" ht="13.5" hidden="false" customHeight="true" outlineLevel="0" collapsed="false">
      <c r="C8" s="30" t="s">
        <v>14</v>
      </c>
      <c r="D8" s="33" t="n">
        <v>1.671388</v>
      </c>
      <c r="E8" s="33" t="n">
        <v>1.174666</v>
      </c>
      <c r="F8" s="33" t="n">
        <v>1.316284</v>
      </c>
      <c r="G8" s="33" t="n">
        <v>2.669468</v>
      </c>
      <c r="H8" s="33" t="n">
        <v>3.109875</v>
      </c>
      <c r="I8" s="33" t="n">
        <v>3.980948</v>
      </c>
      <c r="J8" s="33" t="n">
        <v>4.047551</v>
      </c>
      <c r="K8" s="33" t="n">
        <v>2.812677</v>
      </c>
    </row>
    <row r="9" s="23" customFormat="true" ht="13.5" hidden="false" customHeight="true" outlineLevel="0" collapsed="false">
      <c r="C9" s="35" t="s">
        <v>27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</row>
    <row r="10" s="23" customFormat="true" ht="13.5" hidden="false" customHeight="true" outlineLevel="0" collapsed="false">
      <c r="C10" s="36" t="s">
        <v>15</v>
      </c>
      <c r="D10" s="33" t="n">
        <v>338.825101</v>
      </c>
      <c r="E10" s="33" t="n">
        <v>298.857516</v>
      </c>
      <c r="F10" s="33" t="n">
        <v>334.110353</v>
      </c>
      <c r="G10" s="33" t="n">
        <v>375.269175</v>
      </c>
      <c r="H10" s="33" t="n">
        <v>352.766864</v>
      </c>
      <c r="I10" s="33" t="n">
        <v>316.723265</v>
      </c>
      <c r="J10" s="33" t="n">
        <v>307.943565</v>
      </c>
      <c r="K10" s="33" t="n">
        <v>325.671898</v>
      </c>
    </row>
    <row r="11" s="23" customFormat="true" ht="13.5" hidden="false" customHeight="true" outlineLevel="0" collapsed="false">
      <c r="C11" s="26"/>
      <c r="D11" s="42"/>
      <c r="E11" s="42"/>
      <c r="F11" s="42"/>
      <c r="G11" s="42"/>
      <c r="H11" s="42"/>
      <c r="I11" s="42"/>
      <c r="J11" s="42"/>
      <c r="K11" s="42"/>
    </row>
    <row r="12" customFormat="false" ht="13.5" hidden="false" customHeight="true" outlineLevel="0" collapsed="false">
      <c r="A12" s="43"/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>
      <c r="B37" s="37" t="s">
        <v>28</v>
      </c>
      <c r="C37" s="37"/>
      <c r="D37" s="37"/>
      <c r="E37" s="37"/>
      <c r="F37" s="37"/>
      <c r="G37" s="37"/>
      <c r="H37" s="37"/>
      <c r="I37" s="37"/>
      <c r="J37" s="37"/>
    </row>
    <row r="38" customFormat="false" ht="13.5" hidden="false" customHeight="true" outlineLevel="0" collapsed="false"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3.5" hidden="false" customHeight="true" outlineLevel="0" collapsed="false">
      <c r="B39" s="44"/>
      <c r="C39" s="44"/>
      <c r="D39" s="44"/>
      <c r="E39" s="44"/>
      <c r="F39" s="44"/>
      <c r="G39" s="44"/>
      <c r="H39" s="44"/>
      <c r="I39" s="44"/>
      <c r="J39" s="44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135" customFormat="false" ht="25.5" hidden="false" customHeight="true" outlineLevel="0" collapsed="false">
      <c r="B135" s="38"/>
      <c r="I135" s="39"/>
      <c r="J135" s="38"/>
    </row>
    <row r="136" customFormat="false" ht="25.5" hidden="false" customHeight="true" outlineLevel="0" collapsed="false">
      <c r="B136" s="38"/>
      <c r="I136" s="39"/>
      <c r="J136" s="38"/>
    </row>
  </sheetData>
  <mergeCells count="1">
    <mergeCell ref="B37:J38"/>
  </mergeCells>
  <printOptions headings="false" gridLines="false" gridLinesSet="true" horizontalCentered="false" verticalCentered="false"/>
  <pageMargins left="0.929861111111111" right="0" top="0.78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6" min="1" style="22" width="12.32"/>
    <col collapsed="false" customWidth="true" hidden="false" outlineLevel="0" max="22" min="17" style="22" width="5.49"/>
    <col collapsed="false" customWidth="true" hidden="false" outlineLevel="0" max="43" min="23" style="22" width="3.65"/>
    <col collapsed="false" customWidth="true" hidden="false" outlineLevel="0" max="57" min="44" style="22" width="2.82"/>
    <col collapsed="false" customWidth="false" hidden="false" outlineLevel="0" max="257" min="58" style="22" width="9.32"/>
  </cols>
  <sheetData>
    <row r="1" s="23" customFormat="true" ht="13.5" hidden="false" customHeight="true" outlineLevel="0" collapsed="false">
      <c r="A1" s="23" t="s">
        <v>24</v>
      </c>
      <c r="D1" s="24"/>
      <c r="E1" s="24"/>
      <c r="F1" s="24"/>
      <c r="G1" s="24"/>
      <c r="H1" s="24"/>
    </row>
    <row r="2" s="23" customFormat="true" ht="13.5" hidden="false" customHeight="true" outlineLevel="0" collapsed="false">
      <c r="A2" s="25" t="s">
        <v>25</v>
      </c>
      <c r="D2" s="24"/>
      <c r="E2" s="24"/>
      <c r="F2" s="24"/>
      <c r="G2" s="24"/>
      <c r="H2" s="24"/>
    </row>
    <row r="3" s="23" customFormat="true" ht="13.5" hidden="false" customHeight="true" outlineLevel="0" collapsed="false">
      <c r="D3" s="24"/>
      <c r="E3" s="24"/>
      <c r="F3" s="24"/>
      <c r="G3" s="24"/>
      <c r="H3" s="24"/>
    </row>
    <row r="4" s="26" customFormat="true" ht="13.5" hidden="false" customHeight="true" outlineLevel="0" collapsed="false">
      <c r="A4" s="23"/>
      <c r="C4" s="27"/>
      <c r="D4" s="28" t="s">
        <v>3</v>
      </c>
      <c r="E4" s="28" t="s">
        <v>4</v>
      </c>
      <c r="F4" s="28" t="s">
        <v>5</v>
      </c>
      <c r="G4" s="28" t="s">
        <v>6</v>
      </c>
      <c r="H4" s="28" t="s">
        <v>7</v>
      </c>
      <c r="I4" s="28" t="s">
        <v>8</v>
      </c>
      <c r="J4" s="28" t="s">
        <v>9</v>
      </c>
      <c r="K4" s="28" t="s">
        <v>10</v>
      </c>
    </row>
    <row r="5" s="23" customFormat="true" ht="13.5" hidden="false" customHeight="true" outlineLevel="0" collapsed="false">
      <c r="A5" s="23" t="s">
        <v>26</v>
      </c>
      <c r="B5" s="23" t="s">
        <v>21</v>
      </c>
      <c r="C5" s="30" t="s">
        <v>11</v>
      </c>
      <c r="D5" s="31" t="n">
        <v>156.668311</v>
      </c>
      <c r="E5" s="31" t="n">
        <v>157.012124</v>
      </c>
      <c r="F5" s="31" t="n">
        <v>188.741891</v>
      </c>
      <c r="G5" s="31" t="n">
        <v>195.785345</v>
      </c>
      <c r="H5" s="31" t="n">
        <v>202.168349</v>
      </c>
      <c r="I5" s="31" t="n">
        <v>141.684251</v>
      </c>
      <c r="J5" s="31" t="n">
        <v>190.475269</v>
      </c>
      <c r="K5" s="31" t="n">
        <v>151.825725</v>
      </c>
    </row>
    <row r="6" s="23" customFormat="true" ht="13.5" hidden="false" customHeight="true" outlineLevel="0" collapsed="false">
      <c r="C6" s="30" t="s">
        <v>12</v>
      </c>
      <c r="D6" s="31" t="n">
        <v>3.662706</v>
      </c>
      <c r="E6" s="31" t="n">
        <v>2.002762</v>
      </c>
      <c r="F6" s="31" t="n">
        <v>1.820264</v>
      </c>
      <c r="G6" s="31" t="n">
        <v>1.396389</v>
      </c>
      <c r="H6" s="31" t="n">
        <v>1.319901</v>
      </c>
      <c r="I6" s="31" t="n">
        <v>1.346962</v>
      </c>
      <c r="J6" s="31" t="n">
        <v>1.303524</v>
      </c>
      <c r="K6" s="31" t="n">
        <v>1.197092</v>
      </c>
    </row>
    <row r="7" s="23" customFormat="true" ht="13.5" hidden="false" customHeight="true" outlineLevel="0" collapsed="false">
      <c r="C7" s="30" t="s">
        <v>13</v>
      </c>
      <c r="D7" s="31" t="n">
        <v>9.833638</v>
      </c>
      <c r="E7" s="31" t="n">
        <v>5.58704</v>
      </c>
      <c r="F7" s="31" t="n">
        <v>4.020785</v>
      </c>
      <c r="G7" s="31" t="n">
        <v>5.330876</v>
      </c>
      <c r="H7" s="31" t="n">
        <v>3.849772</v>
      </c>
      <c r="I7" s="31" t="n">
        <v>3.813982</v>
      </c>
      <c r="J7" s="31" t="n">
        <v>3.220846</v>
      </c>
      <c r="K7" s="31" t="n">
        <v>3.000497</v>
      </c>
    </row>
    <row r="8" s="23" customFormat="true" ht="13.5" hidden="false" customHeight="true" outlineLevel="0" collapsed="false">
      <c r="C8" s="30" t="s">
        <v>14</v>
      </c>
      <c r="D8" s="45" t="n">
        <v>0.174088</v>
      </c>
      <c r="E8" s="33" t="n">
        <v>0.796937</v>
      </c>
      <c r="F8" s="33" t="n">
        <v>1.457428</v>
      </c>
      <c r="G8" s="33" t="n">
        <v>3.144228</v>
      </c>
      <c r="H8" s="33" t="n">
        <v>2.781618</v>
      </c>
      <c r="I8" s="33" t="n">
        <v>2.953697</v>
      </c>
      <c r="J8" s="33" t="n">
        <v>2.753133</v>
      </c>
      <c r="K8" s="33" t="n">
        <v>2.175954</v>
      </c>
    </row>
    <row r="9" s="23" customFormat="true" ht="13.5" hidden="false" customHeight="true" outlineLevel="0" collapsed="false">
      <c r="C9" s="35" t="s">
        <v>27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</row>
    <row r="10" s="23" customFormat="true" ht="13.5" hidden="false" customHeight="true" outlineLevel="0" collapsed="false">
      <c r="C10" s="36" t="s">
        <v>15</v>
      </c>
      <c r="D10" s="33" t="n">
        <v>170.338743</v>
      </c>
      <c r="E10" s="33" t="n">
        <v>165.398863</v>
      </c>
      <c r="F10" s="33" t="n">
        <v>196.040368</v>
      </c>
      <c r="G10" s="33" t="n">
        <v>205.656838</v>
      </c>
      <c r="H10" s="33" t="n">
        <v>210.11964</v>
      </c>
      <c r="I10" s="33" t="n">
        <v>149.798892</v>
      </c>
      <c r="J10" s="33" t="n">
        <v>197.752772</v>
      </c>
      <c r="K10" s="33" t="n">
        <v>158.199268</v>
      </c>
    </row>
    <row r="11" s="23" customFormat="true" ht="13.5" hidden="false" customHeight="true" outlineLevel="0" collapsed="false">
      <c r="C11" s="26"/>
      <c r="D11" s="42"/>
      <c r="E11" s="42"/>
      <c r="F11" s="42"/>
      <c r="G11" s="42"/>
      <c r="H11" s="42"/>
      <c r="I11" s="42"/>
      <c r="J11" s="42"/>
      <c r="K11" s="42"/>
    </row>
    <row r="12" customFormat="false" ht="13.5" hidden="false" customHeight="true" outlineLevel="0" collapsed="false">
      <c r="A12" s="43"/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>
      <c r="B38" s="37" t="s">
        <v>28</v>
      </c>
      <c r="C38" s="37"/>
      <c r="D38" s="37"/>
      <c r="E38" s="37"/>
      <c r="F38" s="37"/>
      <c r="G38" s="37"/>
      <c r="H38" s="37"/>
      <c r="I38" s="37"/>
      <c r="J38" s="37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80" customFormat="false" ht="25.5" hidden="false" customHeight="true" outlineLevel="0" collapsed="false">
      <c r="B80" s="38"/>
      <c r="I80" s="39"/>
      <c r="J80" s="38"/>
    </row>
    <row r="81" customFormat="false" ht="25.5" hidden="false" customHeight="true" outlineLevel="0" collapsed="false">
      <c r="B81" s="38"/>
      <c r="I81" s="39"/>
      <c r="J81" s="38"/>
    </row>
  </sheetData>
  <mergeCells count="1">
    <mergeCell ref="B38:J38"/>
  </mergeCells>
  <printOptions headings="false" gridLines="false" gridLinesSet="true" horizontalCentered="false" verticalCentered="false"/>
  <pageMargins left="0.929861111111111" right="0" top="0.78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10:46:56Z</dcterms:created>
  <dc:creator>道路部　設計一課</dc:creator>
  <dc:description/>
  <dc:language>en-US</dc:language>
  <cp:lastModifiedBy>toshihiroy</cp:lastModifiedBy>
  <cp:lastPrinted>2003-03-20T06:29:33Z</cp:lastPrinted>
  <dcterms:modified xsi:type="dcterms:W3CDTF">2006-06-01T02:15:29Z</dcterms:modified>
  <cp:revision>0</cp:revision>
  <dc:subject/>
  <dc:title/>
</cp:coreProperties>
</file>