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" sheetId="1" state="visible" r:id="rId2"/>
    <sheet name="富山" sheetId="2" state="visible" r:id="rId3"/>
    <sheet name="石川" sheetId="3" state="visible" r:id="rId4"/>
    <sheet name="グラフ（新潟）" sheetId="4" state="visible" r:id="rId5"/>
    <sheet name="グラフ（富山）" sheetId="5" state="visible" r:id="rId6"/>
    <sheet name="グラフ（石川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新潟県　自動車　貨物輸送量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ト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運輸省「貨物地域流動調査」</t>
    </r>
  </si>
  <si>
    <t xml:space="preserve">新潟</t>
  </si>
  <si>
    <t xml:space="preserve">北海道・東北</t>
  </si>
  <si>
    <t xml:space="preserve">関東</t>
  </si>
  <si>
    <t xml:space="preserve">北陸</t>
  </si>
  <si>
    <t xml:space="preserve">中部</t>
  </si>
  <si>
    <t xml:space="preserve">近畿方面</t>
  </si>
  <si>
    <t xml:space="preserve">計</t>
  </si>
  <si>
    <t xml:space="preserve">富山県　自動車　貨物輸送量</t>
  </si>
  <si>
    <t xml:space="preserve">富山</t>
  </si>
  <si>
    <t xml:space="preserve">石川県　自動車　貨物輸送量</t>
  </si>
  <si>
    <t xml:space="preserve">石川</t>
  </si>
  <si>
    <t xml:space="preserve">自動車　貨物輸送量</t>
  </si>
  <si>
    <t xml:space="preserve">資料）運輸省：貨物地域流動調査</t>
  </si>
  <si>
    <t xml:space="preserve">単位：百万トン</t>
  </si>
  <si>
    <t xml:space="preserve">北海道</t>
  </si>
  <si>
    <t xml:space="preserve">東北</t>
  </si>
  <si>
    <t xml:space="preserve">北＋東北</t>
  </si>
  <si>
    <t xml:space="preserve">近畿</t>
  </si>
  <si>
    <t xml:space="preserve">その他</t>
  </si>
  <si>
    <t xml:space="preserve">近＋他</t>
  </si>
  <si>
    <t xml:space="preserve">合計ﾗﾍﾞﾙ用</t>
  </si>
  <si>
    <t xml:space="preserve">資料：国土交通省「旅客地域流動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.0_ "/>
    <numFmt numFmtId="169" formatCode="0_);[RED]\(0\)"/>
    <numFmt numFmtId="170" formatCode="0.0%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9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7)1旅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県　県外自動車貨物輸送量の推移</a:t>
            </a:r>
          </a:p>
        </c:rich>
      </c:tx>
      <c:layout>
        <c:manualLayout>
          <c:xMode val="edge"/>
          <c:yMode val="edge"/>
          <c:x val="0.340152767230982"/>
          <c:y val="0.020950305874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49649350069"/>
          <c:y val="0.0578228442135255"/>
          <c:w val="0.940679858846652"/>
          <c:h val="0.785971675186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新潟）'!$A$9</c:f>
              <c:strCache>
                <c:ptCount val="1"/>
                <c:pt idx="0">
                  <c:v>北＋東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新潟）'!$B$9:$J$9</c:f>
              <c:numCache>
                <c:formatCode>General</c:formatCode>
                <c:ptCount val="9"/>
                <c:pt idx="0">
                  <c:v>2.531706</c:v>
                </c:pt>
                <c:pt idx="1">
                  <c:v>1.607921</c:v>
                </c:pt>
                <c:pt idx="2">
                  <c:v>3.19165</c:v>
                </c:pt>
                <c:pt idx="3">
                  <c:v>1.720969</c:v>
                </c:pt>
                <c:pt idx="4">
                  <c:v>2.705188</c:v>
                </c:pt>
                <c:pt idx="5">
                  <c:v>2.40632090909091</c:v>
                </c:pt>
                <c:pt idx="6">
                  <c:v>3.016155</c:v>
                </c:pt>
                <c:pt idx="7">
                  <c:v>2.24888</c:v>
                </c:pt>
              </c:numCache>
            </c:numRef>
          </c:val>
        </c:ser>
        <c:ser>
          <c:idx val="1"/>
          <c:order val="1"/>
          <c:tx>
            <c:strRef>
              <c:f>'グラフ（新潟）'!$A$10</c:f>
              <c:strCache>
                <c:ptCount val="1"/>
                <c:pt idx="0">
                  <c:v>関東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新潟）'!$B$10:$J$10</c:f>
              <c:numCache>
                <c:formatCode>General</c:formatCode>
                <c:ptCount val="9"/>
                <c:pt idx="0">
                  <c:v>1.867635</c:v>
                </c:pt>
                <c:pt idx="1">
                  <c:v>2.365938</c:v>
                </c:pt>
                <c:pt idx="2">
                  <c:v>4.830033</c:v>
                </c:pt>
                <c:pt idx="3">
                  <c:v>3.613655</c:v>
                </c:pt>
                <c:pt idx="4">
                  <c:v>4.601388</c:v>
                </c:pt>
                <c:pt idx="5">
                  <c:v>5.953166</c:v>
                </c:pt>
                <c:pt idx="6">
                  <c:v>6.255999</c:v>
                </c:pt>
                <c:pt idx="7">
                  <c:v>7.244266</c:v>
                </c:pt>
              </c:numCache>
            </c:numRef>
          </c:val>
        </c:ser>
        <c:ser>
          <c:idx val="2"/>
          <c:order val="2"/>
          <c:tx>
            <c:strRef>
              <c:f>'グラフ（新潟）'!$A$11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新潟）'!$B$11:$J$11</c:f>
              <c:numCache>
                <c:formatCode>General</c:formatCode>
                <c:ptCount val="9"/>
                <c:pt idx="0">
                  <c:v>1.443661</c:v>
                </c:pt>
                <c:pt idx="1">
                  <c:v>2.476459</c:v>
                </c:pt>
                <c:pt idx="2">
                  <c:v>1.258989</c:v>
                </c:pt>
                <c:pt idx="3">
                  <c:v>1.393201</c:v>
                </c:pt>
                <c:pt idx="4">
                  <c:v>1.301345</c:v>
                </c:pt>
                <c:pt idx="5">
                  <c:v>1.817772</c:v>
                </c:pt>
                <c:pt idx="6">
                  <c:v>0.978485</c:v>
                </c:pt>
                <c:pt idx="7">
                  <c:v>4.048773</c:v>
                </c:pt>
              </c:numCache>
            </c:numRef>
          </c:val>
        </c:ser>
        <c:ser>
          <c:idx val="3"/>
          <c:order val="3"/>
          <c:tx>
            <c:strRef>
              <c:f>'グラフ（新潟）'!$A$12</c:f>
              <c:strCache>
                <c:ptCount val="1"/>
                <c:pt idx="0">
                  <c:v>中部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新潟）'!$B$12:$J$12</c:f>
              <c:numCache>
                <c:formatCode>General</c:formatCode>
                <c:ptCount val="9"/>
                <c:pt idx="0">
                  <c:v>1.912148</c:v>
                </c:pt>
                <c:pt idx="1">
                  <c:v>2.022914</c:v>
                </c:pt>
                <c:pt idx="2">
                  <c:v>3.601331</c:v>
                </c:pt>
                <c:pt idx="3">
                  <c:v>2.745328</c:v>
                </c:pt>
                <c:pt idx="4">
                  <c:v>2.329495</c:v>
                </c:pt>
                <c:pt idx="5">
                  <c:v>2.913441</c:v>
                </c:pt>
                <c:pt idx="6">
                  <c:v>2.644194</c:v>
                </c:pt>
                <c:pt idx="7">
                  <c:v>3.115916</c:v>
                </c:pt>
              </c:numCache>
            </c:numRef>
          </c:val>
        </c:ser>
        <c:ser>
          <c:idx val="4"/>
          <c:order val="4"/>
          <c:tx>
            <c:strRef>
              <c:f>'グラフ（新潟）'!$A$15</c:f>
              <c:strCache>
                <c:ptCount val="1"/>
                <c:pt idx="0">
                  <c:v>近＋他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新潟）'!$B$15:$J$15</c:f>
              <c:numCache>
                <c:formatCode>General</c:formatCode>
                <c:ptCount val="9"/>
                <c:pt idx="0">
                  <c:v>0.719898</c:v>
                </c:pt>
                <c:pt idx="1">
                  <c:v>0.971898</c:v>
                </c:pt>
                <c:pt idx="2">
                  <c:v>1.187901</c:v>
                </c:pt>
                <c:pt idx="3">
                  <c:v>1.831192</c:v>
                </c:pt>
                <c:pt idx="4">
                  <c:v>1.80755</c:v>
                </c:pt>
                <c:pt idx="5">
                  <c:v>1.849068</c:v>
                </c:pt>
                <c:pt idx="6">
                  <c:v>1.895554</c:v>
                </c:pt>
                <c:pt idx="7">
                  <c:v>2.236124</c:v>
                </c:pt>
              </c:numCache>
            </c:numRef>
          </c:val>
        </c:ser>
        <c:ser>
          <c:idx val="5"/>
          <c:order val="5"/>
          <c:tx>
            <c:strRef>
              <c:f>'グラフ（新潟）'!$A$16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新潟）'!$B$16:$J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60244527"/>
        <c:axId val="87967382"/>
      </c:barChart>
      <c:catAx>
        <c:axId val="60244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7382"/>
        <c:crossesAt val="0"/>
        <c:auto val="1"/>
        <c:lblAlgn val="ctr"/>
        <c:lblOffset val="100"/>
        <c:noMultiLvlLbl val="0"/>
      </c:catAx>
      <c:valAx>
        <c:axId val="8796738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量（百万トン・％）</a:t>
                </a:r>
              </a:p>
            </c:rich>
          </c:tx>
          <c:layout>
            <c:manualLayout>
              <c:xMode val="edge"/>
              <c:yMode val="edge"/>
              <c:x val="0.0111671952472417"/>
              <c:y val="0.190061174893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45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富山県　県外自動車貨物輸送量の推移</a:t>
            </a:r>
          </a:p>
        </c:rich>
      </c:tx>
      <c:layout>
        <c:manualLayout>
          <c:xMode val="edge"/>
          <c:yMode val="edge"/>
          <c:x val="0.339693630744424"/>
          <c:y val="0.047134079622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47532025441"/>
          <c:y val="0.0839996633280027"/>
          <c:w val="0.949475947325988"/>
          <c:h val="0.7622254019021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富山）'!$A$9</c:f>
              <c:strCache>
                <c:ptCount val="1"/>
                <c:pt idx="0">
                  <c:v>北＋東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富山）'!$B$9:$I$9</c:f>
              <c:numCache>
                <c:formatCode>General</c:formatCode>
                <c:ptCount val="8"/>
                <c:pt idx="0">
                  <c:v>0.099</c:v>
                </c:pt>
                <c:pt idx="1">
                  <c:v>0.327407</c:v>
                </c:pt>
                <c:pt idx="2">
                  <c:v>0.412762</c:v>
                </c:pt>
                <c:pt idx="3">
                  <c:v>0.74928</c:v>
                </c:pt>
                <c:pt idx="4">
                  <c:v>0.364072</c:v>
                </c:pt>
                <c:pt idx="5">
                  <c:v>0.407977</c:v>
                </c:pt>
                <c:pt idx="6">
                  <c:v>0.250623</c:v>
                </c:pt>
                <c:pt idx="7">
                  <c:v>0.729519</c:v>
                </c:pt>
              </c:numCache>
            </c:numRef>
          </c:val>
        </c:ser>
        <c:ser>
          <c:idx val="1"/>
          <c:order val="1"/>
          <c:tx>
            <c:strRef>
              <c:f>'グラフ（富山）'!$A$10</c:f>
              <c:strCache>
                <c:ptCount val="1"/>
                <c:pt idx="0">
                  <c:v>関東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富山）'!$B$10:$J$10</c:f>
              <c:numCache>
                <c:formatCode>General</c:formatCode>
                <c:ptCount val="9"/>
                <c:pt idx="0">
                  <c:v>0.733118</c:v>
                </c:pt>
                <c:pt idx="1">
                  <c:v>0.773034</c:v>
                </c:pt>
                <c:pt idx="2">
                  <c:v>1.49595</c:v>
                </c:pt>
                <c:pt idx="3">
                  <c:v>2.372775</c:v>
                </c:pt>
                <c:pt idx="4">
                  <c:v>1.573304</c:v>
                </c:pt>
                <c:pt idx="5">
                  <c:v>2.248898</c:v>
                </c:pt>
                <c:pt idx="6">
                  <c:v>2.145008</c:v>
                </c:pt>
                <c:pt idx="7">
                  <c:v>1.909197</c:v>
                </c:pt>
              </c:numCache>
            </c:numRef>
          </c:val>
        </c:ser>
        <c:ser>
          <c:idx val="2"/>
          <c:order val="2"/>
          <c:tx>
            <c:strRef>
              <c:f>'グラフ（富山）'!$A$11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富山）'!$B$11:$I$11</c:f>
              <c:numCache>
                <c:formatCode>General</c:formatCode>
                <c:ptCount val="8"/>
                <c:pt idx="0">
                  <c:v>1.908778</c:v>
                </c:pt>
                <c:pt idx="1">
                  <c:v>2.683521</c:v>
                </c:pt>
                <c:pt idx="2">
                  <c:v>2.819773</c:v>
                </c:pt>
                <c:pt idx="3">
                  <c:v>3.279502</c:v>
                </c:pt>
                <c:pt idx="4">
                  <c:v>5.081414</c:v>
                </c:pt>
                <c:pt idx="5">
                  <c:v>5.27626</c:v>
                </c:pt>
                <c:pt idx="6">
                  <c:v>4.873445</c:v>
                </c:pt>
                <c:pt idx="7">
                  <c:v>3.260473</c:v>
                </c:pt>
              </c:numCache>
            </c:numRef>
          </c:val>
        </c:ser>
        <c:ser>
          <c:idx val="3"/>
          <c:order val="3"/>
          <c:tx>
            <c:strRef>
              <c:f>'グラフ（富山）'!$A$12</c:f>
              <c:strCache>
                <c:ptCount val="1"/>
                <c:pt idx="0">
                  <c:v>中部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富山）'!$B$12:$J$12</c:f>
              <c:numCache>
                <c:formatCode>General</c:formatCode>
                <c:ptCount val="9"/>
                <c:pt idx="0">
                  <c:v>1.431897</c:v>
                </c:pt>
                <c:pt idx="1">
                  <c:v>1.833203</c:v>
                </c:pt>
                <c:pt idx="2">
                  <c:v>1.858701</c:v>
                </c:pt>
                <c:pt idx="3">
                  <c:v>1.904525</c:v>
                </c:pt>
                <c:pt idx="4">
                  <c:v>1.806144</c:v>
                </c:pt>
                <c:pt idx="5">
                  <c:v>3.249337</c:v>
                </c:pt>
                <c:pt idx="6">
                  <c:v>2.273957</c:v>
                </c:pt>
                <c:pt idx="7">
                  <c:v>1.837143</c:v>
                </c:pt>
              </c:numCache>
            </c:numRef>
          </c:val>
        </c:ser>
        <c:ser>
          <c:idx val="4"/>
          <c:order val="4"/>
          <c:tx>
            <c:strRef>
              <c:f>'グラフ（富山）'!$A$15</c:f>
              <c:strCache>
                <c:ptCount val="1"/>
                <c:pt idx="0">
                  <c:v>近＋他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富山）'!$B$15:$I$15</c:f>
              <c:numCache>
                <c:formatCode>General</c:formatCode>
                <c:ptCount val="8"/>
                <c:pt idx="0">
                  <c:v>1.423523</c:v>
                </c:pt>
                <c:pt idx="1">
                  <c:v>1.576458</c:v>
                </c:pt>
                <c:pt idx="2">
                  <c:v>1.563695</c:v>
                </c:pt>
                <c:pt idx="3">
                  <c:v>3.256463</c:v>
                </c:pt>
                <c:pt idx="4">
                  <c:v>2.039711</c:v>
                </c:pt>
                <c:pt idx="5">
                  <c:v>3.322717</c:v>
                </c:pt>
                <c:pt idx="6">
                  <c:v>3.846562</c:v>
                </c:pt>
                <c:pt idx="7">
                  <c:v>2.691905</c:v>
                </c:pt>
              </c:numCache>
            </c:numRef>
          </c:val>
        </c:ser>
        <c:ser>
          <c:idx val="5"/>
          <c:order val="5"/>
          <c:tx>
            <c:strRef>
              <c:f>'グラフ（富山）'!$A$16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富山）'!$B$16:$I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40142720"/>
        <c:axId val="78858439"/>
      </c:barChart>
      <c:catAx>
        <c:axId val="40142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8439"/>
        <c:crossesAt val="0"/>
        <c:auto val="1"/>
        <c:lblAlgn val="ctr"/>
        <c:lblOffset val="100"/>
        <c:noMultiLvlLbl val="0"/>
      </c:catAx>
      <c:valAx>
        <c:axId val="78858439"/>
        <c:scaling>
          <c:orientation val="minMax"/>
          <c:max val="16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量（百万トン・％）</a:t>
                </a:r>
              </a:p>
            </c:rich>
          </c:tx>
          <c:layout>
            <c:manualLayout>
              <c:xMode val="edge"/>
              <c:yMode val="edge"/>
              <c:x val="0.0111977067096659"/>
              <c:y val="0.20183486238532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272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石川県　県外自動車貨物輸送量の推移</a:t>
            </a:r>
          </a:p>
        </c:rich>
      </c:tx>
      <c:layout>
        <c:manualLayout>
          <c:xMode val="edge"/>
          <c:yMode val="edge"/>
          <c:x val="0.344306963862956"/>
          <c:y val="0.0424749163879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4406575245"/>
          <c:y val="0.0676421404682274"/>
          <c:w val="0.926028498682271"/>
          <c:h val="0.805936454849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石川）'!$A$9</c:f>
              <c:strCache>
                <c:ptCount val="1"/>
                <c:pt idx="0">
                  <c:v>北＋東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石川）'!$B$9:$J$9</c:f>
              <c:numCache>
                <c:formatCode>General</c:formatCode>
                <c:ptCount val="9"/>
                <c:pt idx="0">
                  <c:v>0.123635</c:v>
                </c:pt>
                <c:pt idx="1">
                  <c:v>0.11551</c:v>
                </c:pt>
                <c:pt idx="2">
                  <c:v>0.147821</c:v>
                </c:pt>
                <c:pt idx="3">
                  <c:v>0.228833</c:v>
                </c:pt>
                <c:pt idx="4">
                  <c:v>0.212622</c:v>
                </c:pt>
                <c:pt idx="5">
                  <c:v>0.308895</c:v>
                </c:pt>
                <c:pt idx="6">
                  <c:v>0.257294</c:v>
                </c:pt>
                <c:pt idx="7">
                  <c:v>0.208118</c:v>
                </c:pt>
              </c:numCache>
            </c:numRef>
          </c:val>
        </c:ser>
        <c:ser>
          <c:idx val="1"/>
          <c:order val="1"/>
          <c:tx>
            <c:strRef>
              <c:f>'グラフ（石川）'!$A$10</c:f>
              <c:strCache>
                <c:ptCount val="1"/>
                <c:pt idx="0">
                  <c:v>関東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石川）'!$B$10:$J$10</c:f>
              <c:numCache>
                <c:formatCode>General</c:formatCode>
                <c:ptCount val="9"/>
                <c:pt idx="0">
                  <c:v>0.260506</c:v>
                </c:pt>
                <c:pt idx="1">
                  <c:v>0.691212</c:v>
                </c:pt>
                <c:pt idx="2">
                  <c:v>0.482086</c:v>
                </c:pt>
                <c:pt idx="3">
                  <c:v>1.263297</c:v>
                </c:pt>
                <c:pt idx="4">
                  <c:v>0.804659</c:v>
                </c:pt>
                <c:pt idx="5">
                  <c:v>0.825308</c:v>
                </c:pt>
                <c:pt idx="6">
                  <c:v>1.187203</c:v>
                </c:pt>
                <c:pt idx="7">
                  <c:v>1.115764</c:v>
                </c:pt>
              </c:numCache>
            </c:numRef>
          </c:val>
        </c:ser>
        <c:ser>
          <c:idx val="2"/>
          <c:order val="2"/>
          <c:tx>
            <c:strRef>
              <c:f>'グラフ（石川）'!$A$11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石川）'!$B$11:$J$11</c:f>
              <c:numCache>
                <c:formatCode>General</c:formatCode>
                <c:ptCount val="9"/>
                <c:pt idx="0">
                  <c:v>1.860772</c:v>
                </c:pt>
                <c:pt idx="1">
                  <c:v>2.745756</c:v>
                </c:pt>
                <c:pt idx="2">
                  <c:v>1.48288</c:v>
                </c:pt>
                <c:pt idx="3">
                  <c:v>2.563741</c:v>
                </c:pt>
                <c:pt idx="4">
                  <c:v>2.549274</c:v>
                </c:pt>
                <c:pt idx="5">
                  <c:v>3.247508</c:v>
                </c:pt>
                <c:pt idx="6">
                  <c:v>2.140187</c:v>
                </c:pt>
                <c:pt idx="7">
                  <c:v>1.443813</c:v>
                </c:pt>
              </c:numCache>
            </c:numRef>
          </c:val>
        </c:ser>
        <c:ser>
          <c:idx val="3"/>
          <c:order val="3"/>
          <c:tx>
            <c:strRef>
              <c:f>'グラフ（石川）'!$A$12</c:f>
              <c:strCache>
                <c:ptCount val="1"/>
                <c:pt idx="0">
                  <c:v>中部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石川）'!$B$12:$J$12</c:f>
              <c:numCache>
                <c:formatCode>General</c:formatCode>
                <c:ptCount val="9"/>
                <c:pt idx="0">
                  <c:v>0.428335</c:v>
                </c:pt>
                <c:pt idx="1">
                  <c:v>0.531558</c:v>
                </c:pt>
                <c:pt idx="2">
                  <c:v>0.934942</c:v>
                </c:pt>
                <c:pt idx="3">
                  <c:v>1.088848</c:v>
                </c:pt>
                <c:pt idx="4">
                  <c:v>0.839446</c:v>
                </c:pt>
                <c:pt idx="5">
                  <c:v>1.222669</c:v>
                </c:pt>
                <c:pt idx="6">
                  <c:v>0.768082</c:v>
                </c:pt>
                <c:pt idx="7">
                  <c:v>1.057714</c:v>
                </c:pt>
              </c:numCache>
            </c:numRef>
          </c:val>
        </c:ser>
        <c:ser>
          <c:idx val="4"/>
          <c:order val="4"/>
          <c:tx>
            <c:strRef>
              <c:f>'グラフ（石川）'!$A$15</c:f>
              <c:strCache>
                <c:ptCount val="1"/>
                <c:pt idx="0">
                  <c:v>近＋他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石川）'!$B$15:$J$15</c:f>
              <c:numCache>
                <c:formatCode>General</c:formatCode>
                <c:ptCount val="9"/>
                <c:pt idx="0">
                  <c:v>1.537786</c:v>
                </c:pt>
                <c:pt idx="1">
                  <c:v>2.877436</c:v>
                </c:pt>
                <c:pt idx="2">
                  <c:v>2.173106</c:v>
                </c:pt>
                <c:pt idx="3">
                  <c:v>4.902904</c:v>
                </c:pt>
                <c:pt idx="4">
                  <c:v>2.456728</c:v>
                </c:pt>
                <c:pt idx="5">
                  <c:v>4.729784</c:v>
                </c:pt>
                <c:pt idx="6">
                  <c:v>4.020908</c:v>
                </c:pt>
                <c:pt idx="7">
                  <c:v>3.008222</c:v>
                </c:pt>
              </c:numCache>
            </c:numRef>
          </c:val>
        </c:ser>
        <c:ser>
          <c:idx val="5"/>
          <c:order val="5"/>
          <c:tx>
            <c:strRef>
              <c:f>'グラフ（石川）'!$A$16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B$6:$J$6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'グラフ（石川）'!$B$16:$J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15877068"/>
        <c:axId val="31997909"/>
      </c:barChart>
      <c:catAx>
        <c:axId val="15877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7909"/>
        <c:crossesAt val="0"/>
        <c:auto val="1"/>
        <c:lblAlgn val="ctr"/>
        <c:lblOffset val="100"/>
        <c:noMultiLvlLbl val="0"/>
      </c:catAx>
      <c:valAx>
        <c:axId val="31997909"/>
        <c:scaling>
          <c:orientation val="minMax"/>
          <c:max val="1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量（百万トン・％）</a:t>
                </a:r>
              </a:p>
            </c:rich>
          </c:tx>
          <c:layout>
            <c:manualLayout>
              <c:xMode val="edge"/>
              <c:yMode val="edge"/>
              <c:x val="0.0258185554116228"/>
              <c:y val="0.20919732441471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706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1</xdr:col>
      <xdr:colOff>72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805680" y="3086280"/>
        <a:ext cx="80589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8693438156</cdr:x>
      <cdr:y>0.839269253331099</cdr:y>
    </cdr:from>
    <cdr:to>
      <cdr:x>0.305757805869478</cdr:x>
      <cdr:y>0.916282577725635</cdr:y>
    </cdr:to>
    <cdr:sp>
      <cdr:nvSpPr>
        <cdr:cNvPr id="1" name="テキスト 3"/>
        <cdr:cNvSpPr/>
      </cdr:nvSpPr>
      <cdr:spPr>
        <a:xfrm>
          <a:off x="1593720" y="3605400"/>
          <a:ext cx="8704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</a:t>
          </a:r>
          <a:r>
            <a:rPr b="0" sz="1000" spc="-1" strike="noStrike">
              <a:latin typeface="ＭＳ Ｐゴシック"/>
            </a:rPr>
            <a:t>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526242908831</cdr:x>
      <cdr:y>0.873208748847733</cdr:y>
    </cdr:from>
    <cdr:to>
      <cdr:x>0.60226917407424</cdr:x>
      <cdr:y>0.927511941674349</cdr:y>
    </cdr:to>
    <cdr:sp>
      <cdr:nvSpPr>
        <cdr:cNvPr id="2" name="テキスト 4"/>
        <cdr:cNvSpPr/>
      </cdr:nvSpPr>
      <cdr:spPr>
        <a:xfrm>
          <a:off x="3024360" y="3751200"/>
          <a:ext cx="1829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　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25777256347943</cdr:y>
    </cdr:from>
    <cdr:to>
      <cdr:x>0.206771787197927</cdr:x>
      <cdr:y>0.927511941674349</cdr:y>
    </cdr:to>
    <cdr:grpSp>
      <cdr:nvGrpSpPr>
        <cdr:cNvPr id="3" name="Group 3"/>
        <cdr:cNvGrpSpPr/>
      </cdr:nvGrpSpPr>
      <cdr:grpSpPr>
        <a:xfrm>
          <a:off x="0" y="3547440"/>
          <a:ext cx="1666440" cy="437040"/>
          <a:chOff x="0" y="3547440"/>
          <a:chExt cx="1666440" cy="437040"/>
        </a:xfrm>
      </cdr:grpSpPr>
      <cdr:sp>
        <cdr:nvSpPr>
          <cdr:cNvPr id="4" name="テキスト 2"/>
          <cdr:cNvSpPr/>
        </cdr:nvSpPr>
        <cdr:spPr>
          <a:xfrm>
            <a:off x="0" y="3683880"/>
            <a:ext cx="1478880" cy="247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'85</a:t>
            </a:r>
            <a:r>
              <a:rPr b="0" sz="1000" spc="-1" strike="noStrike">
                <a:latin typeface="ＭＳ Ｐゴシック"/>
              </a:rPr>
              <a:t>関越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AutoShape 5"/>
          <cdr:cNvSpPr/>
        </cdr:nvSpPr>
        <cdr:spPr>
          <a:xfrm>
            <a:off x="95760" y="3547440"/>
            <a:ext cx="1570680" cy="437040"/>
          </a:xfrm>
          <a:custGeom>
            <a:avLst/>
            <a:gdLst/>
            <a:ahLst/>
            <a:rect l="l" t="t" r="r" b="b"/>
            <a:pathLst>
              <a:path w="2237711" h="571757">
                <a:moveTo>
                  <a:pt x="0" y="571757"/>
                </a:moveTo>
                <a:lnTo>
                  <a:pt x="1602899" y="571757"/>
                </a:lnTo>
                <a:lnTo>
                  <a:pt x="22377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84263188457587</cdr:x>
      <cdr:y>0.131484119668147</cdr:y>
    </cdr:from>
    <cdr:to>
      <cdr:x>0.9744941260553</cdr:x>
      <cdr:y>0.174474147322551</cdr:y>
    </cdr:to>
    <cdr:sp>
      <cdr:nvSpPr>
        <cdr:cNvPr id="6" name="テキスト 15"/>
        <cdr:cNvSpPr/>
      </cdr:nvSpPr>
      <cdr:spPr>
        <a:xfrm>
          <a:off x="7126560" y="564840"/>
          <a:ext cx="7272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263188457587</cdr:x>
      <cdr:y>0.212771306461074</cdr:y>
    </cdr:from>
    <cdr:to>
      <cdr:x>0.979988386116943</cdr:x>
      <cdr:y>0.260286600184363</cdr:y>
    </cdr:to>
    <cdr:sp>
      <cdr:nvSpPr>
        <cdr:cNvPr id="7" name="Text 7"/>
        <cdr:cNvSpPr/>
      </cdr:nvSpPr>
      <cdr:spPr>
        <a:xfrm>
          <a:off x="7126560" y="914040"/>
          <a:ext cx="7714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68003752177603</cdr:x>
      <cdr:y>0.364032514874717</cdr:y>
    </cdr:from>
    <cdr:to>
      <cdr:x>0.991021575021218</cdr:x>
      <cdr:y>0.438783206234811</cdr:y>
    </cdr:to>
    <cdr:sp>
      <cdr:nvSpPr>
        <cdr:cNvPr id="8" name="Text 8"/>
        <cdr:cNvSpPr/>
      </cdr:nvSpPr>
      <cdr:spPr>
        <a:xfrm>
          <a:off x="6995520" y="1563840"/>
          <a:ext cx="9914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新潟を除く北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231518291866</cdr:x>
      <cdr:y>0.529288527612503</cdr:y>
    </cdr:from>
    <cdr:to>
      <cdr:x>0.973243400187609</cdr:x>
      <cdr:y>0.583507919215621</cdr:y>
    </cdr:to>
    <cdr:sp>
      <cdr:nvSpPr>
        <cdr:cNvPr id="9" name="Text 9"/>
        <cdr:cNvSpPr/>
      </cdr:nvSpPr>
      <cdr:spPr>
        <a:xfrm>
          <a:off x="7182720" y="2273760"/>
          <a:ext cx="6609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231518291866</cdr:x>
      <cdr:y>0.683231375178078</cdr:y>
    </cdr:from>
    <cdr:to>
      <cdr:x>0.973243400187609</cdr:x>
      <cdr:y>0.764769965641498</cdr:y>
    </cdr:to>
    <cdr:sp>
      <cdr:nvSpPr>
        <cdr:cNvPr id="10" name="Text 10"/>
        <cdr:cNvSpPr/>
      </cdr:nvSpPr>
      <cdr:spPr>
        <a:xfrm>
          <a:off x="7182720" y="2935080"/>
          <a:ext cx="6609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海道･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6980837092956</cdr:x>
      <cdr:y>0.846224754881421</cdr:y>
    </cdr:from>
    <cdr:to>
      <cdr:x>0.910260418993166</cdr:x>
      <cdr:y>0.924997904969413</cdr:y>
    </cdr:to>
    <cdr:sp>
      <cdr:nvSpPr>
        <cdr:cNvPr id="11" name="AutoShape 11"/>
        <cdr:cNvSpPr/>
      </cdr:nvSpPr>
      <cdr:spPr>
        <a:xfrm>
          <a:off x="4569480" y="3635280"/>
          <a:ext cx="2766600" cy="338400"/>
        </a:xfrm>
        <a:custGeom>
          <a:avLst/>
          <a:gdLst/>
          <a:ahLst/>
          <a:rect l="l" t="t" r="r" b="b"/>
          <a:pathLst>
            <a:path w="3775079" h="571292">
              <a:moveTo>
                <a:pt x="3775079" y="571292"/>
              </a:moveTo>
              <a:lnTo>
                <a:pt x="935111" y="571292"/>
              </a:ln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69308080583</cdr:x>
      <cdr:y>0.846224754881421</cdr:y>
    </cdr:from>
    <cdr:to>
      <cdr:x>0.911019788269978</cdr:x>
      <cdr:y>0.927763345344842</cdr:y>
    </cdr:to>
    <cdr:sp>
      <cdr:nvSpPr>
        <cdr:cNvPr id="12" name="Text 12"/>
        <cdr:cNvSpPr/>
      </cdr:nvSpPr>
      <cdr:spPr>
        <a:xfrm>
          <a:off x="5103720" y="3635280"/>
          <a:ext cx="223848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97</a:t>
          </a:r>
          <a:r>
            <a:rPr b="0" sz="1000" spc="-1" strike="noStrike">
              <a:latin typeface="ＭＳ Ｐゴシック"/>
            </a:rPr>
            <a:t>磐越道  全線開通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</a:t>
          </a:r>
          <a:r>
            <a:rPr b="0" sz="1000" spc="-1" strike="noStrike">
              <a:latin typeface="ＭＳ Ｐゴシック"/>
            </a:rPr>
            <a:t>上信越道</a:t>
          </a:r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信州中野 ～中郷）開通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185241434761245</cdr:x>
      <cdr:y>0.825777256347943</cdr:y>
    </cdr:from>
    <cdr:to>
      <cdr:x>0.331263679814178</cdr:x>
      <cdr:y>0.934970250565658</cdr:y>
    </cdr:to>
    <cdr:sp>
      <cdr:nvSpPr>
        <cdr:cNvPr id="13" name="AutoShape 13"/>
        <cdr:cNvSpPr/>
      </cdr:nvSpPr>
      <cdr:spPr>
        <a:xfrm>
          <a:off x="1492920" y="3547440"/>
          <a:ext cx="1176840" cy="469080"/>
        </a:xfrm>
        <a:custGeom>
          <a:avLst/>
          <a:gdLst/>
          <a:ahLst/>
          <a:rect l="l" t="t" r="r" b="b"/>
          <a:pathLst>
            <a:path w="2043392" h="675163">
              <a:moveTo>
                <a:pt x="0" y="675163"/>
              </a:moveTo>
              <a:lnTo>
                <a:pt x="2043392" y="675163"/>
              </a:lnTo>
              <a:lnTo>
                <a:pt x="1605335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994282396033</cdr:x>
      <cdr:y>0.825777256347943</cdr:y>
    </cdr:from>
    <cdr:to>
      <cdr:x>0.602001161388306</cdr:x>
      <cdr:y>0.927511941674349</cdr:y>
    </cdr:to>
    <cdr:sp>
      <cdr:nvSpPr>
        <cdr:cNvPr id="14" name="AutoShape 14"/>
        <cdr:cNvSpPr/>
      </cdr:nvSpPr>
      <cdr:spPr>
        <a:xfrm>
          <a:off x="2772360" y="3547440"/>
          <a:ext cx="2079360" cy="437040"/>
        </a:xfrm>
        <a:custGeom>
          <a:avLst/>
          <a:gdLst/>
          <a:ahLst/>
          <a:rect l="l" t="t" r="r" b="b"/>
          <a:pathLst>
            <a:path w="2666799" h="623227">
              <a:moveTo>
                <a:pt x="2666799" y="623227"/>
              </a:moveTo>
              <a:lnTo>
                <a:pt x="0" y="623227"/>
              </a:lnTo>
              <a:lnTo>
                <a:pt x="60609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360</xdr:rowOff>
    </xdr:from>
    <xdr:to>
      <xdr:col>10</xdr:col>
      <xdr:colOff>784440</xdr:colOff>
      <xdr:row>44</xdr:row>
      <xdr:rowOff>171360</xdr:rowOff>
    </xdr:to>
    <xdr:graphicFrame>
      <xdr:nvGraphicFramePr>
        <xdr:cNvPr id="15" name="Chart 1"/>
        <xdr:cNvGraphicFramePr/>
      </xdr:nvGraphicFramePr>
      <xdr:xfrm>
        <a:off x="805680" y="3438360"/>
        <a:ext cx="80370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224043715847</cdr:x>
      <cdr:y>0.843279185253767</cdr:y>
    </cdr:from>
    <cdr:to>
      <cdr:x>0.163262563826928</cdr:x>
      <cdr:y>0.931992256544062</cdr:y>
    </cdr:to>
    <cdr:sp>
      <cdr:nvSpPr>
        <cdr:cNvPr id="16" name="テキスト 6"/>
        <cdr:cNvSpPr/>
      </cdr:nvSpPr>
      <cdr:spPr>
        <a:xfrm>
          <a:off x="21960" y="3606840"/>
          <a:ext cx="129024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0</a:t>
          </a:r>
          <a:r>
            <a:rPr b="0" sz="1000" spc="-1" strike="noStrike">
              <a:latin typeface="ＭＳ Ｐゴシック"/>
            </a:rPr>
            <a:t>北陸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73224043715847</cdr:x>
      <cdr:y>0.927278848581769</cdr:y>
    </cdr:from>
    <cdr:to>
      <cdr:x>0.163755262922154</cdr:x>
      <cdr:y>0.928709704570322</cdr:y>
    </cdr:to>
    <cdr:sp>
      <cdr:nvSpPr>
        <cdr:cNvPr id="17" name="Line 2"/>
        <cdr:cNvSpPr/>
      </cdr:nvSpPr>
      <cdr:spPr>
        <a:xfrm>
          <a:off x="21960" y="3966120"/>
          <a:ext cx="1294200" cy="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755262922154</cdr:x>
      <cdr:y>0.856661897146705</cdr:y>
    </cdr:from>
    <cdr:to>
      <cdr:x>0.163755262922154</cdr:x>
      <cdr:y>0.928625536570996</cdr:y>
    </cdr:to>
    <cdr:sp>
      <cdr:nvSpPr>
        <cdr:cNvPr id="18" name="Line 3"/>
        <cdr:cNvSpPr/>
      </cdr:nvSpPr>
      <cdr:spPr>
        <a:xfrm flipV="1">
          <a:off x="1316160" y="3664080"/>
          <a:ext cx="0" cy="30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238466362089</cdr:x>
      <cdr:y>0.850012625199899</cdr:y>
    </cdr:from>
    <cdr:to>
      <cdr:x>0.349771566783123</cdr:x>
      <cdr:y>0.943270768453834</cdr:y>
    </cdr:to>
    <cdr:sp>
      <cdr:nvSpPr>
        <cdr:cNvPr id="19" name="テキスト 9"/>
        <cdr:cNvSpPr/>
      </cdr:nvSpPr>
      <cdr:spPr>
        <a:xfrm>
          <a:off x="1818360" y="3635640"/>
          <a:ext cx="99288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2758219116725</cdr:x>
      <cdr:y>0.850012625199899</cdr:y>
    </cdr:from>
    <cdr:to>
      <cdr:x>0.334766639792171</cdr:x>
      <cdr:y>0.929467216564262</cdr:y>
    </cdr:to>
    <cdr:sp>
      <cdr:nvSpPr>
        <cdr:cNvPr id="20" name="AutoShape 5"/>
        <cdr:cNvSpPr/>
      </cdr:nvSpPr>
      <cdr:spPr>
        <a:xfrm>
          <a:off x="1388520" y="3635640"/>
          <a:ext cx="1302120" cy="339840"/>
        </a:xfrm>
        <a:custGeom>
          <a:avLst/>
          <a:gdLst/>
          <a:ahLst/>
          <a:rect l="l" t="t" r="r" b="b"/>
          <a:pathLst>
            <a:path w="1955800" h="431602">
              <a:moveTo>
                <a:pt x="1955800" y="431602"/>
              </a:moveTo>
              <a:lnTo>
                <a:pt x="0" y="431602"/>
              </a:lnTo>
              <a:lnTo>
                <a:pt x="58420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017020514199</cdr:x>
      <cdr:y>0.868277081053783</cdr:y>
    </cdr:from>
    <cdr:to>
      <cdr:x>0.551016751769238</cdr:x>
      <cdr:y>0.913727800690178</cdr:y>
    </cdr:to>
    <cdr:sp>
      <cdr:nvSpPr>
        <cdr:cNvPr id="21" name="テキスト 12"/>
        <cdr:cNvSpPr/>
      </cdr:nvSpPr>
      <cdr:spPr>
        <a:xfrm>
          <a:off x="2973960" y="3713760"/>
          <a:ext cx="1454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257547254322</cdr:x>
      <cdr:y>0.343237101254103</cdr:y>
    </cdr:from>
    <cdr:to>
      <cdr:x>0.96448087431694</cdr:x>
      <cdr:y>0.384226916926185</cdr:y>
    </cdr:to>
    <cdr:sp>
      <cdr:nvSpPr>
        <cdr:cNvPr id="22" name="テキスト 15"/>
        <cdr:cNvSpPr/>
      </cdr:nvSpPr>
      <cdr:spPr>
        <a:xfrm>
          <a:off x="7034760" y="1468080"/>
          <a:ext cx="717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75257547254322</cdr:x>
      <cdr:y>0.456527228347782</cdr:y>
    </cdr:from>
    <cdr:to>
      <cdr:x>0.961748633879781</cdr:x>
      <cdr:y>0.504250483965996</cdr:y>
    </cdr:to>
    <cdr:sp>
      <cdr:nvSpPr>
        <cdr:cNvPr id="23" name="Text 8"/>
        <cdr:cNvSpPr/>
      </cdr:nvSpPr>
      <cdr:spPr>
        <a:xfrm>
          <a:off x="7034760" y="1952640"/>
          <a:ext cx="6951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4239003852011</cdr:x>
      <cdr:y>0.562242235502062</cdr:y>
    </cdr:from>
    <cdr:to>
      <cdr:x>0.998745856848518</cdr:x>
      <cdr:y>0.637235922902113</cdr:y>
    </cdr:to>
    <cdr:sp>
      <cdr:nvSpPr>
        <cdr:cNvPr id="24" name="Text 9"/>
        <cdr:cNvSpPr/>
      </cdr:nvSpPr>
      <cdr:spPr>
        <a:xfrm>
          <a:off x="6946200" y="2404800"/>
          <a:ext cx="10810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富山を除く北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483472184897</cdr:x>
      <cdr:y>0.679488258564094</cdr:y>
    </cdr:from>
    <cdr:to>
      <cdr:x>0.970751590074353</cdr:x>
      <cdr:y>0.745475970036192</cdr:y>
    </cdr:to>
    <cdr:sp>
      <cdr:nvSpPr>
        <cdr:cNvPr id="25" name="Text 10"/>
        <cdr:cNvSpPr/>
      </cdr:nvSpPr>
      <cdr:spPr>
        <a:xfrm>
          <a:off x="7084800" y="2906280"/>
          <a:ext cx="71748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483472184897</cdr:x>
      <cdr:y>0.731756586145947</cdr:y>
    </cdr:from>
    <cdr:to>
      <cdr:x>0.99798441279226</cdr:x>
      <cdr:y>0.856746065146032</cdr:y>
    </cdr:to>
    <cdr:sp>
      <cdr:nvSpPr>
        <cdr:cNvPr id="26" name="Text 11"/>
        <cdr:cNvSpPr/>
      </cdr:nvSpPr>
      <cdr:spPr>
        <a:xfrm>
          <a:off x="7084800" y="3129840"/>
          <a:ext cx="936360" cy="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海道･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6760727403028</cdr:x>
      <cdr:y>0.856746065146032</cdr:y>
    </cdr:from>
    <cdr:to>
      <cdr:x>0.542999193765117</cdr:x>
      <cdr:y>0.929467216564262</cdr:y>
    </cdr:to>
    <cdr:sp>
      <cdr:nvSpPr>
        <cdr:cNvPr id="27" name="AutoShape 12"/>
        <cdr:cNvSpPr/>
      </cdr:nvSpPr>
      <cdr:spPr>
        <a:xfrm>
          <a:off x="2545920" y="3664440"/>
          <a:ext cx="1818360" cy="311040"/>
        </a:xfrm>
        <a:custGeom>
          <a:avLst/>
          <a:gdLst/>
          <a:ahLst/>
          <a:rect l="l" t="t" r="r" b="b"/>
          <a:pathLst>
            <a:path w="2527300" h="380825">
              <a:moveTo>
                <a:pt x="2527300" y="380825"/>
              </a:moveTo>
              <a:lnTo>
                <a:pt x="571500" y="38082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11</xdr:col>
      <xdr:colOff>720</xdr:colOff>
      <xdr:row>42</xdr:row>
      <xdr:rowOff>171360</xdr:rowOff>
    </xdr:to>
    <xdr:graphicFrame>
      <xdr:nvGraphicFramePr>
        <xdr:cNvPr id="28" name="Chart 1"/>
        <xdr:cNvGraphicFramePr/>
      </xdr:nvGraphicFramePr>
      <xdr:xfrm>
        <a:off x="805680" y="3067200"/>
        <a:ext cx="80589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116138830571</cdr:x>
      <cdr:y>0.843729096989967</cdr:y>
    </cdr:from>
    <cdr:to>
      <cdr:x>0.259480948764908</cdr:x>
      <cdr:y>0.958779264214047</cdr:y>
    </cdr:to>
    <cdr:sp>
      <cdr:nvSpPr>
        <cdr:cNvPr id="29" name="テキスト 6"/>
        <cdr:cNvSpPr/>
      </cdr:nvSpPr>
      <cdr:spPr>
        <a:xfrm>
          <a:off x="161280" y="3632760"/>
          <a:ext cx="192996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0</a:t>
          </a:r>
          <a:r>
            <a:rPr b="0" sz="1000" spc="-1" strike="noStrike">
              <a:latin typeface="ＭＳ Ｐゴシック"/>
            </a:rPr>
            <a:t>北陸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5202572921785</cdr:x>
      <cdr:y>0.862959866220736</cdr:y>
    </cdr:from>
    <cdr:to>
      <cdr:x>0.19497922901684</cdr:x>
      <cdr:y>0.929515050167224</cdr:y>
    </cdr:to>
    <cdr:sp>
      <cdr:nvSpPr>
        <cdr:cNvPr id="30" name="AutoShape 2"/>
        <cdr:cNvSpPr/>
      </cdr:nvSpPr>
      <cdr:spPr>
        <a:xfrm>
          <a:off x="157320" y="3715560"/>
          <a:ext cx="1414080" cy="286560"/>
        </a:xfrm>
        <a:custGeom>
          <a:avLst/>
          <a:gdLst/>
          <a:ahLst/>
          <a:rect l="l" t="t" r="r" b="b"/>
          <a:pathLst>
            <a:path w="1752092" h="368469">
              <a:moveTo>
                <a:pt x="0" y="368469"/>
              </a:moveTo>
              <a:lnTo>
                <a:pt x="1752092" y="368469"/>
              </a:lnTo>
              <a:lnTo>
                <a:pt x="144738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005360253719</cdr:x>
      <cdr:y>0.875752508361204</cdr:y>
    </cdr:from>
    <cdr:to>
      <cdr:x>0.417742439808818</cdr:x>
      <cdr:y>0.916471571906355</cdr:y>
    </cdr:to>
    <cdr:sp>
      <cdr:nvSpPr>
        <cdr:cNvPr id="31" name="テキスト 9"/>
        <cdr:cNvSpPr/>
      </cdr:nvSpPr>
      <cdr:spPr>
        <a:xfrm>
          <a:off x="1934280" y="3770640"/>
          <a:ext cx="1432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7983651226158</cdr:x>
      <cdr:y>0.866722408026756</cdr:y>
    </cdr:from>
    <cdr:to>
      <cdr:x>0.41072944119355</cdr:x>
      <cdr:y>0.930267558528428</cdr:y>
    </cdr:to>
    <cdr:sp>
      <cdr:nvSpPr>
        <cdr:cNvPr id="32" name="AutoShape 4"/>
        <cdr:cNvSpPr/>
      </cdr:nvSpPr>
      <cdr:spPr>
        <a:xfrm>
          <a:off x="1756800" y="3731760"/>
          <a:ext cx="1553400" cy="273600"/>
        </a:xfrm>
        <a:custGeom>
          <a:avLst/>
          <a:gdLst/>
          <a:ahLst/>
          <a:rect l="l" t="t" r="r" b="b"/>
          <a:pathLst>
            <a:path w="1523558" h="355764">
              <a:moveTo>
                <a:pt x="1523558" y="355764"/>
              </a:moveTo>
              <a:lnTo>
                <a:pt x="0" y="355764"/>
              </a:lnTo>
              <a:lnTo>
                <a:pt x="215838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738151605843</cdr:x>
      <cdr:y>0.875752508361204</cdr:y>
    </cdr:from>
    <cdr:to>
      <cdr:x>0.700763836154911</cdr:x>
      <cdr:y>0.941220735785953</cdr:y>
    </cdr:to>
    <cdr:sp>
      <cdr:nvSpPr>
        <cdr:cNvPr id="33" name="テキスト 12"/>
        <cdr:cNvSpPr/>
      </cdr:nvSpPr>
      <cdr:spPr>
        <a:xfrm>
          <a:off x="3431160" y="3770640"/>
          <a:ext cx="22165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2750256845491</cdr:x>
      <cdr:y>0.46747491638796</cdr:y>
    </cdr:from>
    <cdr:to>
      <cdr:x>0.97623620851387</cdr:x>
      <cdr:y>0.517224080267559</cdr:y>
    </cdr:to>
    <cdr:sp>
      <cdr:nvSpPr>
        <cdr:cNvPr id="34" name="テキスト 15"/>
        <cdr:cNvSpPr/>
      </cdr:nvSpPr>
      <cdr:spPr>
        <a:xfrm>
          <a:off x="7194960" y="2012760"/>
          <a:ext cx="6728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92750256845491</cdr:x>
      <cdr:y>0.563461538461539</cdr:y>
    </cdr:from>
    <cdr:to>
      <cdr:x>0.979005672935186</cdr:x>
      <cdr:y>0.606521739130435</cdr:y>
    </cdr:to>
    <cdr:sp>
      <cdr:nvSpPr>
        <cdr:cNvPr id="35" name="Text 7"/>
        <cdr:cNvSpPr/>
      </cdr:nvSpPr>
      <cdr:spPr>
        <a:xfrm>
          <a:off x="7194960" y="2426040"/>
          <a:ext cx="6951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6261669719033</cdr:x>
      <cdr:y>0.66128762541806</cdr:y>
    </cdr:from>
    <cdr:to>
      <cdr:x>1.00026801268593</cdr:x>
      <cdr:y>0.737959866220736</cdr:y>
    </cdr:to>
    <cdr:sp>
      <cdr:nvSpPr>
        <cdr:cNvPr id="36" name="Text 8"/>
        <cdr:cNvSpPr/>
      </cdr:nvSpPr>
      <cdr:spPr>
        <a:xfrm>
          <a:off x="6981480" y="2847240"/>
          <a:ext cx="108000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石川を除く北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2750256845491</cdr:x>
      <cdr:y>0.728010033444816</cdr:y>
    </cdr:from>
    <cdr:to>
      <cdr:x>0.979005672935186</cdr:x>
      <cdr:y>0.770986622073579</cdr:y>
    </cdr:to>
    <cdr:sp>
      <cdr:nvSpPr>
        <cdr:cNvPr id="37" name="Text 9"/>
        <cdr:cNvSpPr/>
      </cdr:nvSpPr>
      <cdr:spPr>
        <a:xfrm>
          <a:off x="7194960" y="3134520"/>
          <a:ext cx="695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49233930406</cdr:x>
      <cdr:y>0.771989966555184</cdr:y>
    </cdr:from>
    <cdr:to>
      <cdr:x>0.976504221199804</cdr:x>
      <cdr:y>0.916471571906355</cdr:y>
    </cdr:to>
    <cdr:sp>
      <cdr:nvSpPr>
        <cdr:cNvPr id="38" name="Text 10"/>
        <cdr:cNvSpPr/>
      </cdr:nvSpPr>
      <cdr:spPr>
        <a:xfrm>
          <a:off x="7209000" y="3323880"/>
          <a:ext cx="660960" cy="62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海道･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978648322687</cdr:x>
      <cdr:y>0.860284280936455</cdr:y>
    </cdr:from>
    <cdr:to>
      <cdr:x>0.598516996471166</cdr:x>
      <cdr:y>0.931020066889632</cdr:y>
    </cdr:to>
    <cdr:sp>
      <cdr:nvSpPr>
        <cdr:cNvPr id="39" name="AutoShape 11"/>
        <cdr:cNvSpPr/>
      </cdr:nvSpPr>
      <cdr:spPr>
        <a:xfrm>
          <a:off x="3175200" y="3704040"/>
          <a:ext cx="1648440" cy="304560"/>
        </a:xfrm>
        <a:custGeom>
          <a:avLst/>
          <a:gdLst/>
          <a:ahLst/>
          <a:rect l="l" t="t" r="r" b="b"/>
          <a:pathLst>
            <a:path w="2310730" h="393880">
              <a:moveTo>
                <a:pt x="2310730" y="393880"/>
              </a:moveTo>
              <a:lnTo>
                <a:pt x="469764" y="39388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4.99"/>
    <col collapsed="false" customWidth="true" hidden="false" outlineLevel="0" max="10" min="3" style="1" width="10.83"/>
    <col collapsed="false" customWidth="false" hidden="false" outlineLevel="0" max="257" min="11" style="1" width="9.32"/>
  </cols>
  <sheetData>
    <row r="1" customFormat="false" ht="13.5" hidden="false" customHeight="false" outlineLevel="0" collapsed="false">
      <c r="B1" s="3" t="s">
        <v>0</v>
      </c>
      <c r="C1" s="4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n">
        <v>1980</v>
      </c>
      <c r="D3" s="7" t="n">
        <v>1985</v>
      </c>
      <c r="E3" s="7" t="n">
        <v>1990</v>
      </c>
      <c r="F3" s="7" t="n">
        <v>1995</v>
      </c>
      <c r="G3" s="7" t="n">
        <v>1998</v>
      </c>
      <c r="H3" s="7" t="n">
        <v>1999</v>
      </c>
      <c r="I3" s="7" t="n">
        <v>2000</v>
      </c>
      <c r="J3" s="7" t="n">
        <v>2001</v>
      </c>
    </row>
    <row r="4" customFormat="false" ht="13.5" hidden="false" customHeight="false" outlineLevel="0" collapsed="false">
      <c r="B4" s="8" t="s">
        <v>3</v>
      </c>
      <c r="C4" s="9" t="n">
        <v>2.531706</v>
      </c>
      <c r="D4" s="9" t="n">
        <v>1.607921</v>
      </c>
      <c r="E4" s="9" t="n">
        <v>3.19165</v>
      </c>
      <c r="F4" s="9" t="n">
        <v>1.720969</v>
      </c>
      <c r="G4" s="9" t="n">
        <v>2.705188</v>
      </c>
      <c r="H4" s="9" t="n">
        <v>2.40632090909091</v>
      </c>
      <c r="I4" s="9" t="n">
        <v>3.016155</v>
      </c>
      <c r="J4" s="9" t="n">
        <v>2.24888</v>
      </c>
    </row>
    <row r="5" customFormat="false" ht="13.5" hidden="false" customHeight="false" outlineLevel="0" collapsed="false">
      <c r="B5" s="10" t="s">
        <v>4</v>
      </c>
      <c r="C5" s="11" t="n">
        <v>1.867635</v>
      </c>
      <c r="D5" s="11" t="n">
        <v>2.365938</v>
      </c>
      <c r="E5" s="11" t="n">
        <v>4.830033</v>
      </c>
      <c r="F5" s="11" t="n">
        <v>3.613655</v>
      </c>
      <c r="G5" s="11" t="n">
        <v>4.601388</v>
      </c>
      <c r="H5" s="11" t="n">
        <v>5.953166</v>
      </c>
      <c r="I5" s="11" t="n">
        <v>6.255999</v>
      </c>
      <c r="J5" s="11" t="n">
        <v>7.244266</v>
      </c>
    </row>
    <row r="6" customFormat="false" ht="13.5" hidden="false" customHeight="false" outlineLevel="0" collapsed="false">
      <c r="B6" s="10" t="s">
        <v>5</v>
      </c>
      <c r="C6" s="11" t="n">
        <v>1.443661</v>
      </c>
      <c r="D6" s="11" t="n">
        <v>2.476459</v>
      </c>
      <c r="E6" s="11" t="n">
        <v>1.258989</v>
      </c>
      <c r="F6" s="11" t="n">
        <v>1.393201</v>
      </c>
      <c r="G6" s="11" t="n">
        <v>1.301345</v>
      </c>
      <c r="H6" s="11" t="n">
        <v>1.817772</v>
      </c>
      <c r="I6" s="11" t="n">
        <v>0.978485</v>
      </c>
      <c r="J6" s="11" t="n">
        <v>4.048773</v>
      </c>
    </row>
    <row r="7" customFormat="false" ht="13.5" hidden="false" customHeight="false" outlineLevel="0" collapsed="false">
      <c r="B7" s="10" t="s">
        <v>6</v>
      </c>
      <c r="C7" s="11" t="n">
        <v>1.912148</v>
      </c>
      <c r="D7" s="11" t="n">
        <v>2.022914</v>
      </c>
      <c r="E7" s="11" t="n">
        <v>3.601331</v>
      </c>
      <c r="F7" s="11" t="n">
        <v>2.745328</v>
      </c>
      <c r="G7" s="11" t="n">
        <v>2.329495</v>
      </c>
      <c r="H7" s="11" t="n">
        <v>2.913441</v>
      </c>
      <c r="I7" s="11" t="n">
        <v>2.644194</v>
      </c>
      <c r="J7" s="11" t="n">
        <v>3.115916</v>
      </c>
    </row>
    <row r="8" customFormat="false" ht="13.5" hidden="false" customHeight="false" outlineLevel="0" collapsed="false">
      <c r="B8" s="12" t="s">
        <v>7</v>
      </c>
      <c r="C8" s="13" t="n">
        <v>0.719898</v>
      </c>
      <c r="D8" s="13" t="n">
        <v>0.971898</v>
      </c>
      <c r="E8" s="13" t="n">
        <v>1.187901</v>
      </c>
      <c r="F8" s="13" t="n">
        <v>1.831192</v>
      </c>
      <c r="G8" s="13" t="n">
        <v>1.80755</v>
      </c>
      <c r="H8" s="13" t="n">
        <v>1.849068</v>
      </c>
      <c r="I8" s="13" t="n">
        <v>1.895554</v>
      </c>
      <c r="J8" s="13" t="n">
        <v>2.236124</v>
      </c>
    </row>
    <row r="9" customFormat="false" ht="13.5" hidden="false" customHeight="false" outlineLevel="0" collapsed="false">
      <c r="B9" s="14" t="s">
        <v>8</v>
      </c>
      <c r="C9" s="15" t="n">
        <v>8.475048</v>
      </c>
      <c r="D9" s="15" t="n">
        <v>9.44513</v>
      </c>
      <c r="E9" s="15" t="n">
        <v>14.069904</v>
      </c>
      <c r="F9" s="15" t="n">
        <v>11.304345</v>
      </c>
      <c r="G9" s="15" t="n">
        <v>12.744966</v>
      </c>
      <c r="H9" s="15" t="n">
        <v>14.9397679090909</v>
      </c>
      <c r="I9" s="15" t="n">
        <v>14.790387</v>
      </c>
      <c r="J9" s="15" t="n">
        <v>18.893959</v>
      </c>
    </row>
    <row r="10" customFormat="false" ht="13.5" hidden="false" customHeight="false" outlineLevel="0" collapsed="false">
      <c r="G10" s="16"/>
      <c r="H10" s="16"/>
      <c r="I10" s="16"/>
      <c r="J10" s="16"/>
    </row>
    <row r="11" customFormat="false" ht="13.5" hidden="false" customHeight="false" outlineLevel="0" collapsed="false">
      <c r="G11" s="16"/>
      <c r="H11" s="16"/>
      <c r="I11" s="16"/>
      <c r="J11" s="16"/>
    </row>
    <row r="12" customFormat="false" ht="13.5" hidden="false" customHeight="false" outlineLevel="0" collapsed="false">
      <c r="G12" s="16"/>
      <c r="H12" s="16"/>
      <c r="I12" s="16"/>
      <c r="J12" s="16"/>
    </row>
    <row r="13" customFormat="false" ht="13.5" hidden="false" customHeight="false" outlineLevel="0" collapsed="false">
      <c r="G13" s="16"/>
      <c r="H13" s="16"/>
      <c r="I13" s="16"/>
      <c r="J13" s="16"/>
    </row>
    <row r="14" customFormat="false" ht="13.5" hidden="false" customHeight="false" outlineLevel="0" collapsed="false">
      <c r="G14" s="16"/>
      <c r="H14" s="16"/>
      <c r="I14" s="16"/>
      <c r="J14" s="16"/>
    </row>
    <row r="15" customFormat="false" ht="13.5" hidden="false" customHeight="false" outlineLevel="0" collapsed="false">
      <c r="G15" s="16"/>
      <c r="H15" s="16"/>
      <c r="I15" s="16"/>
      <c r="J15" s="16"/>
    </row>
    <row r="16" customFormat="false" ht="13.5" hidden="false" customHeight="false" outlineLevel="0" collapsed="false">
      <c r="I16" s="16"/>
      <c r="J16" s="16"/>
    </row>
    <row r="17" customFormat="false" ht="13.5" hidden="false" customHeight="false" outlineLevel="0" collapsed="false">
      <c r="I17" s="16"/>
      <c r="J17" s="16"/>
    </row>
    <row r="18" customFormat="false" ht="13.5" hidden="false" customHeight="false" outlineLevel="0" collapsed="false">
      <c r="I18" s="16"/>
      <c r="J18" s="16"/>
    </row>
    <row r="19" customFormat="false" ht="13.5" hidden="false" customHeight="false" outlineLevel="0" collapsed="false">
      <c r="I19" s="16"/>
      <c r="J19" s="16"/>
    </row>
    <row r="20" customFormat="false" ht="13.5" hidden="false" customHeight="false" outlineLevel="0" collapsed="false">
      <c r="I20" s="16"/>
      <c r="J20" s="16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4.99"/>
    <col collapsed="false" customWidth="true" hidden="false" outlineLevel="0" max="10" min="3" style="1" width="10.83"/>
    <col collapsed="false" customWidth="false" hidden="false" outlineLevel="0" max="257" min="11" style="1" width="9.32"/>
  </cols>
  <sheetData>
    <row r="1" customFormat="false" ht="13.5" hidden="false" customHeight="false" outlineLevel="0" collapsed="false">
      <c r="B1" s="3" t="s">
        <v>9</v>
      </c>
      <c r="C1" s="4"/>
    </row>
    <row r="2" customFormat="false" ht="13.5" hidden="false" customHeight="false" outlineLevel="0" collapsed="false">
      <c r="B2" s="5" t="s">
        <v>1</v>
      </c>
      <c r="I2" s="17"/>
      <c r="J2" s="17"/>
    </row>
    <row r="3" customFormat="false" ht="13.5" hidden="false" customHeight="false" outlineLevel="0" collapsed="false">
      <c r="B3" s="6" t="s">
        <v>10</v>
      </c>
      <c r="C3" s="7" t="n">
        <v>1980</v>
      </c>
      <c r="D3" s="7" t="n">
        <v>1985</v>
      </c>
      <c r="E3" s="7" t="n">
        <v>1990</v>
      </c>
      <c r="F3" s="7" t="n">
        <v>1995</v>
      </c>
      <c r="G3" s="7" t="n">
        <v>1998</v>
      </c>
      <c r="H3" s="7" t="n">
        <v>1999</v>
      </c>
      <c r="I3" s="7" t="n">
        <v>2000</v>
      </c>
      <c r="J3" s="7" t="n">
        <v>2001</v>
      </c>
    </row>
    <row r="4" customFormat="false" ht="13.5" hidden="false" customHeight="false" outlineLevel="0" collapsed="false">
      <c r="B4" s="8" t="s">
        <v>3</v>
      </c>
      <c r="C4" s="9" t="n">
        <v>0.099</v>
      </c>
      <c r="D4" s="9" t="n">
        <v>0.327407</v>
      </c>
      <c r="E4" s="9" t="n">
        <v>0.412762</v>
      </c>
      <c r="F4" s="9" t="n">
        <v>0.74928</v>
      </c>
      <c r="G4" s="9" t="n">
        <v>0.364072</v>
      </c>
      <c r="H4" s="9" t="n">
        <v>0.407977</v>
      </c>
      <c r="I4" s="9" t="n">
        <v>0.250623</v>
      </c>
      <c r="J4" s="9" t="n">
        <v>0.729519</v>
      </c>
    </row>
    <row r="5" customFormat="false" ht="13.5" hidden="false" customHeight="false" outlineLevel="0" collapsed="false">
      <c r="B5" s="10" t="s">
        <v>4</v>
      </c>
      <c r="C5" s="11" t="n">
        <v>0.733118</v>
      </c>
      <c r="D5" s="11" t="n">
        <v>0.773034</v>
      </c>
      <c r="E5" s="11" t="n">
        <v>1.49595</v>
      </c>
      <c r="F5" s="11" t="n">
        <v>2.372775</v>
      </c>
      <c r="G5" s="11" t="n">
        <v>1.573304</v>
      </c>
      <c r="H5" s="11" t="n">
        <v>2.248898</v>
      </c>
      <c r="I5" s="11" t="n">
        <v>2.145008</v>
      </c>
      <c r="J5" s="11" t="n">
        <v>1.909197</v>
      </c>
    </row>
    <row r="6" customFormat="false" ht="13.5" hidden="false" customHeight="false" outlineLevel="0" collapsed="false">
      <c r="B6" s="10" t="s">
        <v>5</v>
      </c>
      <c r="C6" s="11" t="n">
        <v>1.908778</v>
      </c>
      <c r="D6" s="11" t="n">
        <v>2.683521</v>
      </c>
      <c r="E6" s="11" t="n">
        <v>2.819773</v>
      </c>
      <c r="F6" s="11" t="n">
        <v>3.279502</v>
      </c>
      <c r="G6" s="11" t="n">
        <v>5.081414</v>
      </c>
      <c r="H6" s="11" t="n">
        <v>5.27626</v>
      </c>
      <c r="I6" s="11" t="n">
        <v>4.873445</v>
      </c>
      <c r="J6" s="11" t="n">
        <v>3.260473</v>
      </c>
    </row>
    <row r="7" customFormat="false" ht="13.5" hidden="false" customHeight="false" outlineLevel="0" collapsed="false">
      <c r="B7" s="10" t="s">
        <v>6</v>
      </c>
      <c r="C7" s="11" t="n">
        <v>1.431897</v>
      </c>
      <c r="D7" s="11" t="n">
        <v>1.833203</v>
      </c>
      <c r="E7" s="11" t="n">
        <v>1.858701</v>
      </c>
      <c r="F7" s="11" t="n">
        <v>1.904525</v>
      </c>
      <c r="G7" s="11" t="n">
        <v>1.806144</v>
      </c>
      <c r="H7" s="11" t="n">
        <v>3.249337</v>
      </c>
      <c r="I7" s="11" t="n">
        <v>2.273957</v>
      </c>
      <c r="J7" s="11" t="n">
        <v>1.837143</v>
      </c>
    </row>
    <row r="8" customFormat="false" ht="13.5" hidden="false" customHeight="false" outlineLevel="0" collapsed="false">
      <c r="B8" s="12" t="s">
        <v>7</v>
      </c>
      <c r="C8" s="13" t="n">
        <v>1.423523</v>
      </c>
      <c r="D8" s="13" t="n">
        <v>1.576458</v>
      </c>
      <c r="E8" s="13" t="n">
        <v>1.563695</v>
      </c>
      <c r="F8" s="13" t="n">
        <v>3.256463</v>
      </c>
      <c r="G8" s="13" t="n">
        <v>2.039711</v>
      </c>
      <c r="H8" s="13" t="n">
        <v>3.322717</v>
      </c>
      <c r="I8" s="13" t="n">
        <v>3.846562</v>
      </c>
      <c r="J8" s="13" t="n">
        <v>2.691905</v>
      </c>
    </row>
    <row r="9" customFormat="false" ht="13.5" hidden="false" customHeight="false" outlineLevel="0" collapsed="false">
      <c r="B9" s="14" t="s">
        <v>8</v>
      </c>
      <c r="C9" s="18" t="n">
        <v>5.596316</v>
      </c>
      <c r="D9" s="18" t="n">
        <v>7.193623</v>
      </c>
      <c r="E9" s="18" t="n">
        <v>8.150881</v>
      </c>
      <c r="F9" s="18" t="n">
        <v>11.562545</v>
      </c>
      <c r="G9" s="18" t="n">
        <v>10.864645</v>
      </c>
      <c r="H9" s="18" t="n">
        <v>14.505189</v>
      </c>
      <c r="I9" s="18" t="n">
        <v>13.389595</v>
      </c>
      <c r="J9" s="18" t="n">
        <v>10.428237</v>
      </c>
    </row>
    <row r="10" customFormat="false" ht="13.5" hidden="false" customHeight="false" outlineLevel="0" collapsed="false">
      <c r="H10" s="16"/>
      <c r="I10" s="16"/>
      <c r="J10" s="16"/>
    </row>
    <row r="11" customFormat="false" ht="13.5" hidden="false" customHeight="false" outlineLevel="0" collapsed="false">
      <c r="H11" s="16"/>
      <c r="I11" s="16"/>
      <c r="J11" s="16"/>
    </row>
    <row r="12" customFormat="false" ht="13.5" hidden="false" customHeight="false" outlineLevel="0" collapsed="false">
      <c r="H12" s="16"/>
      <c r="I12" s="16"/>
      <c r="J12" s="16"/>
    </row>
    <row r="13" customFormat="false" ht="13.5" hidden="false" customHeight="false" outlineLevel="0" collapsed="false">
      <c r="H13" s="16"/>
      <c r="I13" s="16"/>
      <c r="J13" s="16"/>
    </row>
    <row r="14" customFormat="false" ht="13.5" hidden="false" customHeight="false" outlineLevel="0" collapsed="false">
      <c r="H14" s="16"/>
      <c r="I14" s="16"/>
      <c r="J14" s="16"/>
    </row>
    <row r="15" customFormat="false" ht="13.5" hidden="false" customHeight="false" outlineLevel="0" collapsed="false">
      <c r="H15" s="16"/>
      <c r="I15" s="16"/>
      <c r="J15" s="16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4.99"/>
    <col collapsed="false" customWidth="true" hidden="false" outlineLevel="0" max="10" min="3" style="1" width="10.83"/>
    <col collapsed="false" customWidth="false" hidden="false" outlineLevel="0" max="257" min="11" style="1" width="9.32"/>
  </cols>
  <sheetData>
    <row r="1" customFormat="false" ht="13.5" hidden="false" customHeight="false" outlineLevel="0" collapsed="false">
      <c r="B1" s="3" t="s">
        <v>11</v>
      </c>
      <c r="C1" s="4"/>
    </row>
    <row r="2" customFormat="false" ht="13.5" hidden="false" customHeight="false" outlineLevel="0" collapsed="false">
      <c r="B2" s="5" t="s">
        <v>1</v>
      </c>
      <c r="C2" s="4"/>
      <c r="I2" s="19"/>
      <c r="J2" s="19"/>
    </row>
    <row r="3" customFormat="false" ht="13.5" hidden="false" customHeight="false" outlineLevel="0" collapsed="false">
      <c r="B3" s="6" t="s">
        <v>12</v>
      </c>
      <c r="C3" s="7" t="n">
        <v>1980</v>
      </c>
      <c r="D3" s="7" t="n">
        <v>1985</v>
      </c>
      <c r="E3" s="7" t="n">
        <v>1990</v>
      </c>
      <c r="F3" s="7" t="n">
        <v>1995</v>
      </c>
      <c r="G3" s="7" t="n">
        <v>1998</v>
      </c>
      <c r="H3" s="7" t="n">
        <v>1999</v>
      </c>
      <c r="I3" s="7" t="n">
        <v>2000</v>
      </c>
      <c r="J3" s="7" t="n">
        <v>2001</v>
      </c>
    </row>
    <row r="4" customFormat="false" ht="13.5" hidden="false" customHeight="false" outlineLevel="0" collapsed="false">
      <c r="B4" s="8" t="s">
        <v>3</v>
      </c>
      <c r="C4" s="9" t="n">
        <v>0.123635</v>
      </c>
      <c r="D4" s="9" t="n">
        <v>0.11551</v>
      </c>
      <c r="E4" s="9" t="n">
        <v>0.147821</v>
      </c>
      <c r="F4" s="9" t="n">
        <v>0.228833</v>
      </c>
      <c r="G4" s="9" t="n">
        <v>0.212622</v>
      </c>
      <c r="H4" s="9" t="n">
        <v>0.308895</v>
      </c>
      <c r="I4" s="9" t="n">
        <v>0.257294</v>
      </c>
      <c r="J4" s="9" t="n">
        <v>0.208118</v>
      </c>
    </row>
    <row r="5" customFormat="false" ht="13.5" hidden="false" customHeight="false" outlineLevel="0" collapsed="false">
      <c r="B5" s="10" t="s">
        <v>4</v>
      </c>
      <c r="C5" s="11" t="n">
        <v>0.260506</v>
      </c>
      <c r="D5" s="11" t="n">
        <v>0.691212</v>
      </c>
      <c r="E5" s="11" t="n">
        <v>0.482086</v>
      </c>
      <c r="F5" s="11" t="n">
        <v>1.263297</v>
      </c>
      <c r="G5" s="11" t="n">
        <v>0.804659</v>
      </c>
      <c r="H5" s="11" t="n">
        <v>0.825308</v>
      </c>
      <c r="I5" s="11" t="n">
        <v>1.187203</v>
      </c>
      <c r="J5" s="11" t="n">
        <v>1.115764</v>
      </c>
    </row>
    <row r="6" customFormat="false" ht="13.5" hidden="false" customHeight="false" outlineLevel="0" collapsed="false">
      <c r="B6" s="10" t="s">
        <v>5</v>
      </c>
      <c r="C6" s="11" t="n">
        <v>1.860772</v>
      </c>
      <c r="D6" s="11" t="n">
        <v>2.745756</v>
      </c>
      <c r="E6" s="11" t="n">
        <v>1.48288</v>
      </c>
      <c r="F6" s="11" t="n">
        <v>2.563741</v>
      </c>
      <c r="G6" s="11" t="n">
        <v>2.549274</v>
      </c>
      <c r="H6" s="11" t="n">
        <v>3.247508</v>
      </c>
      <c r="I6" s="11" t="n">
        <v>2.140187</v>
      </c>
      <c r="J6" s="11" t="n">
        <v>1.443813</v>
      </c>
    </row>
    <row r="7" customFormat="false" ht="13.5" hidden="false" customHeight="false" outlineLevel="0" collapsed="false">
      <c r="B7" s="10" t="s">
        <v>6</v>
      </c>
      <c r="C7" s="11" t="n">
        <v>0.428335</v>
      </c>
      <c r="D7" s="11" t="n">
        <v>0.531558</v>
      </c>
      <c r="E7" s="11" t="n">
        <v>0.934942</v>
      </c>
      <c r="F7" s="11" t="n">
        <v>1.088848</v>
      </c>
      <c r="G7" s="11" t="n">
        <v>0.839446</v>
      </c>
      <c r="H7" s="11" t="n">
        <v>1.222669</v>
      </c>
      <c r="I7" s="11" t="n">
        <v>0.768082</v>
      </c>
      <c r="J7" s="11" t="n">
        <v>1.057714</v>
      </c>
    </row>
    <row r="8" customFormat="false" ht="13.5" hidden="false" customHeight="false" outlineLevel="0" collapsed="false">
      <c r="B8" s="12" t="s">
        <v>7</v>
      </c>
      <c r="C8" s="13" t="n">
        <v>1.537786</v>
      </c>
      <c r="D8" s="13" t="n">
        <v>2.877436</v>
      </c>
      <c r="E8" s="13" t="n">
        <v>2.173106</v>
      </c>
      <c r="F8" s="13" t="n">
        <v>4.902904</v>
      </c>
      <c r="G8" s="13" t="n">
        <v>2.456728</v>
      </c>
      <c r="H8" s="13" t="n">
        <v>4.729784</v>
      </c>
      <c r="I8" s="13" t="n">
        <v>4.020908</v>
      </c>
      <c r="J8" s="13" t="n">
        <v>3.008222</v>
      </c>
    </row>
    <row r="9" customFormat="false" ht="13.5" hidden="false" customHeight="false" outlineLevel="0" collapsed="false">
      <c r="B9" s="14" t="s">
        <v>8</v>
      </c>
      <c r="C9" s="18" t="n">
        <v>4.211034</v>
      </c>
      <c r="D9" s="18" t="n">
        <v>6.961472</v>
      </c>
      <c r="E9" s="18" t="n">
        <v>5.220835</v>
      </c>
      <c r="F9" s="18" t="n">
        <v>10.047623</v>
      </c>
      <c r="G9" s="18" t="n">
        <v>6.862729</v>
      </c>
      <c r="H9" s="18" t="n">
        <v>10.334164</v>
      </c>
      <c r="I9" s="18" t="n">
        <v>8.373674</v>
      </c>
      <c r="J9" s="18" t="n">
        <v>6.833631</v>
      </c>
    </row>
    <row r="10" customFormat="false" ht="13.5" hidden="false" customHeight="false" outlineLevel="0" collapsed="false">
      <c r="H10" s="16"/>
      <c r="I10" s="16"/>
      <c r="J10" s="16"/>
    </row>
    <row r="11" customFormat="false" ht="13.5" hidden="false" customHeight="false" outlineLevel="0" collapsed="false">
      <c r="H11" s="16"/>
      <c r="I11" s="16"/>
      <c r="J11" s="16"/>
    </row>
    <row r="12" customFormat="false" ht="13.5" hidden="false" customHeight="false" outlineLevel="0" collapsed="false">
      <c r="H12" s="16"/>
      <c r="I12" s="16"/>
      <c r="J12" s="16"/>
    </row>
    <row r="13" customFormat="false" ht="13.5" hidden="false" customHeight="false" outlineLevel="0" collapsed="false">
      <c r="H13" s="16"/>
      <c r="I13" s="16"/>
      <c r="J13" s="16"/>
    </row>
    <row r="14" customFormat="false" ht="13.5" hidden="false" customHeight="false" outlineLevel="0" collapsed="false">
      <c r="H14" s="16"/>
      <c r="I14" s="16"/>
      <c r="J14" s="16"/>
    </row>
    <row r="15" customFormat="false" ht="13.5" hidden="false" customHeight="false" outlineLevel="0" collapsed="false">
      <c r="H15" s="16"/>
      <c r="I15" s="16"/>
      <c r="J15" s="16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2" min="1" style="20" width="12.32"/>
    <col collapsed="false" customWidth="true" hidden="false" outlineLevel="0" max="44" min="33" style="20" width="3.65"/>
    <col collapsed="false" customWidth="true" hidden="false" outlineLevel="0" max="58" min="45" style="20" width="2.82"/>
    <col collapsed="false" customWidth="false" hidden="false" outlineLevel="0" max="257" min="59" style="20" width="9.32"/>
  </cols>
  <sheetData>
    <row r="1" s="21" customFormat="true" ht="13.5" hidden="false" customHeight="true" outlineLevel="0" collapsed="false">
      <c r="A1" s="21" t="s">
        <v>13</v>
      </c>
    </row>
    <row r="2" s="21" customFormat="true" ht="13.5" hidden="false" customHeight="true" outlineLevel="0" collapsed="false">
      <c r="A2" s="22" t="s">
        <v>14</v>
      </c>
    </row>
    <row r="3" s="21" customFormat="true" ht="13.5" hidden="false" customHeight="true" outlineLevel="0" collapsed="false">
      <c r="A3" s="22" t="s">
        <v>15</v>
      </c>
    </row>
    <row r="4" s="21" customFormat="true" ht="13.5" hidden="false" customHeight="true" outlineLevel="0" collapsed="false">
      <c r="A4" s="22"/>
    </row>
    <row r="5" s="21" customFormat="true" ht="13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</row>
    <row r="6" s="21" customFormat="true" ht="13.5" hidden="false" customHeight="true" outlineLevel="0" collapsed="false">
      <c r="A6" s="25"/>
      <c r="B6" s="26" t="n">
        <v>1980</v>
      </c>
      <c r="C6" s="26" t="n">
        <v>1985</v>
      </c>
      <c r="D6" s="26" t="n">
        <v>1990</v>
      </c>
      <c r="E6" s="26" t="n">
        <v>1995</v>
      </c>
      <c r="F6" s="27" t="n">
        <v>1998</v>
      </c>
      <c r="G6" s="27" t="n">
        <v>1999</v>
      </c>
      <c r="H6" s="27" t="n">
        <v>2000</v>
      </c>
      <c r="I6" s="27" t="n">
        <v>2001</v>
      </c>
    </row>
    <row r="7" s="21" customFormat="true" ht="13.5" hidden="false" customHeight="true" outlineLevel="0" collapsed="false">
      <c r="A7" s="28" t="s">
        <v>16</v>
      </c>
      <c r="B7" s="29" t="n">
        <v>0.080388</v>
      </c>
      <c r="C7" s="29" t="n">
        <v>0.043758</v>
      </c>
      <c r="D7" s="29" t="n">
        <v>0.056332</v>
      </c>
      <c r="E7" s="29" t="n">
        <v>0.045942</v>
      </c>
      <c r="F7" s="29" t="n">
        <v>0.301868</v>
      </c>
      <c r="G7" s="29" t="n">
        <v>0.280772727272727</v>
      </c>
      <c r="H7" s="29" t="n">
        <v>0.170998</v>
      </c>
      <c r="I7" s="29" t="n">
        <v>0.059663</v>
      </c>
    </row>
    <row r="8" s="21" customFormat="true" ht="13.5" hidden="false" customHeight="true" outlineLevel="0" collapsed="false">
      <c r="A8" s="30" t="s">
        <v>17</v>
      </c>
      <c r="B8" s="29" t="n">
        <v>2.451318</v>
      </c>
      <c r="C8" s="29" t="n">
        <v>1.564163</v>
      </c>
      <c r="D8" s="29" t="n">
        <v>3.135318</v>
      </c>
      <c r="E8" s="29" t="n">
        <v>1.675027</v>
      </c>
      <c r="F8" s="29" t="n">
        <v>2.40332</v>
      </c>
      <c r="G8" s="29" t="n">
        <v>2.12554818181818</v>
      </c>
      <c r="H8" s="29" t="n">
        <v>2.845157</v>
      </c>
      <c r="I8" s="29" t="n">
        <v>2.189217</v>
      </c>
    </row>
    <row r="9" s="21" customFormat="true" ht="13.5" hidden="false" customHeight="true" outlineLevel="0" collapsed="false">
      <c r="A9" s="21" t="s">
        <v>18</v>
      </c>
      <c r="B9" s="31" t="n">
        <v>2.531706</v>
      </c>
      <c r="C9" s="31" t="n">
        <v>1.607921</v>
      </c>
      <c r="D9" s="31" t="n">
        <v>3.19165</v>
      </c>
      <c r="E9" s="31" t="n">
        <v>1.720969</v>
      </c>
      <c r="F9" s="31" t="n">
        <v>2.705188</v>
      </c>
      <c r="G9" s="31" t="n">
        <v>2.40632090909091</v>
      </c>
      <c r="H9" s="31" t="n">
        <v>3.016155</v>
      </c>
      <c r="I9" s="31" t="n">
        <v>2.24888</v>
      </c>
    </row>
    <row r="10" s="21" customFormat="true" ht="13.5" hidden="false" customHeight="true" outlineLevel="0" collapsed="false">
      <c r="A10" s="21" t="s">
        <v>4</v>
      </c>
      <c r="B10" s="31" t="n">
        <v>1.867635</v>
      </c>
      <c r="C10" s="31" t="n">
        <v>2.365938</v>
      </c>
      <c r="D10" s="31" t="n">
        <v>4.830033</v>
      </c>
      <c r="E10" s="31" t="n">
        <v>3.613655</v>
      </c>
      <c r="F10" s="31" t="n">
        <v>4.601388</v>
      </c>
      <c r="G10" s="31" t="n">
        <v>5.953166</v>
      </c>
      <c r="H10" s="31" t="n">
        <v>6.255999</v>
      </c>
      <c r="I10" s="31" t="n">
        <v>7.244266</v>
      </c>
    </row>
    <row r="11" s="21" customFormat="true" ht="13.5" hidden="false" customHeight="true" outlineLevel="0" collapsed="false">
      <c r="A11" s="21" t="s">
        <v>5</v>
      </c>
      <c r="B11" s="31" t="n">
        <v>1.443661</v>
      </c>
      <c r="C11" s="31" t="n">
        <v>2.476459</v>
      </c>
      <c r="D11" s="31" t="n">
        <v>1.258989</v>
      </c>
      <c r="E11" s="31" t="n">
        <v>1.393201</v>
      </c>
      <c r="F11" s="31" t="n">
        <v>1.301345</v>
      </c>
      <c r="G11" s="31" t="n">
        <v>1.817772</v>
      </c>
      <c r="H11" s="31" t="n">
        <v>0.978485</v>
      </c>
      <c r="I11" s="31" t="n">
        <v>4.048773</v>
      </c>
    </row>
    <row r="12" s="21" customFormat="true" ht="13.5" hidden="false" customHeight="true" outlineLevel="0" collapsed="false">
      <c r="A12" s="21" t="s">
        <v>6</v>
      </c>
      <c r="B12" s="31" t="n">
        <v>1.912148</v>
      </c>
      <c r="C12" s="31" t="n">
        <v>2.022914</v>
      </c>
      <c r="D12" s="31" t="n">
        <v>3.601331</v>
      </c>
      <c r="E12" s="31" t="n">
        <v>2.745328</v>
      </c>
      <c r="F12" s="31" t="n">
        <v>2.329495</v>
      </c>
      <c r="G12" s="31" t="n">
        <v>2.913441</v>
      </c>
      <c r="H12" s="31" t="n">
        <v>2.644194</v>
      </c>
      <c r="I12" s="31" t="n">
        <v>3.115916</v>
      </c>
    </row>
    <row r="13" s="21" customFormat="true" ht="13.5" hidden="false" customHeight="true" outlineLevel="0" collapsed="false">
      <c r="A13" s="30" t="s">
        <v>19</v>
      </c>
      <c r="B13" s="29" t="n">
        <v>0.599536</v>
      </c>
      <c r="C13" s="29" t="n">
        <v>0.780629</v>
      </c>
      <c r="D13" s="29" t="n">
        <v>0.916252</v>
      </c>
      <c r="E13" s="29" t="n">
        <v>1.451199</v>
      </c>
      <c r="F13" s="29" t="n">
        <v>0.979064</v>
      </c>
      <c r="G13" s="29" t="n">
        <v>1.204212</v>
      </c>
      <c r="H13" s="29" t="n">
        <v>1.447659</v>
      </c>
      <c r="I13" s="29" t="n">
        <v>1.765889</v>
      </c>
    </row>
    <row r="14" s="21" customFormat="true" ht="13.5" hidden="false" customHeight="true" outlineLevel="0" collapsed="false">
      <c r="A14" s="32" t="s">
        <v>20</v>
      </c>
      <c r="B14" s="33" t="n">
        <v>0.120362</v>
      </c>
      <c r="C14" s="33" t="n">
        <v>0.191269</v>
      </c>
      <c r="D14" s="33" t="n">
        <v>0.271649</v>
      </c>
      <c r="E14" s="33" t="n">
        <v>0.379993</v>
      </c>
      <c r="F14" s="29" t="n">
        <v>0.828486</v>
      </c>
      <c r="G14" s="29" t="n">
        <v>0.644856</v>
      </c>
      <c r="H14" s="29" t="n">
        <v>0.447895</v>
      </c>
      <c r="I14" s="29" t="n">
        <v>0.470235</v>
      </c>
    </row>
    <row r="15" s="21" customFormat="true" ht="13.5" hidden="false" customHeight="true" outlineLevel="0" collapsed="false">
      <c r="A15" s="34" t="s">
        <v>21</v>
      </c>
      <c r="B15" s="35" t="n">
        <v>0.719898</v>
      </c>
      <c r="C15" s="35" t="n">
        <v>0.971898</v>
      </c>
      <c r="D15" s="35" t="n">
        <v>1.187901</v>
      </c>
      <c r="E15" s="35" t="n">
        <v>1.831192</v>
      </c>
      <c r="F15" s="35" t="n">
        <v>1.80755</v>
      </c>
      <c r="G15" s="35" t="n">
        <v>1.849068</v>
      </c>
      <c r="H15" s="35" t="n">
        <v>1.895554</v>
      </c>
      <c r="I15" s="35" t="n">
        <v>2.236124</v>
      </c>
    </row>
    <row r="16" s="21" customFormat="true" ht="13.5" hidden="false" customHeight="true" outlineLevel="0" collapsed="false">
      <c r="A16" s="36" t="s">
        <v>22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</row>
    <row r="17" s="21" customFormat="true" ht="13.5" hidden="false" customHeight="true" outlineLevel="0" collapsed="false">
      <c r="A17" s="38" t="s">
        <v>8</v>
      </c>
      <c r="B17" s="39" t="n">
        <v>8.475048</v>
      </c>
      <c r="C17" s="39" t="n">
        <v>9.44513</v>
      </c>
      <c r="D17" s="39" t="n">
        <v>14.069904</v>
      </c>
      <c r="E17" s="39" t="n">
        <v>11.304345</v>
      </c>
      <c r="F17" s="39" t="n">
        <v>12.744966</v>
      </c>
      <c r="G17" s="39" t="n">
        <v>14.9397679090909</v>
      </c>
      <c r="H17" s="39" t="n">
        <v>14.790387</v>
      </c>
      <c r="I17" s="39" t="n">
        <v>18.893959</v>
      </c>
    </row>
    <row r="18" s="21" customFormat="true" ht="13.5" hidden="false" customHeight="true" outlineLevel="0" collapsed="false"/>
    <row r="19" customFormat="false" ht="13.5" hidden="false" customHeight="true" outlineLevel="0" collapsed="false">
      <c r="A19" s="40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B44" s="41" t="s">
        <v>23</v>
      </c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144" customFormat="false" ht="25.5" hidden="false" customHeight="true" outlineLevel="0" collapsed="false">
      <c r="B144" s="42"/>
      <c r="I144" s="43"/>
      <c r="J144" s="42"/>
    </row>
    <row r="145" customFormat="false" ht="25.5" hidden="false" customHeight="true" outlineLevel="0" collapsed="false">
      <c r="B145" s="42"/>
      <c r="I145" s="43"/>
      <c r="J145" s="42"/>
    </row>
  </sheetData>
  <mergeCells count="1">
    <mergeCell ref="B44:K44"/>
  </mergeCells>
  <printOptions headings="false" gridLines="false" gridLinesSet="true" horizontalCentered="false" verticalCentered="false"/>
  <pageMargins left="0.2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63" min="1" style="20" width="12.32"/>
    <col collapsed="false" customWidth="true" hidden="false" outlineLevel="0" max="66" min="64" style="20" width="2.82"/>
    <col collapsed="false" customWidth="false" hidden="false" outlineLevel="0" max="257" min="67" style="20" width="9.32"/>
  </cols>
  <sheetData>
    <row r="1" s="21" customFormat="true" ht="13.5" hidden="false" customHeight="true" outlineLevel="0" collapsed="false">
      <c r="A1" s="21" t="s">
        <v>13</v>
      </c>
    </row>
    <row r="2" s="21" customFormat="true" ht="13.5" hidden="false" customHeight="true" outlineLevel="0" collapsed="false">
      <c r="A2" s="22" t="s">
        <v>14</v>
      </c>
    </row>
    <row r="3" s="21" customFormat="true" ht="13.5" hidden="false" customHeight="true" outlineLevel="0" collapsed="false">
      <c r="A3" s="22" t="s">
        <v>15</v>
      </c>
    </row>
    <row r="4" s="21" customFormat="true" ht="13.5" hidden="false" customHeight="true" outlineLevel="0" collapsed="false">
      <c r="A4" s="22"/>
    </row>
    <row r="5" s="21" customFormat="true" ht="13.5" hidden="false" customHeight="true" outlineLevel="0" collapsed="false">
      <c r="A5" s="23" t="s">
        <v>10</v>
      </c>
      <c r="B5" s="24"/>
      <c r="C5" s="24"/>
      <c r="D5" s="24"/>
      <c r="E5" s="24"/>
      <c r="F5" s="24"/>
      <c r="G5" s="24"/>
      <c r="H5" s="24"/>
      <c r="I5" s="24"/>
      <c r="K5" s="44"/>
      <c r="L5" s="45"/>
      <c r="M5" s="45"/>
      <c r="N5" s="45"/>
      <c r="O5" s="45"/>
      <c r="P5" s="45"/>
      <c r="Q5" s="45"/>
      <c r="R5" s="45"/>
      <c r="S5" s="45"/>
    </row>
    <row r="6" s="21" customFormat="true" ht="13.5" hidden="false" customHeight="true" outlineLevel="0" collapsed="false">
      <c r="A6" s="25"/>
      <c r="B6" s="26" t="n">
        <v>1980</v>
      </c>
      <c r="C6" s="26" t="n">
        <v>1985</v>
      </c>
      <c r="D6" s="26" t="n">
        <v>1990</v>
      </c>
      <c r="E6" s="26" t="n">
        <v>1995</v>
      </c>
      <c r="F6" s="27" t="n">
        <v>1998</v>
      </c>
      <c r="G6" s="27" t="n">
        <v>1999</v>
      </c>
      <c r="H6" s="27" t="n">
        <v>2000</v>
      </c>
      <c r="I6" s="27" t="n">
        <v>2001</v>
      </c>
      <c r="K6" s="45"/>
      <c r="L6" s="46"/>
      <c r="M6" s="46"/>
      <c r="N6" s="46"/>
      <c r="O6" s="46"/>
      <c r="P6" s="46"/>
      <c r="Q6" s="46"/>
      <c r="R6" s="46"/>
      <c r="S6" s="46"/>
    </row>
    <row r="7" s="21" customFormat="true" ht="13.5" hidden="false" customHeight="true" outlineLevel="0" collapsed="false">
      <c r="A7" s="28" t="s">
        <v>16</v>
      </c>
      <c r="B7" s="29" t="n">
        <v>0.032981</v>
      </c>
      <c r="C7" s="29" t="n">
        <v>0.056861</v>
      </c>
      <c r="D7" s="29" t="n">
        <v>0.048545</v>
      </c>
      <c r="E7" s="29" t="n">
        <v>0.065625</v>
      </c>
      <c r="F7" s="29" t="n">
        <v>0.031157</v>
      </c>
      <c r="G7" s="29" t="n">
        <v>0.024804</v>
      </c>
      <c r="H7" s="29" t="n">
        <v>0.09533</v>
      </c>
      <c r="I7" s="29" t="n">
        <v>0.013036</v>
      </c>
      <c r="K7" s="22"/>
      <c r="L7" s="47"/>
      <c r="M7" s="47"/>
      <c r="N7" s="47"/>
      <c r="O7" s="47"/>
      <c r="P7" s="47"/>
      <c r="Q7" s="47"/>
      <c r="R7" s="47"/>
      <c r="S7" s="47"/>
    </row>
    <row r="8" s="21" customFormat="true" ht="13.5" hidden="false" customHeight="true" outlineLevel="0" collapsed="false">
      <c r="A8" s="30" t="s">
        <v>17</v>
      </c>
      <c r="B8" s="29" t="n">
        <v>0.066019</v>
      </c>
      <c r="C8" s="29" t="n">
        <v>0.270546</v>
      </c>
      <c r="D8" s="29" t="n">
        <v>0.364217</v>
      </c>
      <c r="E8" s="29" t="n">
        <v>0.683655</v>
      </c>
      <c r="F8" s="29" t="n">
        <v>0.332915</v>
      </c>
      <c r="G8" s="29" t="n">
        <v>0.383173</v>
      </c>
      <c r="H8" s="29" t="n">
        <v>0.155293</v>
      </c>
      <c r="I8" s="29" t="n">
        <v>0.716483</v>
      </c>
      <c r="K8" s="45"/>
      <c r="L8" s="47"/>
      <c r="M8" s="47"/>
      <c r="N8" s="47"/>
      <c r="O8" s="47"/>
      <c r="P8" s="47"/>
      <c r="Q8" s="47"/>
      <c r="R8" s="47"/>
      <c r="S8" s="47"/>
    </row>
    <row r="9" s="21" customFormat="true" ht="13.5" hidden="false" customHeight="true" outlineLevel="0" collapsed="false">
      <c r="A9" s="21" t="s">
        <v>18</v>
      </c>
      <c r="B9" s="31" t="n">
        <v>0.099</v>
      </c>
      <c r="C9" s="31" t="n">
        <v>0.327407</v>
      </c>
      <c r="D9" s="31" t="n">
        <v>0.412762</v>
      </c>
      <c r="E9" s="31" t="n">
        <v>0.74928</v>
      </c>
      <c r="F9" s="31" t="n">
        <v>0.364072</v>
      </c>
      <c r="G9" s="31" t="n">
        <v>0.407977</v>
      </c>
      <c r="H9" s="31" t="n">
        <v>0.250623</v>
      </c>
      <c r="I9" s="31" t="n">
        <v>0.729519</v>
      </c>
      <c r="K9" s="48"/>
      <c r="L9" s="47"/>
      <c r="M9" s="47"/>
      <c r="N9" s="47"/>
      <c r="O9" s="47"/>
      <c r="P9" s="47"/>
      <c r="Q9" s="47"/>
      <c r="R9" s="47"/>
      <c r="S9" s="47"/>
    </row>
    <row r="10" s="21" customFormat="true" ht="13.5" hidden="false" customHeight="true" outlineLevel="0" collapsed="false">
      <c r="A10" s="21" t="s">
        <v>4</v>
      </c>
      <c r="B10" s="31" t="n">
        <v>0.733118</v>
      </c>
      <c r="C10" s="31" t="n">
        <v>0.773034</v>
      </c>
      <c r="D10" s="31" t="n">
        <v>1.49595</v>
      </c>
      <c r="E10" s="31" t="n">
        <v>2.372775</v>
      </c>
      <c r="F10" s="31" t="n">
        <v>1.573304</v>
      </c>
      <c r="G10" s="31" t="n">
        <v>2.248898</v>
      </c>
      <c r="H10" s="31" t="n">
        <v>2.145008</v>
      </c>
      <c r="I10" s="31" t="n">
        <v>1.909197</v>
      </c>
      <c r="K10" s="45"/>
      <c r="L10" s="47"/>
      <c r="M10" s="47"/>
      <c r="N10" s="47"/>
      <c r="O10" s="47"/>
      <c r="P10" s="47"/>
      <c r="Q10" s="47"/>
      <c r="R10" s="47"/>
      <c r="S10" s="47"/>
    </row>
    <row r="11" s="21" customFormat="true" ht="13.5" hidden="false" customHeight="true" outlineLevel="0" collapsed="false">
      <c r="A11" s="21" t="s">
        <v>5</v>
      </c>
      <c r="B11" s="31" t="n">
        <v>1.908778</v>
      </c>
      <c r="C11" s="31" t="n">
        <v>2.683521</v>
      </c>
      <c r="D11" s="31" t="n">
        <v>2.819773</v>
      </c>
      <c r="E11" s="31" t="n">
        <v>3.279502</v>
      </c>
      <c r="F11" s="31" t="n">
        <v>5.081414</v>
      </c>
      <c r="G11" s="31" t="n">
        <v>5.27626</v>
      </c>
      <c r="H11" s="31" t="n">
        <v>4.873445</v>
      </c>
      <c r="I11" s="31" t="n">
        <v>3.260473</v>
      </c>
      <c r="K11" s="45"/>
      <c r="L11" s="47"/>
      <c r="M11" s="47"/>
      <c r="N11" s="47"/>
      <c r="O11" s="47"/>
      <c r="P11" s="47"/>
      <c r="Q11" s="47"/>
      <c r="R11" s="47"/>
      <c r="S11" s="47"/>
    </row>
    <row r="12" s="21" customFormat="true" ht="13.5" hidden="false" customHeight="true" outlineLevel="0" collapsed="false">
      <c r="A12" s="21" t="s">
        <v>6</v>
      </c>
      <c r="B12" s="31" t="n">
        <v>1.431897</v>
      </c>
      <c r="C12" s="31" t="n">
        <v>1.833203</v>
      </c>
      <c r="D12" s="31" t="n">
        <v>1.858701</v>
      </c>
      <c r="E12" s="31" t="n">
        <v>1.904525</v>
      </c>
      <c r="F12" s="31" t="n">
        <v>1.806144</v>
      </c>
      <c r="G12" s="31" t="n">
        <v>3.249337</v>
      </c>
      <c r="H12" s="31" t="n">
        <v>2.273957</v>
      </c>
      <c r="I12" s="31" t="n">
        <v>1.837143</v>
      </c>
      <c r="K12" s="45"/>
      <c r="L12" s="47"/>
      <c r="M12" s="47"/>
      <c r="N12" s="47"/>
      <c r="O12" s="47"/>
      <c r="P12" s="47"/>
      <c r="Q12" s="47"/>
      <c r="R12" s="47"/>
      <c r="S12" s="47"/>
    </row>
    <row r="13" s="21" customFormat="true" ht="13.5" hidden="false" customHeight="true" outlineLevel="0" collapsed="false">
      <c r="A13" s="30" t="s">
        <v>19</v>
      </c>
      <c r="B13" s="29" t="n">
        <v>1.351028</v>
      </c>
      <c r="C13" s="29" t="n">
        <v>1.357993</v>
      </c>
      <c r="D13" s="29" t="n">
        <v>1.222977</v>
      </c>
      <c r="E13" s="29" t="n">
        <v>2.617996</v>
      </c>
      <c r="F13" s="29" t="n">
        <v>1.722233</v>
      </c>
      <c r="G13" s="29" t="n">
        <v>2.611114</v>
      </c>
      <c r="H13" s="29" t="n">
        <v>2.749016</v>
      </c>
      <c r="I13" s="29" t="n">
        <v>1.836477</v>
      </c>
      <c r="K13" s="45"/>
      <c r="L13" s="47"/>
      <c r="M13" s="47"/>
      <c r="N13" s="47"/>
      <c r="O13" s="47"/>
      <c r="P13" s="47"/>
      <c r="Q13" s="47"/>
      <c r="R13" s="47"/>
      <c r="S13" s="47"/>
    </row>
    <row r="14" s="21" customFormat="true" ht="13.5" hidden="false" customHeight="true" outlineLevel="0" collapsed="false">
      <c r="A14" s="32" t="s">
        <v>20</v>
      </c>
      <c r="B14" s="33" t="n">
        <v>0.072495</v>
      </c>
      <c r="C14" s="33" t="n">
        <v>0.218465</v>
      </c>
      <c r="D14" s="33" t="n">
        <v>0.340718</v>
      </c>
      <c r="E14" s="33" t="n">
        <v>0.638467</v>
      </c>
      <c r="F14" s="29" t="n">
        <v>0.317478</v>
      </c>
      <c r="G14" s="29" t="n">
        <v>0.711603</v>
      </c>
      <c r="H14" s="29" t="n">
        <v>1.097546</v>
      </c>
      <c r="I14" s="29" t="n">
        <v>0.855428</v>
      </c>
      <c r="J14" s="49"/>
      <c r="K14" s="45"/>
      <c r="L14" s="47"/>
      <c r="M14" s="47"/>
      <c r="N14" s="47"/>
      <c r="O14" s="47"/>
      <c r="P14" s="47"/>
      <c r="Q14" s="47"/>
      <c r="R14" s="47"/>
      <c r="S14" s="47"/>
    </row>
    <row r="15" s="21" customFormat="true" ht="13.5" hidden="false" customHeight="true" outlineLevel="0" collapsed="false">
      <c r="A15" s="34" t="s">
        <v>21</v>
      </c>
      <c r="B15" s="35" t="n">
        <v>1.423523</v>
      </c>
      <c r="C15" s="35" t="n">
        <v>1.576458</v>
      </c>
      <c r="D15" s="35" t="n">
        <v>1.563695</v>
      </c>
      <c r="E15" s="35" t="n">
        <v>3.256463</v>
      </c>
      <c r="F15" s="35" t="n">
        <v>2.039711</v>
      </c>
      <c r="G15" s="35" t="n">
        <v>3.322717</v>
      </c>
      <c r="H15" s="35" t="n">
        <v>3.846562</v>
      </c>
      <c r="I15" s="35" t="n">
        <v>2.691905</v>
      </c>
      <c r="K15" s="48"/>
      <c r="L15" s="47"/>
      <c r="M15" s="47"/>
      <c r="N15" s="47"/>
      <c r="O15" s="47"/>
      <c r="P15" s="47"/>
      <c r="Q15" s="47"/>
      <c r="R15" s="47"/>
      <c r="S15" s="47"/>
    </row>
    <row r="16" s="21" customFormat="true" ht="13.5" hidden="false" customHeight="true" outlineLevel="0" collapsed="false">
      <c r="A16" s="36" t="s">
        <v>22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K16" s="48"/>
      <c r="L16" s="47"/>
      <c r="M16" s="47"/>
      <c r="N16" s="47"/>
      <c r="O16" s="47"/>
      <c r="P16" s="47"/>
      <c r="Q16" s="47"/>
      <c r="R16" s="47"/>
      <c r="S16" s="47"/>
    </row>
    <row r="17" s="21" customFormat="true" ht="13.5" hidden="false" customHeight="true" outlineLevel="0" collapsed="false">
      <c r="A17" s="38" t="s">
        <v>8</v>
      </c>
      <c r="B17" s="50" t="n">
        <v>5.596316</v>
      </c>
      <c r="C17" s="50" t="n">
        <v>7.193623</v>
      </c>
      <c r="D17" s="50" t="n">
        <v>8.150881</v>
      </c>
      <c r="E17" s="50" t="n">
        <v>11.562545</v>
      </c>
      <c r="F17" s="50" t="n">
        <v>10.864645</v>
      </c>
      <c r="G17" s="50" t="n">
        <v>14.505189</v>
      </c>
      <c r="H17" s="50" t="n">
        <v>13.389595</v>
      </c>
      <c r="I17" s="50" t="n">
        <v>10.428237</v>
      </c>
      <c r="K17" s="46"/>
      <c r="L17" s="47"/>
      <c r="M17" s="47"/>
      <c r="N17" s="47"/>
      <c r="O17" s="47"/>
      <c r="P17" s="47"/>
      <c r="Q17" s="47"/>
      <c r="R17" s="47"/>
      <c r="S17" s="47"/>
    </row>
    <row r="18" customFormat="false" ht="13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B46" s="41" t="s">
        <v>23</v>
      </c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/>
    <row r="48" customFormat="false" ht="13.5" hidden="false" customHeight="true" outlineLevel="0" collapsed="false"/>
    <row r="78" customFormat="false" ht="21" hidden="false" customHeight="false" outlineLevel="0" collapsed="false">
      <c r="A78" s="42"/>
      <c r="H78" s="43"/>
      <c r="I78" s="42"/>
    </row>
    <row r="79" customFormat="false" ht="21" hidden="false" customHeight="false" outlineLevel="0" collapsed="false">
      <c r="A79" s="42"/>
      <c r="H79" s="43"/>
      <c r="I79" s="42"/>
    </row>
  </sheetData>
  <mergeCells count="1">
    <mergeCell ref="B46:K46"/>
  </mergeCells>
  <printOptions headings="false" gridLines="false" gridLinesSet="true" horizontalCentered="false" verticalCentered="false"/>
  <pageMargins left="0.270138888888889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5" min="1" style="20" width="12.32"/>
    <col collapsed="false" customWidth="true" hidden="false" outlineLevel="0" max="32" min="26" style="20" width="5.49"/>
    <col collapsed="false" customWidth="true" hidden="false" outlineLevel="0" max="53" min="33" style="20" width="3.65"/>
    <col collapsed="false" customWidth="true" hidden="false" outlineLevel="0" max="67" min="54" style="20" width="2.82"/>
    <col collapsed="false" customWidth="false" hidden="false" outlineLevel="0" max="257" min="68" style="20" width="9.32"/>
  </cols>
  <sheetData>
    <row r="1" s="21" customFormat="true" ht="13.5" hidden="false" customHeight="true" outlineLevel="0" collapsed="false">
      <c r="A1" s="21" t="s">
        <v>13</v>
      </c>
    </row>
    <row r="2" s="21" customFormat="true" ht="13.5" hidden="false" customHeight="true" outlineLevel="0" collapsed="false">
      <c r="A2" s="22" t="s">
        <v>14</v>
      </c>
    </row>
    <row r="3" s="21" customFormat="true" ht="13.5" hidden="false" customHeight="true" outlineLevel="0" collapsed="false">
      <c r="A3" s="22" t="s">
        <v>15</v>
      </c>
    </row>
    <row r="4" s="21" customFormat="true" ht="13.5" hidden="false" customHeight="true" outlineLevel="0" collapsed="false">
      <c r="A4" s="22"/>
    </row>
    <row r="5" s="21" customFormat="true" ht="13.5" hidden="false" customHeight="true" outlineLevel="0" collapsed="false">
      <c r="A5" s="23" t="s">
        <v>12</v>
      </c>
      <c r="B5" s="24"/>
      <c r="C5" s="24"/>
      <c r="D5" s="24"/>
      <c r="E5" s="24"/>
      <c r="F5" s="24"/>
      <c r="G5" s="24"/>
      <c r="H5" s="24"/>
      <c r="I5" s="24"/>
      <c r="K5" s="44"/>
      <c r="L5" s="45"/>
      <c r="M5" s="45"/>
      <c r="N5" s="45"/>
      <c r="O5" s="45"/>
      <c r="P5" s="45"/>
      <c r="Q5" s="45"/>
      <c r="R5" s="45"/>
      <c r="S5" s="45"/>
    </row>
    <row r="6" s="21" customFormat="true" ht="13.5" hidden="false" customHeight="true" outlineLevel="0" collapsed="false">
      <c r="A6" s="25"/>
      <c r="B6" s="26" t="n">
        <v>1980</v>
      </c>
      <c r="C6" s="26" t="n">
        <v>1985</v>
      </c>
      <c r="D6" s="26" t="n">
        <v>1990</v>
      </c>
      <c r="E6" s="26" t="n">
        <v>1995</v>
      </c>
      <c r="F6" s="27" t="n">
        <v>1998</v>
      </c>
      <c r="G6" s="27" t="n">
        <v>1999</v>
      </c>
      <c r="H6" s="27" t="n">
        <v>2000</v>
      </c>
      <c r="I6" s="27" t="n">
        <v>2001</v>
      </c>
      <c r="K6" s="45"/>
      <c r="L6" s="46"/>
      <c r="M6" s="46"/>
      <c r="N6" s="46"/>
      <c r="O6" s="46"/>
      <c r="P6" s="46"/>
      <c r="Q6" s="46"/>
      <c r="R6" s="46"/>
      <c r="S6" s="46"/>
    </row>
    <row r="7" s="21" customFormat="true" ht="13.5" hidden="false" customHeight="true" outlineLevel="0" collapsed="false">
      <c r="A7" s="28" t="s">
        <v>16</v>
      </c>
      <c r="B7" s="29" t="n">
        <v>0.1176</v>
      </c>
      <c r="C7" s="29" t="n">
        <v>0.041056</v>
      </c>
      <c r="D7" s="29" t="n">
        <v>0.008633</v>
      </c>
      <c r="E7" s="29" t="n">
        <v>0.017272</v>
      </c>
      <c r="F7" s="29" t="n">
        <v>0.006721</v>
      </c>
      <c r="G7" s="29" t="n">
        <v>0.014277</v>
      </c>
      <c r="H7" s="29" t="n">
        <v>0.016703</v>
      </c>
      <c r="I7" s="29" t="n">
        <v>0.020544</v>
      </c>
      <c r="K7" s="22"/>
      <c r="L7" s="47"/>
      <c r="M7" s="47"/>
      <c r="N7" s="47"/>
      <c r="O7" s="47"/>
      <c r="P7" s="47"/>
      <c r="Q7" s="47"/>
      <c r="R7" s="47"/>
      <c r="S7" s="47"/>
    </row>
    <row r="8" s="21" customFormat="true" ht="13.5" hidden="false" customHeight="true" outlineLevel="0" collapsed="false">
      <c r="A8" s="30" t="s">
        <v>17</v>
      </c>
      <c r="B8" s="29" t="n">
        <v>0.006035</v>
      </c>
      <c r="C8" s="29" t="n">
        <v>0.074454</v>
      </c>
      <c r="D8" s="29" t="n">
        <v>0.139188</v>
      </c>
      <c r="E8" s="29" t="n">
        <v>0.211561</v>
      </c>
      <c r="F8" s="29" t="n">
        <v>0.205901</v>
      </c>
      <c r="G8" s="29" t="n">
        <v>0.294618</v>
      </c>
      <c r="H8" s="29" t="n">
        <v>0.240591</v>
      </c>
      <c r="I8" s="29" t="n">
        <v>0.187574</v>
      </c>
      <c r="K8" s="45"/>
      <c r="L8" s="47"/>
      <c r="M8" s="47"/>
      <c r="N8" s="47"/>
      <c r="O8" s="47"/>
      <c r="P8" s="47"/>
      <c r="Q8" s="47"/>
      <c r="R8" s="47"/>
      <c r="S8" s="47"/>
    </row>
    <row r="9" s="21" customFormat="true" ht="13.5" hidden="false" customHeight="true" outlineLevel="0" collapsed="false">
      <c r="A9" s="21" t="s">
        <v>18</v>
      </c>
      <c r="B9" s="31" t="n">
        <v>0.123635</v>
      </c>
      <c r="C9" s="31" t="n">
        <v>0.11551</v>
      </c>
      <c r="D9" s="31" t="n">
        <v>0.147821</v>
      </c>
      <c r="E9" s="31" t="n">
        <v>0.228833</v>
      </c>
      <c r="F9" s="31" t="n">
        <v>0.212622</v>
      </c>
      <c r="G9" s="31" t="n">
        <v>0.308895</v>
      </c>
      <c r="H9" s="31" t="n">
        <v>0.257294</v>
      </c>
      <c r="I9" s="31" t="n">
        <v>0.208118</v>
      </c>
      <c r="K9" s="48"/>
      <c r="L9" s="47"/>
      <c r="M9" s="47"/>
      <c r="N9" s="47"/>
      <c r="O9" s="47"/>
      <c r="P9" s="47"/>
      <c r="Q9" s="47"/>
      <c r="R9" s="47"/>
      <c r="S9" s="47"/>
    </row>
    <row r="10" s="21" customFormat="true" ht="13.5" hidden="false" customHeight="true" outlineLevel="0" collapsed="false">
      <c r="A10" s="21" t="s">
        <v>4</v>
      </c>
      <c r="B10" s="31" t="n">
        <v>0.260506</v>
      </c>
      <c r="C10" s="31" t="n">
        <v>0.691212</v>
      </c>
      <c r="D10" s="31" t="n">
        <v>0.482086</v>
      </c>
      <c r="E10" s="31" t="n">
        <v>1.263297</v>
      </c>
      <c r="F10" s="31" t="n">
        <v>0.804659</v>
      </c>
      <c r="G10" s="31" t="n">
        <v>0.825308</v>
      </c>
      <c r="H10" s="31" t="n">
        <v>1.187203</v>
      </c>
      <c r="I10" s="31" t="n">
        <v>1.115764</v>
      </c>
      <c r="K10" s="45"/>
      <c r="L10" s="47"/>
      <c r="M10" s="47"/>
      <c r="N10" s="47"/>
      <c r="O10" s="47"/>
      <c r="P10" s="47"/>
      <c r="Q10" s="47"/>
      <c r="R10" s="47"/>
      <c r="S10" s="47"/>
    </row>
    <row r="11" s="21" customFormat="true" ht="13.5" hidden="false" customHeight="true" outlineLevel="0" collapsed="false">
      <c r="A11" s="21" t="s">
        <v>5</v>
      </c>
      <c r="B11" s="31" t="n">
        <v>1.860772</v>
      </c>
      <c r="C11" s="31" t="n">
        <v>2.745756</v>
      </c>
      <c r="D11" s="31" t="n">
        <v>1.48288</v>
      </c>
      <c r="E11" s="31" t="n">
        <v>2.563741</v>
      </c>
      <c r="F11" s="31" t="n">
        <v>2.549274</v>
      </c>
      <c r="G11" s="31" t="n">
        <v>3.247508</v>
      </c>
      <c r="H11" s="31" t="n">
        <v>2.140187</v>
      </c>
      <c r="I11" s="31" t="n">
        <v>1.443813</v>
      </c>
      <c r="K11" s="45"/>
      <c r="L11" s="47"/>
      <c r="M11" s="47"/>
      <c r="N11" s="47"/>
      <c r="O11" s="47"/>
      <c r="P11" s="47"/>
      <c r="Q11" s="47"/>
      <c r="R11" s="47"/>
      <c r="S11" s="47"/>
    </row>
    <row r="12" s="21" customFormat="true" ht="13.5" hidden="false" customHeight="true" outlineLevel="0" collapsed="false">
      <c r="A12" s="21" t="s">
        <v>6</v>
      </c>
      <c r="B12" s="31" t="n">
        <v>0.428335</v>
      </c>
      <c r="C12" s="31" t="n">
        <v>0.531558</v>
      </c>
      <c r="D12" s="31" t="n">
        <v>0.934942</v>
      </c>
      <c r="E12" s="31" t="n">
        <v>1.088848</v>
      </c>
      <c r="F12" s="31" t="n">
        <v>0.839446</v>
      </c>
      <c r="G12" s="31" t="n">
        <v>1.222669</v>
      </c>
      <c r="H12" s="31" t="n">
        <v>0.768082</v>
      </c>
      <c r="I12" s="31" t="n">
        <v>1.057714</v>
      </c>
      <c r="K12" s="45"/>
      <c r="L12" s="47"/>
      <c r="M12" s="47"/>
      <c r="N12" s="47"/>
      <c r="O12" s="47"/>
      <c r="P12" s="47"/>
      <c r="Q12" s="47"/>
      <c r="R12" s="47"/>
      <c r="S12" s="47"/>
    </row>
    <row r="13" s="21" customFormat="true" ht="13.5" hidden="false" customHeight="true" outlineLevel="0" collapsed="false">
      <c r="A13" s="30" t="s">
        <v>19</v>
      </c>
      <c r="B13" s="29" t="n">
        <v>1.461465</v>
      </c>
      <c r="C13" s="29" t="n">
        <v>2.601451</v>
      </c>
      <c r="D13" s="29" t="n">
        <v>2.016271</v>
      </c>
      <c r="E13" s="29" t="n">
        <v>4.42829</v>
      </c>
      <c r="F13" s="29" t="n">
        <v>2.214404</v>
      </c>
      <c r="G13" s="29" t="n">
        <v>3.954801</v>
      </c>
      <c r="H13" s="29" t="n">
        <v>3.227001</v>
      </c>
      <c r="I13" s="29" t="n">
        <v>2.408151</v>
      </c>
      <c r="K13" s="45"/>
      <c r="L13" s="47"/>
      <c r="M13" s="47"/>
      <c r="N13" s="47"/>
      <c r="O13" s="47"/>
      <c r="P13" s="47"/>
      <c r="Q13" s="47"/>
      <c r="R13" s="47"/>
      <c r="S13" s="47"/>
    </row>
    <row r="14" s="21" customFormat="true" ht="13.5" hidden="false" customHeight="true" outlineLevel="0" collapsed="false">
      <c r="A14" s="32" t="s">
        <v>20</v>
      </c>
      <c r="B14" s="33" t="n">
        <v>0.076321</v>
      </c>
      <c r="C14" s="33" t="n">
        <v>0.275985</v>
      </c>
      <c r="D14" s="33" t="n">
        <v>0.156835</v>
      </c>
      <c r="E14" s="33" t="n">
        <v>0.474614</v>
      </c>
      <c r="F14" s="29" t="n">
        <v>0.242324</v>
      </c>
      <c r="G14" s="29" t="n">
        <v>0.774983</v>
      </c>
      <c r="H14" s="29" t="n">
        <v>0.793907</v>
      </c>
      <c r="I14" s="29" t="n">
        <v>0.600071</v>
      </c>
      <c r="K14" s="45"/>
      <c r="L14" s="47"/>
      <c r="M14" s="47"/>
      <c r="N14" s="47"/>
      <c r="O14" s="47"/>
      <c r="P14" s="47"/>
      <c r="Q14" s="47"/>
      <c r="R14" s="47"/>
      <c r="S14" s="47"/>
    </row>
    <row r="15" s="21" customFormat="true" ht="13.5" hidden="false" customHeight="true" outlineLevel="0" collapsed="false">
      <c r="A15" s="34" t="s">
        <v>21</v>
      </c>
      <c r="B15" s="35" t="n">
        <v>1.537786</v>
      </c>
      <c r="C15" s="35" t="n">
        <v>2.877436</v>
      </c>
      <c r="D15" s="35" t="n">
        <v>2.173106</v>
      </c>
      <c r="E15" s="35" t="n">
        <v>4.902904</v>
      </c>
      <c r="F15" s="35" t="n">
        <v>2.456728</v>
      </c>
      <c r="G15" s="35" t="n">
        <v>4.729784</v>
      </c>
      <c r="H15" s="35" t="n">
        <v>4.020908</v>
      </c>
      <c r="I15" s="35" t="n">
        <v>3.008222</v>
      </c>
      <c r="K15" s="48"/>
      <c r="L15" s="47"/>
      <c r="M15" s="47"/>
      <c r="N15" s="47"/>
      <c r="O15" s="47"/>
      <c r="P15" s="47"/>
      <c r="Q15" s="47"/>
      <c r="R15" s="47"/>
      <c r="S15" s="47"/>
    </row>
    <row r="16" s="21" customFormat="true" ht="13.5" hidden="false" customHeight="true" outlineLevel="0" collapsed="false">
      <c r="A16" s="36" t="s">
        <v>22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K16" s="48"/>
      <c r="L16" s="47"/>
      <c r="M16" s="47"/>
      <c r="N16" s="47"/>
      <c r="O16" s="47"/>
      <c r="P16" s="47"/>
      <c r="Q16" s="47"/>
      <c r="R16" s="47"/>
      <c r="S16" s="47"/>
    </row>
    <row r="17" s="21" customFormat="true" ht="13.5" hidden="false" customHeight="true" outlineLevel="0" collapsed="false">
      <c r="A17" s="38" t="s">
        <v>8</v>
      </c>
      <c r="B17" s="50" t="n">
        <v>4.211034</v>
      </c>
      <c r="C17" s="50" t="n">
        <v>6.961472</v>
      </c>
      <c r="D17" s="50" t="n">
        <v>5.220835</v>
      </c>
      <c r="E17" s="50" t="n">
        <v>10.047623</v>
      </c>
      <c r="F17" s="50" t="n">
        <v>6.862729</v>
      </c>
      <c r="G17" s="50" t="n">
        <v>10.334164</v>
      </c>
      <c r="H17" s="50" t="n">
        <v>8.373674</v>
      </c>
      <c r="I17" s="50" t="n">
        <v>6.833631</v>
      </c>
      <c r="K17" s="46"/>
      <c r="L17" s="47"/>
      <c r="M17" s="47"/>
      <c r="N17" s="47"/>
      <c r="O17" s="47"/>
      <c r="P17" s="47"/>
      <c r="Q17" s="47"/>
      <c r="R17" s="47"/>
      <c r="S17" s="47"/>
    </row>
    <row r="18" customFormat="false" ht="13.5" hidden="false" customHeight="true" outlineLevel="0" collapsed="false">
      <c r="A18" s="4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B44" s="41" t="s">
        <v>23</v>
      </c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143" customFormat="false" ht="25.5" hidden="false" customHeight="true" outlineLevel="0" collapsed="false">
      <c r="B143" s="42"/>
      <c r="I143" s="43"/>
      <c r="J143" s="42"/>
    </row>
    <row r="144" customFormat="false" ht="25.5" hidden="false" customHeight="true" outlineLevel="0" collapsed="false">
      <c r="B144" s="42"/>
      <c r="I144" s="43"/>
      <c r="J144" s="42"/>
    </row>
  </sheetData>
  <mergeCells count="1">
    <mergeCell ref="B44:K44"/>
  </mergeCells>
  <printOptions headings="false" gridLines="false" gridLinesSet="true" horizontalCentered="false" verticalCentered="false"/>
  <pageMargins left="0.2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6:58:50Z</dcterms:created>
  <dc:creator>nakada  etue </dc:creator>
  <dc:description/>
  <dc:language>en-US</dc:language>
  <cp:lastModifiedBy>toshihiroy</cp:lastModifiedBy>
  <cp:lastPrinted>2003-03-20T06:25:08Z</cp:lastPrinted>
  <dcterms:modified xsi:type="dcterms:W3CDTF">2006-06-01T02:14:38Z</dcterms:modified>
  <cp:revision>0</cp:revision>
  <dc:subject/>
  <dc:title/>
</cp:coreProperties>
</file>