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北陸" sheetId="1" state="visible" r:id="rId2"/>
    <sheet name="全国" sheetId="2" state="visible" r:id="rId3"/>
    <sheet name="新潟" sheetId="3" state="visible" r:id="rId4"/>
    <sheet name="富山" sheetId="4" state="visible" r:id="rId5"/>
    <sheet name="石川" sheetId="5" state="visible" r:id="rId6"/>
    <sheet name="新潟県グラフ" sheetId="6" state="visible" r:id="rId7"/>
    <sheet name="富山グラフ" sheetId="7" state="visible" r:id="rId8"/>
    <sheet name="石川グラフ" sheetId="8" state="visible" r:id="rId9"/>
    <sheet name="北陸グラフ" sheetId="9" state="visible" r:id="rId10"/>
    <sheet name="全国グラフ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7">
  <si>
    <t xml:space="preserve">輸送機関別　北陸地域旅客輸送人員の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運輸省「旅客地域流動調査」</t>
    </r>
  </si>
  <si>
    <t xml:space="preserve">発着量</t>
  </si>
  <si>
    <t xml:space="preserve">北陸地域</t>
  </si>
  <si>
    <t xml:space="preserve">自動車</t>
  </si>
  <si>
    <t xml:space="preserve">鉄道</t>
  </si>
  <si>
    <t xml:space="preserve">輸送機関別　全国旅客輸送人員の推移</t>
  </si>
  <si>
    <t xml:space="preserve">全国</t>
  </si>
  <si>
    <t xml:space="preserve">自動車旅客輸送人員の推移（新潟）</t>
  </si>
  <si>
    <t xml:space="preserve">発着計</t>
  </si>
  <si>
    <t xml:space="preserve">備考</t>
  </si>
  <si>
    <t xml:space="preserve">北海道・東北方面</t>
  </si>
  <si>
    <t xml:space="preserve">北海道・青森・岩手・宮城・秋田・山形・福島</t>
  </si>
  <si>
    <t xml:space="preserve">関東方面</t>
  </si>
  <si>
    <t xml:space="preserve">茨城・栃木・群馬・埼玉・千葉・東京・神奈川・山梨</t>
  </si>
  <si>
    <t xml:space="preserve">新潟を除く北陸</t>
  </si>
  <si>
    <t xml:space="preserve">富山・石川</t>
  </si>
  <si>
    <t xml:space="preserve">中部方面</t>
  </si>
  <si>
    <t xml:space="preserve">長野・岐阜・静岡・愛知・三重</t>
  </si>
  <si>
    <t xml:space="preserve">近畿方面</t>
  </si>
  <si>
    <t xml:space="preserve">福井・滋賀・京都・大阪・兵庫・奈良・和歌山</t>
  </si>
  <si>
    <t xml:space="preserve">その他</t>
  </si>
  <si>
    <t xml:space="preserve">合計</t>
  </si>
  <si>
    <t xml:space="preserve">自動車旅客輸送人員の推移（富山）</t>
  </si>
  <si>
    <t xml:space="preserve">富山を除く北陸</t>
  </si>
  <si>
    <t xml:space="preserve">自動車旅客輸送人員の推移（石川）</t>
  </si>
  <si>
    <t xml:space="preserve">石川を除く北陸</t>
  </si>
  <si>
    <t xml:space="preserve">　</t>
  </si>
  <si>
    <t xml:space="preserve">合計ﾗﾍﾞﾙ用</t>
  </si>
  <si>
    <t xml:space="preserve">資料：国土交通省「旅客地域流動調査」</t>
  </si>
  <si>
    <t xml:space="preserve">輸送機関別　旅客輸送人員の推移（航空含む）</t>
  </si>
  <si>
    <t xml:space="preserve">1980</t>
  </si>
  <si>
    <t xml:space="preserve">1985</t>
  </si>
  <si>
    <t xml:space="preserve">1990</t>
  </si>
  <si>
    <t xml:space="preserve">1995</t>
  </si>
  <si>
    <t xml:space="preserve">1998</t>
  </si>
  <si>
    <t xml:space="preserve">1999</t>
  </si>
  <si>
    <t xml:space="preserve">2000</t>
  </si>
  <si>
    <t xml:space="preserve">2001</t>
  </si>
  <si>
    <t xml:space="preserve">旅客船</t>
  </si>
  <si>
    <t xml:space="preserve">航空</t>
  </si>
  <si>
    <t xml:space="preserve">計</t>
  </si>
  <si>
    <t xml:space="preserve">割合</t>
  </si>
  <si>
    <t xml:space="preserve">注：カッコ内は旅客輸送人員総数による各輸送機関の割合</t>
  </si>
  <si>
    <r>
      <rPr>
        <sz val="18"/>
        <rFont val="Noto Sans"/>
        <family val="2"/>
      </rPr>
      <t xml:space="preserve">資料：運輸省「旅客地域流動調査」（Ｓ５５・Ｓ６０・Ｈ２・Ｈ７・Ｈ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年度版）</t>
    </r>
  </si>
  <si>
    <t xml:space="preserve">注）カッコ内は旅客輸送人員総数（自動車・鉄道・旅客船・航空）におけるシェア</t>
  </si>
  <si>
    <t xml:space="preserve">単位：百万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_ "/>
    <numFmt numFmtId="168" formatCode="0_);[RED]\(0\)"/>
    <numFmt numFmtId="169" formatCode="#,##0"/>
    <numFmt numFmtId="170" formatCode="#,##0.0_);[RED]\(#,##0.0\)"/>
  </numFmts>
  <fonts count="2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24"/>
      <name val="ＭＳ Ｐゴシック"/>
      <family val="3"/>
      <charset val="128"/>
    </font>
    <font>
      <b val="true"/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E3E3E3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8.png"/><Relationship Id="rId29" Type="http://schemas.openxmlformats.org/officeDocument/2006/relationships/image" Target="../media/image8.png"/><Relationship Id="rId30" Type="http://schemas.openxmlformats.org/officeDocument/2006/relationships/image" Target="../media/image8.png"/><Relationship Id="rId31" Type="http://schemas.openxmlformats.org/officeDocument/2006/relationships/image" Target="../media/image8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8.png"/><Relationship Id="rId37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8.png"/><Relationship Id="rId38" Type="http://schemas.openxmlformats.org/officeDocument/2006/relationships/image" Target="../media/image8.png"/><Relationship Id="rId39" Type="http://schemas.openxmlformats.org/officeDocument/2006/relationships/image" Target="../media/image8.png"/><Relationship Id="rId40" Type="http://schemas.openxmlformats.org/officeDocument/2006/relationships/image" Target="../media/image8.png"/><Relationship Id="rId41" Type="http://schemas.openxmlformats.org/officeDocument/2006/relationships/image" Target="../media/image8.png"/><Relationship Id="rId42" Type="http://schemas.openxmlformats.org/officeDocument/2006/relationships/image" Target="../media/image8.png"/><Relationship Id="rId43" Type="http://schemas.openxmlformats.org/officeDocument/2006/relationships/image" Target="../media/image8.png"/><Relationship Id="rId44" Type="http://schemas.openxmlformats.org/officeDocument/2006/relationships/image" Target="../media/image8.png"/><Relationship Id="rId45" Type="http://schemas.openxmlformats.org/officeDocument/2006/relationships/image" Target="../media/image8.png"/><Relationship Id="rId46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新潟県　県外旅客自動車輸送人員の推移</a:t>
            </a:r>
          </a:p>
        </c:rich>
      </c:tx>
      <c:layout>
        <c:manualLayout>
          <c:xMode val="edge"/>
          <c:yMode val="edge"/>
          <c:x val="0.336166317991632"/>
          <c:y val="0.0470923412099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896792189679"/>
          <c:y val="0.0801072565778448"/>
          <c:w val="0.956328451882845"/>
          <c:h val="0.754650578179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新潟県グラフ!$C$4</c:f>
              <c:strCache>
                <c:ptCount val="1"/>
                <c:pt idx="0">
                  <c:v>北海道・東北方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県グラフ!$D$3:$L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　</c:v>
                </c:pt>
              </c:strCache>
            </c:strRef>
          </c:cat>
          <c:val>
            <c:numRef>
              <c:f>新潟県グラフ!$D$4:$L$4</c:f>
              <c:numCache>
                <c:formatCode>General</c:formatCode>
                <c:ptCount val="9"/>
                <c:pt idx="0">
                  <c:v>4.4531</c:v>
                </c:pt>
                <c:pt idx="1">
                  <c:v>6.9129</c:v>
                </c:pt>
                <c:pt idx="2">
                  <c:v>7.8037</c:v>
                </c:pt>
                <c:pt idx="3">
                  <c:v>13.8931</c:v>
                </c:pt>
                <c:pt idx="4">
                  <c:v>5.2821</c:v>
                </c:pt>
                <c:pt idx="5">
                  <c:v>6.0545</c:v>
                </c:pt>
                <c:pt idx="6">
                  <c:v>5.3627</c:v>
                </c:pt>
                <c:pt idx="7">
                  <c:v>10.6883</c:v>
                </c:pt>
              </c:numCache>
            </c:numRef>
          </c:val>
        </c:ser>
        <c:ser>
          <c:idx val="1"/>
          <c:order val="1"/>
          <c:tx>
            <c:strRef>
              <c:f>新潟県グラフ!$C$5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県グラフ!$D$3:$L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　</c:v>
                </c:pt>
              </c:strCache>
            </c:strRef>
          </c:cat>
          <c:val>
            <c:numRef>
              <c:f>新潟県グラフ!$D$5:$L$5</c:f>
              <c:numCache>
                <c:formatCode>General</c:formatCode>
                <c:ptCount val="9"/>
                <c:pt idx="0">
                  <c:v>1.682</c:v>
                </c:pt>
                <c:pt idx="1">
                  <c:v>10.4479</c:v>
                </c:pt>
                <c:pt idx="2">
                  <c:v>15.8699</c:v>
                </c:pt>
                <c:pt idx="3">
                  <c:v>12.1045</c:v>
                </c:pt>
                <c:pt idx="4">
                  <c:v>19.6903</c:v>
                </c:pt>
                <c:pt idx="5">
                  <c:v>39.6357</c:v>
                </c:pt>
                <c:pt idx="6">
                  <c:v>12.3837</c:v>
                </c:pt>
                <c:pt idx="7">
                  <c:v>22.7824</c:v>
                </c:pt>
              </c:numCache>
            </c:numRef>
          </c:val>
        </c:ser>
        <c:ser>
          <c:idx val="2"/>
          <c:order val="2"/>
          <c:tx>
            <c:strRef>
              <c:f>新潟県グラフ!$C$6</c:f>
              <c:strCache>
                <c:ptCount val="1"/>
                <c:pt idx="0">
                  <c:v>新潟を除く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県グラフ!$D$3:$L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　</c:v>
                </c:pt>
              </c:strCache>
            </c:strRef>
          </c:cat>
          <c:val>
            <c:numRef>
              <c:f>新潟県グラフ!$D$6:$L$6</c:f>
              <c:numCache>
                <c:formatCode>General</c:formatCode>
                <c:ptCount val="9"/>
                <c:pt idx="0">
                  <c:v>0.5499</c:v>
                </c:pt>
                <c:pt idx="1">
                  <c:v>0.7145</c:v>
                </c:pt>
                <c:pt idx="2">
                  <c:v>1.3981</c:v>
                </c:pt>
                <c:pt idx="3">
                  <c:v>0.978</c:v>
                </c:pt>
                <c:pt idx="4">
                  <c:v>1.5154</c:v>
                </c:pt>
                <c:pt idx="5">
                  <c:v>2.0535</c:v>
                </c:pt>
                <c:pt idx="6">
                  <c:v>2.019</c:v>
                </c:pt>
                <c:pt idx="7">
                  <c:v>9.592</c:v>
                </c:pt>
              </c:numCache>
            </c:numRef>
          </c:val>
        </c:ser>
        <c:ser>
          <c:idx val="3"/>
          <c:order val="3"/>
          <c:tx>
            <c:strRef>
              <c:f>新潟県グラフ!$C$7</c:f>
              <c:strCache>
                <c:ptCount val="1"/>
                <c:pt idx="0">
                  <c:v>中部方面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県グラフ!$D$3:$L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　</c:v>
                </c:pt>
              </c:strCache>
            </c:strRef>
          </c:cat>
          <c:val>
            <c:numRef>
              <c:f>新潟県グラフ!$D$7:$L$7</c:f>
              <c:numCache>
                <c:formatCode>General</c:formatCode>
                <c:ptCount val="9"/>
                <c:pt idx="0">
                  <c:v>7.1502</c:v>
                </c:pt>
                <c:pt idx="1">
                  <c:v>4.9461</c:v>
                </c:pt>
                <c:pt idx="2">
                  <c:v>7.1708</c:v>
                </c:pt>
                <c:pt idx="3">
                  <c:v>2.9043</c:v>
                </c:pt>
                <c:pt idx="4">
                  <c:v>25.0124</c:v>
                </c:pt>
                <c:pt idx="5">
                  <c:v>13.0688</c:v>
                </c:pt>
                <c:pt idx="6">
                  <c:v>8.5645</c:v>
                </c:pt>
                <c:pt idx="7">
                  <c:v>24.2355</c:v>
                </c:pt>
              </c:numCache>
            </c:numRef>
          </c:val>
        </c:ser>
        <c:ser>
          <c:idx val="4"/>
          <c:order val="4"/>
          <c:tx>
            <c:strRef>
              <c:f>新潟県グラフ!$C$8</c:f>
              <c:strCache>
                <c:ptCount val="1"/>
                <c:pt idx="0">
                  <c:v>近畿方面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県グラフ!$D$3:$L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　</c:v>
                </c:pt>
              </c:strCache>
            </c:strRef>
          </c:cat>
          <c:val>
            <c:numRef>
              <c:f>新潟県グラフ!$D$8:$L$8</c:f>
              <c:numCache>
                <c:formatCode>General</c:formatCode>
                <c:ptCount val="9"/>
                <c:pt idx="0">
                  <c:v>0</c:v>
                </c:pt>
                <c:pt idx="1">
                  <c:v>1.1201</c:v>
                </c:pt>
                <c:pt idx="2">
                  <c:v>0.4041</c:v>
                </c:pt>
                <c:pt idx="3">
                  <c:v>0.1623</c:v>
                </c:pt>
                <c:pt idx="4">
                  <c:v>0.2455</c:v>
                </c:pt>
                <c:pt idx="5">
                  <c:v>0.2669</c:v>
                </c:pt>
                <c:pt idx="6">
                  <c:v>0.5847</c:v>
                </c:pt>
                <c:pt idx="7">
                  <c:v>0.4696</c:v>
                </c:pt>
              </c:numCache>
            </c:numRef>
          </c:val>
        </c:ser>
        <c:ser>
          <c:idx val="5"/>
          <c:order val="5"/>
          <c:tx>
            <c:strRef>
              <c:f>新潟県グラフ!$C$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県グラフ!$D$3:$L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　</c:v>
                </c:pt>
              </c:strCache>
            </c:strRef>
          </c:cat>
          <c:val>
            <c:numRef>
              <c:f>新潟県グラフ!$D$9:$L$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0128</c:v>
                </c:pt>
                <c:pt idx="3">
                  <c:v>0</c:v>
                </c:pt>
                <c:pt idx="4">
                  <c:v>0</c:v>
                </c:pt>
                <c:pt idx="5">
                  <c:v>1.1406</c:v>
                </c:pt>
                <c:pt idx="6">
                  <c:v>0.7801</c:v>
                </c:pt>
                <c:pt idx="7">
                  <c:v>0.1294</c:v>
                </c:pt>
              </c:numCache>
            </c:numRef>
          </c:val>
        </c:ser>
        <c:ser>
          <c:idx val="6"/>
          <c:order val="6"/>
          <c:tx>
            <c:strRef>
              <c:f>新潟県グラフ!$C$10</c:f>
              <c:strCache>
                <c:ptCount val="1"/>
                <c:pt idx="0">
                  <c:v>合計ﾗﾍﾞﾙ用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県グラフ!$D$3:$L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　</c:v>
                </c:pt>
              </c:strCache>
            </c:strRef>
          </c:cat>
          <c:val>
            <c:numRef>
              <c:f>新潟県グラフ!$D$10:$L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100"/>
        <c:axId val="15533412"/>
        <c:axId val="22495181"/>
      </c:barChart>
      <c:catAx>
        <c:axId val="155334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95181"/>
        <c:crossesAt val="0"/>
        <c:auto val="1"/>
        <c:lblAlgn val="ctr"/>
        <c:lblOffset val="100"/>
        <c:noMultiLvlLbl val="0"/>
      </c:catAx>
      <c:valAx>
        <c:axId val="22495181"/>
        <c:scaling>
          <c:orientation val="minMax"/>
          <c:max val="7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輸送人員（百万人・％）</a:t>
                </a:r>
              </a:p>
            </c:rich>
          </c:tx>
          <c:layout>
            <c:manualLayout>
              <c:xMode val="edge"/>
              <c:yMode val="edge"/>
              <c:x val="0.0108960948396095"/>
              <c:y val="0.200854700854701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34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富山県　県外旅客自動車輸送人員の推移</a:t>
            </a:r>
          </a:p>
        </c:rich>
      </c:tx>
      <c:layout>
        <c:manualLayout>
          <c:xMode val="edge"/>
          <c:yMode val="edge"/>
          <c:x val="0.315603455798935"/>
          <c:y val="0.043684554973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34496901998"/>
          <c:y val="0.0765706806282723"/>
          <c:w val="0.894449777467493"/>
          <c:h val="0.7580170157068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富山グラフ!$B$4</c:f>
              <c:strCache>
                <c:ptCount val="1"/>
                <c:pt idx="0">
                  <c:v>北海道・東北方面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グラフ!$C$3:$K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富山グラフ!$C$4:$K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017</c:v>
                </c:pt>
                <c:pt idx="3">
                  <c:v>0.1056</c:v>
                </c:pt>
                <c:pt idx="4">
                  <c:v>0.2311</c:v>
                </c:pt>
                <c:pt idx="5">
                  <c:v>0.2241</c:v>
                </c:pt>
                <c:pt idx="6">
                  <c:v>0.1467</c:v>
                </c:pt>
                <c:pt idx="7">
                  <c:v>0.0505</c:v>
                </c:pt>
              </c:numCache>
            </c:numRef>
          </c:val>
        </c:ser>
        <c:ser>
          <c:idx val="1"/>
          <c:order val="1"/>
          <c:tx>
            <c:strRef>
              <c:f>富山グラフ!$B$5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グラフ!$C$3:$K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富山グラフ!$C$5:$J$5</c:f>
              <c:numCache>
                <c:formatCode>General</c:formatCode>
                <c:ptCount val="8"/>
                <c:pt idx="0">
                  <c:v>0.0569</c:v>
                </c:pt>
                <c:pt idx="1">
                  <c:v>0.1995</c:v>
                </c:pt>
                <c:pt idx="2">
                  <c:v>0.8648</c:v>
                </c:pt>
                <c:pt idx="3">
                  <c:v>0.2684</c:v>
                </c:pt>
                <c:pt idx="4">
                  <c:v>0.6076</c:v>
                </c:pt>
                <c:pt idx="5">
                  <c:v>0.5096</c:v>
                </c:pt>
                <c:pt idx="6">
                  <c:v>0.7045</c:v>
                </c:pt>
                <c:pt idx="7">
                  <c:v>0.3558</c:v>
                </c:pt>
              </c:numCache>
            </c:numRef>
          </c:val>
        </c:ser>
        <c:ser>
          <c:idx val="2"/>
          <c:order val="2"/>
          <c:tx>
            <c:strRef>
              <c:f>富山グラフ!$B$6</c:f>
              <c:strCache>
                <c:ptCount val="1"/>
                <c:pt idx="0">
                  <c:v>富山を除く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グラフ!$C$3:$K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富山グラフ!$C$6:$K$6</c:f>
              <c:numCache>
                <c:formatCode>General</c:formatCode>
                <c:ptCount val="9"/>
                <c:pt idx="0">
                  <c:v>10.8527</c:v>
                </c:pt>
                <c:pt idx="1">
                  <c:v>9.8177</c:v>
                </c:pt>
                <c:pt idx="2">
                  <c:v>12.9575</c:v>
                </c:pt>
                <c:pt idx="3">
                  <c:v>15.0126</c:v>
                </c:pt>
                <c:pt idx="4">
                  <c:v>32.7834</c:v>
                </c:pt>
                <c:pt idx="5">
                  <c:v>35.2759</c:v>
                </c:pt>
                <c:pt idx="6">
                  <c:v>28.4744</c:v>
                </c:pt>
                <c:pt idx="7">
                  <c:v>19.4527</c:v>
                </c:pt>
              </c:numCache>
            </c:numRef>
          </c:val>
        </c:ser>
        <c:ser>
          <c:idx val="3"/>
          <c:order val="3"/>
          <c:tx>
            <c:strRef>
              <c:f>富山グラフ!$B$7</c:f>
              <c:strCache>
                <c:ptCount val="1"/>
                <c:pt idx="0">
                  <c:v>中部方面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グラフ!$C$3:$K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富山グラフ!$C$7:$K$7</c:f>
              <c:numCache>
                <c:formatCode>General</c:formatCode>
                <c:ptCount val="9"/>
                <c:pt idx="0">
                  <c:v>1.8452</c:v>
                </c:pt>
                <c:pt idx="1">
                  <c:v>2.7078</c:v>
                </c:pt>
                <c:pt idx="2">
                  <c:v>3.5141</c:v>
                </c:pt>
                <c:pt idx="3">
                  <c:v>6.7065</c:v>
                </c:pt>
                <c:pt idx="4">
                  <c:v>1.9147</c:v>
                </c:pt>
                <c:pt idx="5">
                  <c:v>7.6112</c:v>
                </c:pt>
                <c:pt idx="6">
                  <c:v>7.1122</c:v>
                </c:pt>
                <c:pt idx="7">
                  <c:v>6.5614</c:v>
                </c:pt>
              </c:numCache>
            </c:numRef>
          </c:val>
        </c:ser>
        <c:ser>
          <c:idx val="4"/>
          <c:order val="4"/>
          <c:tx>
            <c:strRef>
              <c:f>富山グラフ!$B$8</c:f>
              <c:strCache>
                <c:ptCount val="1"/>
                <c:pt idx="0">
                  <c:v>近畿方面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グラフ!$C$3:$K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富山グラフ!$C$8:$K$8</c:f>
              <c:numCache>
                <c:formatCode>General</c:formatCode>
                <c:ptCount val="9"/>
                <c:pt idx="0">
                  <c:v>1.687</c:v>
                </c:pt>
                <c:pt idx="1">
                  <c:v>0.3867</c:v>
                </c:pt>
                <c:pt idx="2">
                  <c:v>2.6059</c:v>
                </c:pt>
                <c:pt idx="3">
                  <c:v>4.1073</c:v>
                </c:pt>
                <c:pt idx="4">
                  <c:v>5.5134</c:v>
                </c:pt>
                <c:pt idx="5">
                  <c:v>0.9526</c:v>
                </c:pt>
                <c:pt idx="6">
                  <c:v>7.4932</c:v>
                </c:pt>
                <c:pt idx="7">
                  <c:v>2.0993</c:v>
                </c:pt>
              </c:numCache>
            </c:numRef>
          </c:val>
        </c:ser>
        <c:ser>
          <c:idx val="5"/>
          <c:order val="5"/>
          <c:tx>
            <c:strRef>
              <c:f>富山グラフ!$B$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グラフ!$C$3:$K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富山グラフ!$C$9:$K$9</c:f>
              <c:numCache>
                <c:formatCode>General</c:formatCode>
                <c:ptCount val="9"/>
                <c:pt idx="0">
                  <c:v>0</c:v>
                </c:pt>
                <c:pt idx="1">
                  <c:v>0.7623</c:v>
                </c:pt>
                <c:pt idx="2">
                  <c:v>0.0367</c:v>
                </c:pt>
                <c:pt idx="3">
                  <c:v>0.0478</c:v>
                </c:pt>
                <c:pt idx="4">
                  <c:v>0.6394</c:v>
                </c:pt>
                <c:pt idx="5">
                  <c:v>1.9508</c:v>
                </c:pt>
                <c:pt idx="6">
                  <c:v>3.6484</c:v>
                </c:pt>
                <c:pt idx="7">
                  <c:v>0.0779</c:v>
                </c:pt>
              </c:numCache>
            </c:numRef>
          </c:val>
        </c:ser>
        <c:ser>
          <c:idx val="6"/>
          <c:order val="6"/>
          <c:tx>
            <c:strRef>
              <c:f>富山グラフ!$B$10</c:f>
              <c:strCache>
                <c:ptCount val="1"/>
                <c:pt idx="0">
                  <c:v>合計ﾗﾍﾞﾙ用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グラフ!$C$3:$K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富山グラフ!$C$10:$K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100"/>
        <c:axId val="66488986"/>
        <c:axId val="86037086"/>
      </c:barChart>
      <c:catAx>
        <c:axId val="664889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7086"/>
        <c:crossesAt val="0"/>
        <c:auto val="1"/>
        <c:lblAlgn val="ctr"/>
        <c:lblOffset val="100"/>
        <c:noMultiLvlLbl val="0"/>
      </c:catAx>
      <c:valAx>
        <c:axId val="8603708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輸送人員（百万人・％）</a:t>
                </a:r>
              </a:p>
            </c:rich>
          </c:tx>
          <c:layout>
            <c:manualLayout>
              <c:xMode val="edge"/>
              <c:yMode val="edge"/>
              <c:x val="0.0292346627105332"/>
              <c:y val="0.2045975130890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89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7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石川県　県外旅客自動車輸送人員の推移</a:t>
            </a:r>
          </a:p>
        </c:rich>
      </c:tx>
      <c:layout>
        <c:manualLayout>
          <c:xMode val="edge"/>
          <c:yMode val="edge"/>
          <c:x val="0.341269841269841"/>
          <c:y val="0.0270612544157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933717076574"/>
          <c:y val="0.0628540958474972"/>
          <c:w val="0.890066282923426"/>
          <c:h val="0.776244751049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石川グラフ!$B$4</c:f>
              <c:strCache>
                <c:ptCount val="1"/>
                <c:pt idx="0">
                  <c:v>北海道・東北方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グラフ!$C$3:$K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石川グラフ!$C$4:$K$4</c:f>
              <c:numCache>
                <c:formatCode>General</c:formatCode>
                <c:ptCount val="9"/>
                <c:pt idx="0">
                  <c:v>0</c:v>
                </c:pt>
                <c:pt idx="1">
                  <c:v>0.5185</c:v>
                </c:pt>
                <c:pt idx="2">
                  <c:v>0.6119</c:v>
                </c:pt>
                <c:pt idx="3">
                  <c:v>0.1884</c:v>
                </c:pt>
                <c:pt idx="4">
                  <c:v>0.1036</c:v>
                </c:pt>
                <c:pt idx="5">
                  <c:v>0.1127</c:v>
                </c:pt>
                <c:pt idx="6">
                  <c:v>0.1877</c:v>
                </c:pt>
                <c:pt idx="7">
                  <c:v>0.0106</c:v>
                </c:pt>
              </c:numCache>
            </c:numRef>
          </c:val>
        </c:ser>
        <c:ser>
          <c:idx val="1"/>
          <c:order val="1"/>
          <c:tx>
            <c:strRef>
              <c:f>石川グラフ!$B$5</c:f>
              <c:strCache>
                <c:ptCount val="1"/>
                <c:pt idx="0">
                  <c:v>関東方面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グラフ!$C$3:$K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石川グラフ!$C$5:$K$5</c:f>
              <c:numCache>
                <c:formatCode>General</c:formatCode>
                <c:ptCount val="9"/>
                <c:pt idx="0">
                  <c:v>2.1934</c:v>
                </c:pt>
                <c:pt idx="1">
                  <c:v>0.3142</c:v>
                </c:pt>
                <c:pt idx="2">
                  <c:v>0.5271</c:v>
                </c:pt>
                <c:pt idx="3">
                  <c:v>0.1691</c:v>
                </c:pt>
                <c:pt idx="4">
                  <c:v>0.3358</c:v>
                </c:pt>
                <c:pt idx="5">
                  <c:v>1.6084</c:v>
                </c:pt>
                <c:pt idx="6">
                  <c:v>0.4222</c:v>
                </c:pt>
                <c:pt idx="7">
                  <c:v>0.7361</c:v>
                </c:pt>
              </c:numCache>
            </c:numRef>
          </c:val>
        </c:ser>
        <c:ser>
          <c:idx val="2"/>
          <c:order val="2"/>
          <c:tx>
            <c:strRef>
              <c:f>石川グラフ!$B$6</c:f>
              <c:strCache>
                <c:ptCount val="1"/>
                <c:pt idx="0">
                  <c:v>石川を除く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グラフ!$C$3:$K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石川グラフ!$C$6:$K$6</c:f>
              <c:numCache>
                <c:formatCode>General</c:formatCode>
                <c:ptCount val="9"/>
                <c:pt idx="0">
                  <c:v>10.7196</c:v>
                </c:pt>
                <c:pt idx="1">
                  <c:v>9.8504</c:v>
                </c:pt>
                <c:pt idx="2">
                  <c:v>12.2018</c:v>
                </c:pt>
                <c:pt idx="3">
                  <c:v>14.7952</c:v>
                </c:pt>
                <c:pt idx="4">
                  <c:v>32.5248</c:v>
                </c:pt>
                <c:pt idx="5">
                  <c:v>34.5648</c:v>
                </c:pt>
                <c:pt idx="6">
                  <c:v>27.3562</c:v>
                </c:pt>
                <c:pt idx="7">
                  <c:v>11.3857</c:v>
                </c:pt>
              </c:numCache>
            </c:numRef>
          </c:val>
        </c:ser>
        <c:ser>
          <c:idx val="3"/>
          <c:order val="3"/>
          <c:tx>
            <c:strRef>
              <c:f>石川グラフ!$B$7</c:f>
              <c:strCache>
                <c:ptCount val="1"/>
                <c:pt idx="0">
                  <c:v>中部方面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グラフ!$C$3:$K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石川グラフ!$C$7:$K$7</c:f>
              <c:numCache>
                <c:formatCode>General</c:formatCode>
                <c:ptCount val="9"/>
                <c:pt idx="0">
                  <c:v>2.414</c:v>
                </c:pt>
                <c:pt idx="1">
                  <c:v>6.2896</c:v>
                </c:pt>
                <c:pt idx="2">
                  <c:v>1.4364</c:v>
                </c:pt>
                <c:pt idx="3">
                  <c:v>4.5407</c:v>
                </c:pt>
                <c:pt idx="4">
                  <c:v>2.1608</c:v>
                </c:pt>
                <c:pt idx="5">
                  <c:v>3.9503</c:v>
                </c:pt>
                <c:pt idx="6">
                  <c:v>4.1086</c:v>
                </c:pt>
                <c:pt idx="7">
                  <c:v>5.6885</c:v>
                </c:pt>
              </c:numCache>
            </c:numRef>
          </c:val>
        </c:ser>
        <c:ser>
          <c:idx val="4"/>
          <c:order val="4"/>
          <c:tx>
            <c:strRef>
              <c:f>石川グラフ!$B$8</c:f>
              <c:strCache>
                <c:ptCount val="1"/>
                <c:pt idx="0">
                  <c:v>近畿方面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グラフ!$C$3:$K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石川グラフ!$C$8:$K$8</c:f>
              <c:numCache>
                <c:formatCode>General</c:formatCode>
                <c:ptCount val="9"/>
                <c:pt idx="0">
                  <c:v>6.5473</c:v>
                </c:pt>
                <c:pt idx="1">
                  <c:v>9.0264</c:v>
                </c:pt>
                <c:pt idx="2">
                  <c:v>17.027</c:v>
                </c:pt>
                <c:pt idx="3">
                  <c:v>16.2803</c:v>
                </c:pt>
                <c:pt idx="4">
                  <c:v>14.6712</c:v>
                </c:pt>
                <c:pt idx="5">
                  <c:v>19.4604</c:v>
                </c:pt>
                <c:pt idx="6">
                  <c:v>23.2143</c:v>
                </c:pt>
                <c:pt idx="7">
                  <c:v>11.6023</c:v>
                </c:pt>
              </c:numCache>
            </c:numRef>
          </c:val>
        </c:ser>
        <c:ser>
          <c:idx val="5"/>
          <c:order val="5"/>
          <c:tx>
            <c:strRef>
              <c:f>石川グラフ!$B$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グラフ!$C$3:$K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石川グラフ!$C$9:$K$9</c:f>
              <c:numCache>
                <c:formatCode>General</c:formatCode>
                <c:ptCount val="9"/>
                <c:pt idx="0">
                  <c:v>0.2665</c:v>
                </c:pt>
                <c:pt idx="1">
                  <c:v>0.2069</c:v>
                </c:pt>
                <c:pt idx="2">
                  <c:v>0.0358</c:v>
                </c:pt>
                <c:pt idx="3">
                  <c:v>0.0842</c:v>
                </c:pt>
                <c:pt idx="4">
                  <c:v>0.3884</c:v>
                </c:pt>
                <c:pt idx="5">
                  <c:v>7.9279</c:v>
                </c:pt>
                <c:pt idx="6">
                  <c:v>1.1104</c:v>
                </c:pt>
                <c:pt idx="7">
                  <c:v>0.1294</c:v>
                </c:pt>
              </c:numCache>
            </c:numRef>
          </c:val>
        </c:ser>
        <c:ser>
          <c:idx val="6"/>
          <c:order val="6"/>
          <c:tx>
            <c:strRef>
              <c:f>石川グラフ!$B$10</c:f>
              <c:strCache>
                <c:ptCount val="1"/>
                <c:pt idx="0">
                  <c:v>合計ﾗﾍﾞﾙ用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グラフ!$C$3:$K$3</c:f>
              <c:strCache>
                <c:ptCount val="9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/>
                </c:pt>
              </c:strCache>
            </c:strRef>
          </c:cat>
          <c:val>
            <c:numRef>
              <c:f>石川グラフ!$C$10:$K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"/>
        <c:overlap val="100"/>
        <c:axId val="31146735"/>
        <c:axId val="95492806"/>
      </c:barChart>
      <c:catAx>
        <c:axId val="311467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2806"/>
        <c:crossesAt val="0"/>
        <c:auto val="1"/>
        <c:lblAlgn val="ctr"/>
        <c:lblOffset val="100"/>
        <c:noMultiLvlLbl val="0"/>
      </c:catAx>
      <c:valAx>
        <c:axId val="9549280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輸送人員（百万人・％）</a:t>
                </a:r>
              </a:p>
            </c:rich>
          </c:tx>
          <c:layout>
            <c:manualLayout>
              <c:xMode val="edge"/>
              <c:yMode val="edge"/>
              <c:x val="0.0317024245595674"/>
              <c:y val="0.236552689462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673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6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北陸地域　旅客輸送人員の推移</a:t>
            </a:r>
          </a:p>
        </c:rich>
      </c:tx>
      <c:layout>
        <c:manualLayout>
          <c:xMode val="edge"/>
          <c:yMode val="edge"/>
          <c:x val="0.355431586230756"/>
          <c:y val="0.0468200703100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675315689327"/>
          <c:y val="0.0778203899009268"/>
          <c:w val="0.922677737415672"/>
          <c:h val="0.760147011824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北陸グラフ!$C$4</c:f>
              <c:strCache>
                <c:ptCount val="1"/>
                <c:pt idx="0">
                  <c:v>自動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陸グラフ!$D$3:$K$3</c:f>
              <c:strCache>
                <c:ptCount val="8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北陸グラフ!$D$4:$K$4</c:f>
              <c:numCache>
                <c:formatCode>General</c:formatCode>
                <c:ptCount val="8"/>
                <c:pt idx="0">
                  <c:v>2.7185732</c:v>
                </c:pt>
                <c:pt idx="1">
                  <c:v>2.7782542</c:v>
                </c:pt>
                <c:pt idx="2">
                  <c:v>4.6335968</c:v>
                </c:pt>
                <c:pt idx="3">
                  <c:v>5.0770865</c:v>
                </c:pt>
                <c:pt idx="4">
                  <c:v>5.3400834</c:v>
                </c:pt>
                <c:pt idx="5">
                  <c:v>5.4821478</c:v>
                </c:pt>
                <c:pt idx="6">
                  <c:v>5.6393901</c:v>
                </c:pt>
                <c:pt idx="7">
                  <c:v>5.742257</c:v>
                </c:pt>
              </c:numCache>
            </c:numRef>
          </c:val>
        </c:ser>
        <c:ser>
          <c:idx val="1"/>
          <c:order val="1"/>
          <c:tx>
            <c:strRef>
              <c:f>北陸グラフ!$C$5</c:f>
              <c:strCache>
                <c:ptCount val="1"/>
                <c:pt idx="0">
                  <c:v>鉄道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陸グラフ!$D$3:$K$3</c:f>
              <c:strCache>
                <c:ptCount val="8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北陸グラフ!$D$5:$K$5</c:f>
              <c:numCache>
                <c:formatCode>General</c:formatCode>
                <c:ptCount val="8"/>
                <c:pt idx="0">
                  <c:v>0.3604302</c:v>
                </c:pt>
                <c:pt idx="1">
                  <c:v>0.3202503</c:v>
                </c:pt>
                <c:pt idx="2">
                  <c:v>0.3192852</c:v>
                </c:pt>
                <c:pt idx="3">
                  <c:v>0.3010111</c:v>
                </c:pt>
                <c:pt idx="4">
                  <c:v>0.2834437</c:v>
                </c:pt>
                <c:pt idx="5">
                  <c:v>0.2749145</c:v>
                </c:pt>
                <c:pt idx="6">
                  <c:v>0.2691104</c:v>
                </c:pt>
                <c:pt idx="7">
                  <c:v>0.2622741</c:v>
                </c:pt>
              </c:numCache>
            </c:numRef>
          </c:val>
        </c:ser>
        <c:gapWidth val="50"/>
        <c:overlap val="0"/>
        <c:axId val="19273318"/>
        <c:axId val="68896417"/>
      </c:barChart>
      <c:catAx>
        <c:axId val="192733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6417"/>
        <c:crossesAt val="0"/>
        <c:auto val="1"/>
        <c:lblAlgn val="ctr"/>
        <c:lblOffset val="100"/>
        <c:noMultiLvlLbl val="0"/>
      </c:catAx>
      <c:valAx>
        <c:axId val="68896417"/>
        <c:scaling>
          <c:orientation val="minMax"/>
          <c:max val="7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輸送人員（百万人）</a:t>
                </a:r>
              </a:p>
            </c:rich>
          </c:tx>
          <c:layout>
            <c:manualLayout>
              <c:xMode val="edge"/>
              <c:yMode val="edge"/>
              <c:x val="0.027676872513406"/>
              <c:y val="0.2496804090763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33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465490399585"/>
          <c:y val="0.140220517737296"/>
          <c:w val="0.0899930807818717"/>
          <c:h val="0.126877596676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9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国　旅客輸送人員の推移</a:t>
            </a:r>
          </a:p>
        </c:rich>
      </c:tx>
      <c:layout>
        <c:manualLayout>
          <c:xMode val="edge"/>
          <c:yMode val="edge"/>
          <c:x val="0.393915688830943"/>
          <c:y val="0.0410186155209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118644067797"/>
          <c:y val="0.0849383511967121"/>
          <c:w val="0.904780530204259"/>
          <c:h val="0.853412845515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国グラフ!$C$6</c:f>
              <c:strCache>
                <c:ptCount val="1"/>
                <c:pt idx="0">
                  <c:v>自動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グラフ!$D$5:$K$5</c:f>
              <c:strCache>
                <c:ptCount val="8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全国グラフ!$D$6:$K$6</c:f>
              <c:numCache>
                <c:formatCode>General</c:formatCode>
                <c:ptCount val="8"/>
                <c:pt idx="0">
                  <c:v>33.515223</c:v>
                </c:pt>
                <c:pt idx="1">
                  <c:v>34.678904</c:v>
                </c:pt>
                <c:pt idx="2">
                  <c:v>55.767427</c:v>
                </c:pt>
                <c:pt idx="3">
                  <c:v>61.271653</c:v>
                </c:pt>
                <c:pt idx="4">
                  <c:v>61.838994</c:v>
                </c:pt>
                <c:pt idx="5">
                  <c:v>62.04683</c:v>
                </c:pt>
                <c:pt idx="6">
                  <c:v>62.841306</c:v>
                </c:pt>
                <c:pt idx="7">
                  <c:v>64.590143</c:v>
                </c:pt>
              </c:numCache>
            </c:numRef>
          </c:val>
        </c:ser>
        <c:ser>
          <c:idx val="1"/>
          <c:order val="1"/>
          <c:tx>
            <c:strRef>
              <c:f>全国グラフ!$C$7</c:f>
              <c:strCache>
                <c:ptCount val="1"/>
                <c:pt idx="0">
                  <c:v>鉄道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国グラフ!$D$5:$K$5</c:f>
              <c:strCache>
                <c:ptCount val="8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strCache>
            </c:strRef>
          </c:cat>
          <c:val>
            <c:numRef>
              <c:f>全国グラフ!$D$7:$K$7</c:f>
              <c:numCache>
                <c:formatCode>General</c:formatCode>
                <c:ptCount val="8"/>
                <c:pt idx="0">
                  <c:v>18.006832</c:v>
                </c:pt>
                <c:pt idx="1">
                  <c:v>18.99234</c:v>
                </c:pt>
                <c:pt idx="2">
                  <c:v>21.938611</c:v>
                </c:pt>
                <c:pt idx="3">
                  <c:v>22.437395</c:v>
                </c:pt>
                <c:pt idx="4">
                  <c:v>21.815203</c:v>
                </c:pt>
                <c:pt idx="5">
                  <c:v>21.5556494</c:v>
                </c:pt>
                <c:pt idx="6">
                  <c:v>21.4533593</c:v>
                </c:pt>
                <c:pt idx="7">
                  <c:v>21.5264436</c:v>
                </c:pt>
              </c:numCache>
            </c:numRef>
          </c:val>
        </c:ser>
        <c:gapWidth val="50"/>
        <c:overlap val="0"/>
        <c:axId val="86914692"/>
        <c:axId val="9381385"/>
      </c:barChart>
      <c:catAx>
        <c:axId val="86914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385"/>
        <c:crossesAt val="0"/>
        <c:auto val="1"/>
        <c:lblAlgn val="ctr"/>
        <c:lblOffset val="100"/>
        <c:noMultiLvlLbl val="0"/>
      </c:catAx>
      <c:valAx>
        <c:axId val="9381385"/>
        <c:scaling>
          <c:orientation val="minMax"/>
          <c:max val="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輸送人員（十億人）</a:t>
                </a:r>
              </a:p>
            </c:rich>
          </c:tx>
          <c:layout>
            <c:manualLayout>
              <c:xMode val="edge"/>
              <c:yMode val="edge"/>
              <c:x val="0.0265102129508909"/>
              <c:y val="0.29962124264646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46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0499782703173"/>
          <c:y val="0.122330566524297"/>
          <c:w val="0.0935245545415037"/>
          <c:h val="0.13361270045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3</xdr:col>
      <xdr:colOff>21960</xdr:colOff>
      <xdr:row>37</xdr:row>
      <xdr:rowOff>9720</xdr:rowOff>
    </xdr:to>
    <xdr:graphicFrame>
      <xdr:nvGraphicFramePr>
        <xdr:cNvPr id="0" name="Chart 1"/>
        <xdr:cNvGraphicFramePr/>
      </xdr:nvGraphicFramePr>
      <xdr:xfrm>
        <a:off x="609480" y="2286000"/>
        <a:ext cx="82594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705718270572</cdr:x>
      <cdr:y>0.843891402714932</cdr:y>
    </cdr:from>
    <cdr:to>
      <cdr:x>0.148230474198047</cdr:x>
      <cdr:y>0.932126696832579</cdr:y>
    </cdr:to>
    <cdr:sp>
      <cdr:nvSpPr>
        <cdr:cNvPr id="1" name="テキスト 4"/>
        <cdr:cNvSpPr/>
      </cdr:nvSpPr>
      <cdr:spPr>
        <a:xfrm flipV="1">
          <a:off x="254160" y="3625200"/>
          <a:ext cx="9702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  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8995815899582</cdr:x>
      <cdr:y>0.882269146975029</cdr:y>
    </cdr:from>
    <cdr:to>
      <cdr:x>0.335251046025105</cdr:x>
      <cdr:y>0.929780459192224</cdr:y>
    </cdr:to>
    <cdr:sp>
      <cdr:nvSpPr>
        <cdr:cNvPr id="2" name="テキスト 5"/>
        <cdr:cNvSpPr/>
      </cdr:nvSpPr>
      <cdr:spPr>
        <a:xfrm>
          <a:off x="1313280" y="3790440"/>
          <a:ext cx="14558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2235006973501</cdr:x>
      <cdr:y>0.843891402714932</cdr:y>
    </cdr:from>
    <cdr:to>
      <cdr:x>0.602510460251046</cdr:x>
      <cdr:y>0.929948047595106</cdr:y>
    </cdr:to>
    <cdr:sp>
      <cdr:nvSpPr>
        <cdr:cNvPr id="3" name="テキスト 6"/>
        <cdr:cNvSpPr/>
      </cdr:nvSpPr>
      <cdr:spPr>
        <a:xfrm flipV="1">
          <a:off x="3157200" y="3625200"/>
          <a:ext cx="181944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0" sz="1000" spc="-1" strike="noStrike">
              <a:latin typeface="ＭＳ Ｐゴシック"/>
            </a:rPr>
            <a:t>'94</a:t>
          </a:r>
          <a:r>
            <a:rPr b="0" sz="1000" spc="-1" strike="noStrike">
              <a:latin typeface="ＭＳ Ｐゴシック"/>
            </a:rPr>
            <a:t>磐越道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新潟～安田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770571827057</cdr:x>
      <cdr:y>0.127283391989274</cdr:y>
    </cdr:from>
    <cdr:to>
      <cdr:x>0.99524930264993</cdr:x>
      <cdr:y>0.176973353443942</cdr:y>
    </cdr:to>
    <cdr:sp>
      <cdr:nvSpPr>
        <cdr:cNvPr id="4" name="テキスト 25"/>
        <cdr:cNvSpPr/>
      </cdr:nvSpPr>
      <cdr:spPr>
        <a:xfrm>
          <a:off x="7481520" y="546840"/>
          <a:ext cx="7390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近畿方面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0119857043235704</cdr:x>
      <cdr:y>0.843975196916373</cdr:y>
    </cdr:from>
    <cdr:to>
      <cdr:x>0.18274930264993</cdr:x>
      <cdr:y>0.929780459192224</cdr:y>
    </cdr:to>
    <cdr:sp>
      <cdr:nvSpPr>
        <cdr:cNvPr id="5" name="AutoShape 5"/>
        <cdr:cNvSpPr/>
      </cdr:nvSpPr>
      <cdr:spPr>
        <a:xfrm>
          <a:off x="99000" y="3625920"/>
          <a:ext cx="1410480" cy="368640"/>
        </a:xfrm>
        <a:custGeom>
          <a:avLst/>
          <a:gdLst/>
          <a:ahLst/>
          <a:rect l="l" t="t" r="r" b="b"/>
          <a:pathLst>
            <a:path w="2403385" h="733137">
              <a:moveTo>
                <a:pt x="0" y="733137"/>
              </a:moveTo>
              <a:lnTo>
                <a:pt x="1758574" y="733137"/>
              </a:lnTo>
              <a:lnTo>
                <a:pt x="2403385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479079497908</cdr:x>
      <cdr:y>0.821266968325792</cdr:y>
    </cdr:from>
    <cdr:to>
      <cdr:x>0.54101290097629</cdr:x>
      <cdr:y>0.931959108429697</cdr:y>
    </cdr:to>
    <cdr:sp>
      <cdr:nvSpPr>
        <cdr:cNvPr id="6" name="AutoShape 6"/>
        <cdr:cNvSpPr/>
      </cdr:nvSpPr>
      <cdr:spPr>
        <a:xfrm>
          <a:off x="2952720" y="3528360"/>
          <a:ext cx="1515960" cy="475560"/>
        </a:xfrm>
        <a:custGeom>
          <a:avLst/>
          <a:gdLst/>
          <a:ahLst/>
          <a:rect l="l" t="t" r="r" b="b"/>
          <a:pathLst>
            <a:path w="3204104" h="727179">
              <a:moveTo>
                <a:pt x="3204104" y="727179"/>
              </a:moveTo>
              <a:lnTo>
                <a:pt x="0" y="727179"/>
              </a:lnTo>
              <a:lnTo>
                <a:pt x="536904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770571827057</cdr:x>
      <cdr:y>0.22272498743087</cdr:y>
    </cdr:from>
    <cdr:to>
      <cdr:x>0.985747907949791</cdr:x>
      <cdr:y>0.281464722641193</cdr:y>
    </cdr:to>
    <cdr:sp>
      <cdr:nvSpPr>
        <cdr:cNvPr id="7" name="Text 7"/>
        <cdr:cNvSpPr/>
      </cdr:nvSpPr>
      <cdr:spPr>
        <a:xfrm>
          <a:off x="7481520" y="956880"/>
          <a:ext cx="6606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中部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770571827057</cdr:x>
      <cdr:y>0.355538796715267</cdr:y>
    </cdr:from>
    <cdr:to>
      <cdr:x>0.99524930264993</cdr:x>
      <cdr:y>0.446036534271828</cdr:y>
    </cdr:to>
    <cdr:sp>
      <cdr:nvSpPr>
        <cdr:cNvPr id="8" name="Text 8"/>
        <cdr:cNvSpPr/>
      </cdr:nvSpPr>
      <cdr:spPr>
        <a:xfrm>
          <a:off x="7481520" y="1527480"/>
          <a:ext cx="73908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新潟を除く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北陸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4008019525802</cdr:x>
      <cdr:y>0.516256075079605</cdr:y>
    </cdr:from>
    <cdr:to>
      <cdr:x>0.995510808926081</cdr:x>
      <cdr:y>0.572733366851014</cdr:y>
    </cdr:to>
    <cdr:sp>
      <cdr:nvSpPr>
        <cdr:cNvPr id="9" name="Text 9"/>
        <cdr:cNvSpPr/>
      </cdr:nvSpPr>
      <cdr:spPr>
        <a:xfrm>
          <a:off x="7549560" y="2217960"/>
          <a:ext cx="6732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4008019525802</cdr:x>
      <cdr:y>0.653762359644713</cdr:y>
    </cdr:from>
    <cdr:to>
      <cdr:x>0.997995118549512</cdr:x>
      <cdr:y>0.735210323445618</cdr:y>
    </cdr:to>
    <cdr:sp>
      <cdr:nvSpPr>
        <cdr:cNvPr id="10" name="Text 10"/>
        <cdr:cNvSpPr/>
      </cdr:nvSpPr>
      <cdr:spPr>
        <a:xfrm>
          <a:off x="7549560" y="2808720"/>
          <a:ext cx="6937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北海道･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東北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9759414225942</cdr:x>
      <cdr:y>0.832495391318921</cdr:y>
    </cdr:from>
    <cdr:to>
      <cdr:x>0.859745467224547</cdr:x>
      <cdr:y>0.909502262443439</cdr:y>
    </cdr:to>
    <cdr:sp>
      <cdr:nvSpPr>
        <cdr:cNvPr id="11" name="テキスト 4"/>
        <cdr:cNvSpPr/>
      </cdr:nvSpPr>
      <cdr:spPr>
        <a:xfrm>
          <a:off x="4788720" y="3576600"/>
          <a:ext cx="231264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97</a:t>
          </a:r>
          <a:r>
            <a:rPr b="0" sz="1000" spc="-1" strike="noStrike">
              <a:latin typeface="ＭＳ Ｐゴシック"/>
            </a:rPr>
            <a:t>磐越道  全線開通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</a:t>
          </a:r>
          <a:r>
            <a:rPr b="0" sz="1000" spc="-1" strike="noStrike">
              <a:latin typeface="ＭＳ Ｐゴシック"/>
            </a:rPr>
            <a:t>上信越道</a:t>
          </a:r>
          <a:r>
            <a:rPr b="0" sz="1000" spc="-1" strike="noStrike">
              <a:latin typeface="ＭＳ Ｐゴシック"/>
            </a:rPr>
            <a:t>(</a:t>
          </a:r>
          <a:r>
            <a:rPr b="0" sz="1000" spc="-1" strike="noStrike">
              <a:latin typeface="ＭＳ Ｐゴシック"/>
            </a:rPr>
            <a:t>信州中野～中郷</a:t>
          </a:r>
          <a:r>
            <a:rPr b="0" sz="1000" spc="-1" strike="noStrike">
              <a:latin typeface="ＭＳ Ｐゴシック"/>
            </a:rPr>
            <a:t>)</a:t>
          </a:r>
          <a:r>
            <a:rPr b="0" sz="1000" spc="-1" strike="noStrike">
              <a:latin typeface="ＭＳ Ｐゴシック"/>
            </a:rPr>
            <a:t>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4487447698745</cdr:x>
      <cdr:y>0.821266968325792</cdr:y>
    </cdr:from>
    <cdr:to>
      <cdr:x>0.335251046025105</cdr:x>
      <cdr:y>0.931791520026814</cdr:y>
    </cdr:to>
    <cdr:sp>
      <cdr:nvSpPr>
        <cdr:cNvPr id="12" name="AutoShape 12"/>
        <cdr:cNvSpPr/>
      </cdr:nvSpPr>
      <cdr:spPr>
        <a:xfrm>
          <a:off x="1358640" y="3528360"/>
          <a:ext cx="1410480" cy="474840"/>
        </a:xfrm>
        <a:custGeom>
          <a:avLst/>
          <a:gdLst/>
          <a:ahLst/>
          <a:rect l="l" t="t" r="r" b="b"/>
          <a:pathLst>
            <a:path w="1758574" h="762462">
              <a:moveTo>
                <a:pt x="0" y="762462"/>
              </a:moveTo>
              <a:lnTo>
                <a:pt x="1758574" y="762462"/>
              </a:lnTo>
              <a:lnTo>
                <a:pt x="1480133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6290097629</cdr:x>
      <cdr:y>0.821266968325792</cdr:y>
    </cdr:from>
    <cdr:to>
      <cdr:x>0.841483612273361</cdr:x>
      <cdr:y>0.929780459192224</cdr:y>
    </cdr:to>
    <cdr:sp>
      <cdr:nvSpPr>
        <cdr:cNvPr id="13" name="AutoShape 13"/>
        <cdr:cNvSpPr/>
      </cdr:nvSpPr>
      <cdr:spPr>
        <a:xfrm>
          <a:off x="4210560" y="3528360"/>
          <a:ext cx="2739960" cy="466200"/>
        </a:xfrm>
        <a:custGeom>
          <a:avLst/>
          <a:gdLst/>
          <a:ahLst/>
          <a:rect l="l" t="t" r="r" b="b"/>
          <a:pathLst>
            <a:path w="3180089" h="703811">
              <a:moveTo>
                <a:pt x="3180089" y="703811"/>
              </a:moveTo>
              <a:lnTo>
                <a:pt x="732739" y="70381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770571827057</cdr:x>
      <cdr:y>0.0912518853695324</cdr:y>
    </cdr:from>
    <cdr:to>
      <cdr:x>0.971234309623431</cdr:x>
      <cdr:y>0.134238310708899</cdr:y>
    </cdr:to>
    <cdr:sp>
      <cdr:nvSpPr>
        <cdr:cNvPr id="14" name="テキスト 25"/>
        <cdr:cNvSpPr/>
      </cdr:nvSpPr>
      <cdr:spPr>
        <a:xfrm>
          <a:off x="7481520" y="392040"/>
          <a:ext cx="5407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665640</xdr:colOff>
      <xdr:row>42</xdr:row>
      <xdr:rowOff>133200</xdr:rowOff>
    </xdr:to>
    <xdr:graphicFrame>
      <xdr:nvGraphicFramePr>
        <xdr:cNvPr id="15" name="Chart 1"/>
        <xdr:cNvGraphicFramePr/>
      </xdr:nvGraphicFramePr>
      <xdr:xfrm>
        <a:off x="947880" y="1714680"/>
        <a:ext cx="82501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20517015706806</cdr:y>
    </cdr:from>
    <cdr:to>
      <cdr:x>0.180513133781307</cdr:x>
      <cdr:y>0.906495418848168</cdr:y>
    </cdr:to>
    <cdr:sp>
      <cdr:nvSpPr>
        <cdr:cNvPr id="16" name="テキスト 4"/>
        <cdr:cNvSpPr/>
      </cdr:nvSpPr>
      <cdr:spPr>
        <a:xfrm>
          <a:off x="0" y="3610800"/>
          <a:ext cx="148932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0</a:t>
          </a:r>
          <a:r>
            <a:rPr b="0" sz="1000" spc="-1" strike="noStrike">
              <a:latin typeface="ＭＳ Ｐゴシック"/>
            </a:rPr>
            <a:t>北陸道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富山～米原間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7506763242866</cdr:x>
      <cdr:y>0.859538612565445</cdr:y>
    </cdr:from>
    <cdr:to>
      <cdr:x>0.392006283270792</cdr:x>
      <cdr:y>0.894715314136126</cdr:y>
    </cdr:to>
    <cdr:sp>
      <cdr:nvSpPr>
        <cdr:cNvPr id="17" name="テキスト 5"/>
        <cdr:cNvSpPr/>
      </cdr:nvSpPr>
      <cdr:spPr>
        <a:xfrm>
          <a:off x="1877040" y="3782520"/>
          <a:ext cx="135720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3755999650929</cdr:x>
      <cdr:y>0.859538612565445</cdr:y>
    </cdr:from>
    <cdr:to>
      <cdr:x>0.609520900602147</cdr:x>
      <cdr:y>0.894715314136126</cdr:y>
    </cdr:to>
    <cdr:sp>
      <cdr:nvSpPr>
        <cdr:cNvPr id="18" name="テキスト 6"/>
        <cdr:cNvSpPr/>
      </cdr:nvSpPr>
      <cdr:spPr>
        <a:xfrm>
          <a:off x="3661200" y="3782520"/>
          <a:ext cx="136764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2268086220438</cdr:x>
      <cdr:y>0.371236910994764</cdr:y>
    </cdr:from>
    <cdr:to>
      <cdr:x>1.02199144777031</cdr:x>
      <cdr:y>0.443962696335079</cdr:y>
    </cdr:to>
    <cdr:sp>
      <cdr:nvSpPr>
        <cdr:cNvPr id="19" name="テキスト 25"/>
        <cdr:cNvSpPr/>
      </cdr:nvSpPr>
      <cdr:spPr>
        <a:xfrm>
          <a:off x="7361640" y="1633680"/>
          <a:ext cx="107028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近畿方面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0102539488611572</cdr:x>
      <cdr:y>0.838514397905759</cdr:y>
    </cdr:from>
    <cdr:to>
      <cdr:x>0.202504581551619</cdr:x>
      <cdr:y>0.909767670157068</cdr:y>
    </cdr:to>
    <cdr:sp>
      <cdr:nvSpPr>
        <cdr:cNvPr id="20" name="AutoShape 5"/>
        <cdr:cNvSpPr/>
      </cdr:nvSpPr>
      <cdr:spPr>
        <a:xfrm>
          <a:off x="84600" y="3690000"/>
          <a:ext cx="1586160" cy="313560"/>
        </a:xfrm>
        <a:custGeom>
          <a:avLst/>
          <a:gdLst/>
          <a:ahLst/>
          <a:rect l="l" t="t" r="r" b="b"/>
          <a:pathLst>
            <a:path w="1904703" h="476442">
              <a:moveTo>
                <a:pt x="0" y="476442"/>
              </a:moveTo>
              <a:lnTo>
                <a:pt x="1904703" y="476442"/>
              </a:lnTo>
              <a:lnTo>
                <a:pt x="1625565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1492276812985</cdr:x>
      <cdr:y>0.463023560209424</cdr:y>
    </cdr:from>
    <cdr:to>
      <cdr:x>0.635003054367746</cdr:x>
      <cdr:y>0.509244109947644</cdr:y>
    </cdr:to>
    <cdr:sp>
      <cdr:nvSpPr>
        <cdr:cNvPr id="21" name="テキスト 39"/>
        <cdr:cNvSpPr/>
      </cdr:nvSpPr>
      <cdr:spPr>
        <a:xfrm>
          <a:off x="4962600" y="2037600"/>
          <a:ext cx="2764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4013439218082</cdr:x>
      <cdr:y>0.773723821989529</cdr:y>
    </cdr:from>
    <cdr:to>
      <cdr:x>1.05851295924601</cdr:x>
      <cdr:y>0.90625</cdr:y>
    </cdr:to>
    <cdr:sp>
      <cdr:nvSpPr>
        <cdr:cNvPr id="22" name="テキスト 25"/>
        <cdr:cNvSpPr/>
      </cdr:nvSpPr>
      <cdr:spPr>
        <a:xfrm>
          <a:off x="7376040" y="3404880"/>
          <a:ext cx="1357200" cy="5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北海道・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東北方面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94013439218082</cdr:x>
      <cdr:y>0.72071335078534</cdr:y>
    </cdr:from>
    <cdr:to>
      <cdr:x>1.02225325071996</cdr:x>
      <cdr:y>0.776014397905759</cdr:y>
    </cdr:to>
    <cdr:sp>
      <cdr:nvSpPr>
        <cdr:cNvPr id="23" name="テキスト 25"/>
        <cdr:cNvSpPr/>
      </cdr:nvSpPr>
      <cdr:spPr>
        <a:xfrm>
          <a:off x="7376040" y="3171600"/>
          <a:ext cx="105804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94013439218082</cdr:x>
      <cdr:y>0.57452552356021</cdr:y>
    </cdr:from>
    <cdr:to>
      <cdr:x>1.02225325071996</cdr:x>
      <cdr:y>0.715723167539267</cdr:y>
    </cdr:to>
    <cdr:sp>
      <cdr:nvSpPr>
        <cdr:cNvPr id="24" name="テキスト 25"/>
        <cdr:cNvSpPr/>
      </cdr:nvSpPr>
      <cdr:spPr>
        <a:xfrm>
          <a:off x="7376040" y="2528280"/>
          <a:ext cx="1058040" cy="6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富山を除く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北陸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94013439218082</cdr:x>
      <cdr:y>0.433491492146597</cdr:y>
    </cdr:from>
    <cdr:to>
      <cdr:x>1.02225325071996</cdr:x>
      <cdr:y>0.504253926701571</cdr:y>
    </cdr:to>
    <cdr:sp>
      <cdr:nvSpPr>
        <cdr:cNvPr id="25" name="テキスト 25"/>
        <cdr:cNvSpPr/>
      </cdr:nvSpPr>
      <cdr:spPr>
        <a:xfrm>
          <a:off x="7376040" y="1907640"/>
          <a:ext cx="105804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中部方面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215507461384065</cdr:x>
      <cdr:y>0.824034685863874</cdr:y>
    </cdr:from>
    <cdr:to>
      <cdr:x>0.391482677371498</cdr:x>
      <cdr:y>0.909031413612566</cdr:y>
    </cdr:to>
    <cdr:sp>
      <cdr:nvSpPr>
        <cdr:cNvPr id="26" name="AutoShape 11"/>
        <cdr:cNvSpPr/>
      </cdr:nvSpPr>
      <cdr:spPr>
        <a:xfrm>
          <a:off x="1778040" y="3626280"/>
          <a:ext cx="1451880" cy="374040"/>
        </a:xfrm>
        <a:custGeom>
          <a:avLst/>
          <a:gdLst/>
          <a:ahLst/>
          <a:rect l="l" t="t" r="r" b="b"/>
          <a:pathLst>
            <a:path w="1724085" h="509300">
              <a:moveTo>
                <a:pt x="49260" y="0"/>
              </a:moveTo>
              <a:lnTo>
                <a:pt x="0" y="509300"/>
              </a:lnTo>
              <a:lnTo>
                <a:pt x="1724085" y="50930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1986211711319</cdr:x>
      <cdr:y>0.84145942408377</cdr:y>
    </cdr:from>
    <cdr:to>
      <cdr:x>0.6467405532769</cdr:x>
      <cdr:y>0.911731020942408</cdr:y>
    </cdr:to>
    <cdr:sp>
      <cdr:nvSpPr>
        <cdr:cNvPr id="27" name="AutoShape 12"/>
        <cdr:cNvSpPr/>
      </cdr:nvSpPr>
      <cdr:spPr>
        <a:xfrm>
          <a:off x="2986560" y="3702960"/>
          <a:ext cx="2349360" cy="309240"/>
        </a:xfrm>
        <a:custGeom>
          <a:avLst/>
          <a:gdLst/>
          <a:ahLst/>
          <a:rect l="l" t="t" r="r" b="b"/>
          <a:pathLst>
            <a:path w="3014041" h="467421">
              <a:moveTo>
                <a:pt x="0" y="0"/>
              </a:moveTo>
              <a:lnTo>
                <a:pt x="917348" y="467421"/>
              </a:lnTo>
              <a:lnTo>
                <a:pt x="3014041" y="467421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740204206301</cdr:x>
      <cdr:y>0.325261780104712</cdr:y>
    </cdr:from>
    <cdr:to>
      <cdr:x>0.969499956366175</cdr:x>
      <cdr:y>0.369518979057592</cdr:y>
    </cdr:to>
    <cdr:sp>
      <cdr:nvSpPr>
        <cdr:cNvPr id="28" name="テキスト 25"/>
        <cdr:cNvSpPr/>
      </cdr:nvSpPr>
      <cdr:spPr>
        <a:xfrm>
          <a:off x="7448040" y="1431360"/>
          <a:ext cx="5508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65880</xdr:colOff>
      <xdr:row>49</xdr:row>
      <xdr:rowOff>114480</xdr:rowOff>
    </xdr:to>
    <xdr:graphicFrame>
      <xdr:nvGraphicFramePr>
        <xdr:cNvPr id="29" name="Chart 1"/>
        <xdr:cNvGraphicFramePr/>
      </xdr:nvGraphicFramePr>
      <xdr:xfrm>
        <a:off x="1023480" y="1714680"/>
        <a:ext cx="825516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9030193961208</cdr:y>
    </cdr:from>
    <cdr:to>
      <cdr:x>0.170983778126635</cdr:x>
      <cdr:y>0.911750983136706</cdr:y>
    </cdr:to>
    <cdr:sp>
      <cdr:nvSpPr>
        <cdr:cNvPr id="30" name="テキスト 4"/>
        <cdr:cNvSpPr/>
      </cdr:nvSpPr>
      <cdr:spPr>
        <a:xfrm>
          <a:off x="0" y="4585680"/>
          <a:ext cx="141156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0</a:t>
          </a:r>
          <a:r>
            <a:rPr b="0" sz="1000" spc="-1" strike="noStrike">
              <a:latin typeface="ＭＳ Ｐゴシック"/>
            </a:rPr>
            <a:t>北陸道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富山～米原間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7251002965289</cdr:x>
      <cdr:y>0.85502899420116</cdr:y>
    </cdr:from>
    <cdr:to>
      <cdr:x>0.333507762079191</cdr:x>
      <cdr:y>0.928480970472572</cdr:y>
    </cdr:to>
    <cdr:sp>
      <cdr:nvSpPr>
        <cdr:cNvPr id="31" name="テキスト 5"/>
        <cdr:cNvSpPr/>
      </cdr:nvSpPr>
      <cdr:spPr>
        <a:xfrm>
          <a:off x="1793520" y="4618080"/>
          <a:ext cx="95976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5485784057213</cdr:x>
      <cdr:y>0.876491368392988</cdr:y>
    </cdr:from>
    <cdr:to>
      <cdr:x>0.530481423338566</cdr:x>
      <cdr:y>0.923015396920616</cdr:y>
    </cdr:to>
    <cdr:sp>
      <cdr:nvSpPr>
        <cdr:cNvPr id="32" name="テキスト 6"/>
        <cdr:cNvSpPr/>
      </cdr:nvSpPr>
      <cdr:spPr>
        <a:xfrm>
          <a:off x="2934720" y="4734000"/>
          <a:ext cx="144468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478632478633</cdr:x>
      <cdr:y>0.554022528827568</cdr:y>
    </cdr:from>
    <cdr:to>
      <cdr:x>0.96524507238793</cdr:x>
      <cdr:y>0.58628274345131</cdr:y>
    </cdr:to>
    <cdr:sp>
      <cdr:nvSpPr>
        <cdr:cNvPr id="33" name="テキスト 25"/>
        <cdr:cNvSpPr/>
      </cdr:nvSpPr>
      <cdr:spPr>
        <a:xfrm>
          <a:off x="7285320" y="2992320"/>
          <a:ext cx="683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近畿方面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49230153969206</cdr:y>
    </cdr:from>
    <cdr:to>
      <cdr:x>0.177263212977499</cdr:x>
      <cdr:y>0.92374858361661</cdr:y>
    </cdr:to>
    <cdr:sp>
      <cdr:nvSpPr>
        <cdr:cNvPr id="34" name="AutoShape 5"/>
        <cdr:cNvSpPr/>
      </cdr:nvSpPr>
      <cdr:spPr>
        <a:xfrm>
          <a:off x="0" y="4586760"/>
          <a:ext cx="1463400" cy="402480"/>
        </a:xfrm>
        <a:custGeom>
          <a:avLst/>
          <a:gdLst/>
          <a:ahLst/>
          <a:rect l="l" t="t" r="r" b="b"/>
          <a:pathLst>
            <a:path w="2079008" h="587111">
              <a:moveTo>
                <a:pt x="0" y="587111"/>
              </a:moveTo>
              <a:lnTo>
                <a:pt x="2079008" y="587111"/>
              </a:lnTo>
              <a:lnTo>
                <a:pt x="2079008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979591836735</cdr:x>
      <cdr:y>0.85502899420116</cdr:y>
    </cdr:from>
    <cdr:to>
      <cdr:x>0.332243153671725</cdr:x>
      <cdr:y>0.922748783576618</cdr:y>
    </cdr:to>
    <cdr:sp>
      <cdr:nvSpPr>
        <cdr:cNvPr id="35" name="AutoShape 6"/>
        <cdr:cNvSpPr/>
      </cdr:nvSpPr>
      <cdr:spPr>
        <a:xfrm>
          <a:off x="1642680" y="4618080"/>
          <a:ext cx="1100160" cy="365760"/>
        </a:xfrm>
        <a:custGeom>
          <a:avLst/>
          <a:gdLst/>
          <a:ahLst/>
          <a:rect l="l" t="t" r="r" b="b"/>
          <a:pathLst>
            <a:path w="1793343" h="476036">
              <a:moveTo>
                <a:pt x="1793343" y="476036"/>
              </a:moveTo>
              <a:lnTo>
                <a:pt x="0" y="476036"/>
              </a:lnTo>
              <a:lnTo>
                <a:pt x="158703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499389499389</cdr:x>
      <cdr:y>0.786775978137706</cdr:y>
    </cdr:from>
    <cdr:to>
      <cdr:x>0.971001221001221</cdr:x>
      <cdr:y>0.854762380857162</cdr:y>
    </cdr:to>
    <cdr:sp>
      <cdr:nvSpPr>
        <cdr:cNvPr id="36" name="テキスト 25"/>
        <cdr:cNvSpPr/>
      </cdr:nvSpPr>
      <cdr:spPr>
        <a:xfrm>
          <a:off x="7343280" y="4249440"/>
          <a:ext cx="672840" cy="3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北海道・東北方面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89499389499389</cdr:x>
      <cdr:y>0.737985736186096</cdr:y>
    </cdr:from>
    <cdr:to>
      <cdr:x>0.969518576661434</cdr:x>
      <cdr:y>0.77377857761781</cdr:y>
    </cdr:to>
    <cdr:sp>
      <cdr:nvSpPr>
        <cdr:cNvPr id="37" name="テキスト 25"/>
        <cdr:cNvSpPr/>
      </cdr:nvSpPr>
      <cdr:spPr>
        <a:xfrm>
          <a:off x="7343280" y="3985920"/>
          <a:ext cx="6606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関東方面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60020931449503</cdr:x>
      <cdr:y>0.687995734186496</cdr:y>
    </cdr:from>
    <cdr:to>
      <cdr:x>0.993502529216815</cdr:x>
      <cdr:y>0.72372192228221</cdr:y>
    </cdr:to>
    <cdr:sp>
      <cdr:nvSpPr>
        <cdr:cNvPr id="38" name="テキスト 25"/>
        <cdr:cNvSpPr/>
      </cdr:nvSpPr>
      <cdr:spPr>
        <a:xfrm>
          <a:off x="7099920" y="3715920"/>
          <a:ext cx="11019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石川を除く北陸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82478632478633</cdr:x>
      <cdr:y>0.627007931746984</cdr:y>
    </cdr:from>
    <cdr:to>
      <cdr:x>0.962497819640677</cdr:x>
      <cdr:y>0.659268146370726</cdr:y>
    </cdr:to>
    <cdr:sp>
      <cdr:nvSpPr>
        <cdr:cNvPr id="39" name="テキスト 25"/>
        <cdr:cNvSpPr/>
      </cdr:nvSpPr>
      <cdr:spPr>
        <a:xfrm>
          <a:off x="7285320" y="3386520"/>
          <a:ext cx="6606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中部方面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316762602476888</cdr:x>
      <cdr:y>0.849230153969206</cdr:y>
    </cdr:from>
    <cdr:to>
      <cdr:x>0.51299494156637</cdr:x>
      <cdr:y>0.922748783576618</cdr:y>
    </cdr:to>
    <cdr:sp>
      <cdr:nvSpPr>
        <cdr:cNvPr id="40" name="AutoShape 11"/>
        <cdr:cNvSpPr/>
      </cdr:nvSpPr>
      <cdr:spPr>
        <a:xfrm>
          <a:off x="2615040" y="4586760"/>
          <a:ext cx="1620000" cy="397080"/>
        </a:xfrm>
        <a:custGeom>
          <a:avLst/>
          <a:gdLst/>
          <a:ahLst/>
          <a:rect l="l" t="t" r="r" b="b"/>
          <a:pathLst>
            <a:path w="2253581" h="539508">
              <a:moveTo>
                <a:pt x="2253581" y="539508"/>
              </a:moveTo>
              <a:lnTo>
                <a:pt x="460238" y="539508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499389499389</cdr:x>
      <cdr:y>0.490768512964074</cdr:y>
    </cdr:from>
    <cdr:to>
      <cdr:x>0.956261991976278</cdr:x>
      <cdr:y>0.526494701059788</cdr:y>
    </cdr:to>
    <cdr:sp>
      <cdr:nvSpPr>
        <cdr:cNvPr id="41" name="テキスト 25"/>
        <cdr:cNvSpPr/>
      </cdr:nvSpPr>
      <cdr:spPr>
        <a:xfrm>
          <a:off x="7343280" y="2650680"/>
          <a:ext cx="5511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10</xdr:row>
      <xdr:rowOff>47520</xdr:rowOff>
    </xdr:from>
    <xdr:to>
      <xdr:col>13</xdr:col>
      <xdr:colOff>109080</xdr:colOff>
      <xdr:row>41</xdr:row>
      <xdr:rowOff>114480</xdr:rowOff>
    </xdr:to>
    <xdr:graphicFrame>
      <xdr:nvGraphicFramePr>
        <xdr:cNvPr id="42" name="Chart 1"/>
        <xdr:cNvGraphicFramePr/>
      </xdr:nvGraphicFramePr>
      <xdr:xfrm>
        <a:off x="774000" y="1476360"/>
        <a:ext cx="83242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0511345477788</cdr:y>
    </cdr:from>
    <cdr:to>
      <cdr:x>0.161520498183705</cdr:x>
      <cdr:y>0.928012144455098</cdr:y>
    </cdr:to>
    <cdr:sp>
      <cdr:nvSpPr>
        <cdr:cNvPr id="43" name="テキスト 1"/>
        <cdr:cNvSpPr/>
      </cdr:nvSpPr>
      <cdr:spPr>
        <a:xfrm>
          <a:off x="0" y="3832200"/>
          <a:ext cx="13446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2</a:t>
          </a:r>
          <a:r>
            <a:rPr b="0" sz="1000" spc="-1" strike="noStrike">
              <a:latin typeface="ＭＳ Ｐゴシック"/>
            </a:rPr>
            <a:t>上越新幹線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  </a:t>
          </a:r>
          <a:r>
            <a:rPr b="0" sz="1000" spc="-1" strike="noStrike">
              <a:latin typeface="ＭＳ Ｐゴシック"/>
            </a:rPr>
            <a:t>新潟～大宮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2008303061754</cdr:x>
      <cdr:y>0.864253755193353</cdr:y>
    </cdr:from>
    <cdr:to>
      <cdr:x>0.395995502508217</cdr:x>
      <cdr:y>0.943991690635986</cdr:y>
    </cdr:to>
    <cdr:sp>
      <cdr:nvSpPr>
        <cdr:cNvPr id="44" name="テキスト 2"/>
        <cdr:cNvSpPr/>
      </cdr:nvSpPr>
      <cdr:spPr>
        <a:xfrm>
          <a:off x="1598400" y="3894120"/>
          <a:ext cx="169812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5</a:t>
          </a:r>
          <a:r>
            <a:rPr b="0" sz="1000" spc="-1" strike="noStrike">
              <a:latin typeface="ＭＳ Ｐゴシック"/>
            </a:rPr>
            <a:t>関越道　全線開通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 </a:t>
          </a:r>
          <a:r>
            <a:rPr b="0" sz="1000" spc="-1" strike="noStrike">
              <a:latin typeface="ＭＳ Ｐゴシック"/>
            </a:rPr>
            <a:t>上越新幹線　上野乗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2243556478118</cdr:x>
      <cdr:y>0.859220198146373</cdr:y>
    </cdr:from>
    <cdr:to>
      <cdr:x>0.486983220896039</cdr:x>
      <cdr:y>0.928251837647811</cdr:y>
    </cdr:to>
    <cdr:sp>
      <cdr:nvSpPr>
        <cdr:cNvPr id="45" name="テキスト 3"/>
        <cdr:cNvSpPr/>
      </cdr:nvSpPr>
      <cdr:spPr>
        <a:xfrm>
          <a:off x="3182040" y="3871440"/>
          <a:ext cx="8719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88</a:t>
          </a:r>
          <a:r>
            <a:rPr b="0" sz="1000" spc="-1" strike="noStrike">
              <a:latin typeface="ＭＳ Ｐゴシック"/>
            </a:rPr>
            <a:t>北陸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　　全線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7242691575852</cdr:x>
      <cdr:y>0.8525087887504</cdr:y>
    </cdr:from>
    <cdr:to>
      <cdr:x>0.642233177650926</cdr:x>
      <cdr:y>0.925775007989773</cdr:y>
    </cdr:to>
    <cdr:sp>
      <cdr:nvSpPr>
        <cdr:cNvPr id="46" name="テキスト 4"/>
        <cdr:cNvSpPr/>
      </cdr:nvSpPr>
      <cdr:spPr>
        <a:xfrm>
          <a:off x="4056120" y="3841200"/>
          <a:ext cx="12902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94</a:t>
          </a:r>
          <a:r>
            <a:rPr b="0" sz="1000" spc="-1" strike="noStrike">
              <a:latin typeface="ＭＳ Ｐゴシック"/>
            </a:rPr>
            <a:t>磐越道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</a:t>
          </a:r>
          <a:r>
            <a:rPr b="0" sz="1000" spc="-1" strike="noStrike">
              <a:latin typeface="ＭＳ Ｐゴシック"/>
            </a:rPr>
            <a:t>　新潟～安田開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4243210517212</cdr:x>
      <cdr:y>0.846516458932566</cdr:y>
    </cdr:from>
    <cdr:to>
      <cdr:x>0.487242691575852</cdr:x>
      <cdr:y>0.940236497283477</cdr:y>
    </cdr:to>
    <cdr:sp>
      <cdr:nvSpPr>
        <cdr:cNvPr id="47" name="AutoShape 5"/>
        <cdr:cNvSpPr/>
      </cdr:nvSpPr>
      <cdr:spPr>
        <a:xfrm>
          <a:off x="3115440" y="3814200"/>
          <a:ext cx="940680" cy="422280"/>
        </a:xfrm>
        <a:custGeom>
          <a:avLst/>
          <a:gdLst/>
          <a:ahLst/>
          <a:rect l="l" t="t" r="r" b="b"/>
          <a:pathLst>
            <a:path w="2095010" h="692474">
              <a:moveTo>
                <a:pt x="0" y="0"/>
              </a:moveTo>
              <a:lnTo>
                <a:pt x="155827" y="692474"/>
              </a:lnTo>
              <a:lnTo>
                <a:pt x="2095010" y="692474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46276765739853</cdr:y>
    </cdr:from>
    <cdr:to>
      <cdr:x>0.192008303061754</cdr:x>
      <cdr:y>0.941754554170662</cdr:y>
    </cdr:to>
    <cdr:sp>
      <cdr:nvSpPr>
        <cdr:cNvPr id="48" name="AutoShape 6"/>
        <cdr:cNvSpPr/>
      </cdr:nvSpPr>
      <cdr:spPr>
        <a:xfrm>
          <a:off x="0" y="3813120"/>
          <a:ext cx="1598400" cy="430200"/>
        </a:xfrm>
        <a:custGeom>
          <a:avLst/>
          <a:gdLst/>
          <a:ahLst/>
          <a:rect l="l" t="t" r="r" b="b"/>
          <a:pathLst>
            <a:path w="2008439" h="796345">
              <a:moveTo>
                <a:pt x="2008439" y="0"/>
              </a:moveTo>
              <a:lnTo>
                <a:pt x="1454387" y="796345"/>
              </a:lnTo>
              <a:lnTo>
                <a:pt x="0" y="796345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5488669780315</cdr:x>
      <cdr:y>0.845717481623522</cdr:y>
    </cdr:from>
    <cdr:to>
      <cdr:x>0.952257394914375</cdr:x>
      <cdr:y>0.927772451262384</cdr:y>
    </cdr:to>
    <cdr:sp>
      <cdr:nvSpPr>
        <cdr:cNvPr id="49" name="テキスト 4"/>
        <cdr:cNvSpPr/>
      </cdr:nvSpPr>
      <cdr:spPr>
        <a:xfrm>
          <a:off x="5623200" y="3810600"/>
          <a:ext cx="230400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'97</a:t>
          </a:r>
          <a:r>
            <a:rPr b="0" sz="1000" spc="-1" strike="noStrike">
              <a:latin typeface="ＭＳ Ｐゴシック"/>
            </a:rPr>
            <a:t>磐越道　全線開通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  </a:t>
          </a:r>
          <a:r>
            <a:rPr b="0" sz="1000" spc="-1" strike="noStrike">
              <a:latin typeface="ＭＳ Ｐゴシック"/>
            </a:rPr>
            <a:t>上信越道（信州中野～中郷）開通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463241653693133</cdr:x>
      <cdr:y>0.833493128795142</cdr:y>
    </cdr:from>
    <cdr:to>
      <cdr:x>0.635486939975783</cdr:x>
      <cdr:y>0.940236497283477</cdr:y>
    </cdr:to>
    <cdr:sp>
      <cdr:nvSpPr>
        <cdr:cNvPr id="50" name="AutoShape 8"/>
        <cdr:cNvSpPr/>
      </cdr:nvSpPr>
      <cdr:spPr>
        <a:xfrm>
          <a:off x="3856320" y="3755520"/>
          <a:ext cx="1433880" cy="480960"/>
        </a:xfrm>
        <a:custGeom>
          <a:avLst/>
          <a:gdLst/>
          <a:ahLst/>
          <a:rect l="l" t="t" r="r" b="b"/>
          <a:pathLst>
            <a:path w="2822204" h="709786">
              <a:moveTo>
                <a:pt x="2822204" y="709786"/>
              </a:moveTo>
              <a:lnTo>
                <a:pt x="779136" y="709786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0749005362394</cdr:x>
      <cdr:y>0.825023969319271</cdr:y>
    </cdr:from>
    <cdr:to>
      <cdr:x>0.936991869918699</cdr:x>
      <cdr:y>0.940236497283477</cdr:y>
    </cdr:to>
    <cdr:sp>
      <cdr:nvSpPr>
        <cdr:cNvPr id="51" name="AutoShape 9"/>
        <cdr:cNvSpPr/>
      </cdr:nvSpPr>
      <cdr:spPr>
        <a:xfrm>
          <a:off x="4751280" y="3717360"/>
          <a:ext cx="3048840" cy="519120"/>
        </a:xfrm>
        <a:custGeom>
          <a:avLst/>
          <a:gdLst/>
          <a:ahLst/>
          <a:rect l="l" t="t" r="r" b="b"/>
          <a:pathLst>
            <a:path w="3514769" h="779034">
              <a:moveTo>
                <a:pt x="3514769" y="779034"/>
              </a:moveTo>
              <a:lnTo>
                <a:pt x="1367816" y="779034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30669434354</cdr:x>
      <cdr:y>0.846276765739853</cdr:y>
    </cdr:from>
    <cdr:to>
      <cdr:x>0.374243210517212</cdr:x>
      <cdr:y>0.942473633748802</cdr:y>
    </cdr:to>
    <cdr:sp>
      <cdr:nvSpPr>
        <cdr:cNvPr id="52" name="AutoShape 10"/>
        <cdr:cNvSpPr/>
      </cdr:nvSpPr>
      <cdr:spPr>
        <a:xfrm>
          <a:off x="1221480" y="3813120"/>
          <a:ext cx="1893960" cy="433440"/>
        </a:xfrm>
        <a:custGeom>
          <a:avLst/>
          <a:gdLst/>
          <a:ahLst/>
          <a:rect l="l" t="t" r="r" b="b"/>
          <a:pathLst>
            <a:path w="1956497" h="830969">
              <a:moveTo>
                <a:pt x="536738" y="0"/>
              </a:moveTo>
              <a:lnTo>
                <a:pt x="0" y="830969"/>
              </a:lnTo>
              <a:lnTo>
                <a:pt x="1956497" y="830969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7080</xdr:colOff>
      <xdr:row>12</xdr:row>
      <xdr:rowOff>123840</xdr:rowOff>
    </xdr:from>
    <xdr:to>
      <xdr:col>9</xdr:col>
      <xdr:colOff>687960</xdr:colOff>
      <xdr:row>44</xdr:row>
      <xdr:rowOff>18720</xdr:rowOff>
    </xdr:to>
    <xdr:graphicFrame>
      <xdr:nvGraphicFramePr>
        <xdr:cNvPr id="53" name="Chart 1"/>
        <xdr:cNvGraphicFramePr/>
      </xdr:nvGraphicFramePr>
      <xdr:xfrm>
        <a:off x="937080" y="1838520"/>
        <a:ext cx="828324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65"/>
    <col collapsed="false" customWidth="true" hidden="false" outlineLevel="0" max="10" min="3" style="1" width="10.83"/>
    <col collapsed="false" customWidth="false" hidden="false" outlineLevel="0" max="257" min="11" style="1" width="9.3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  <c r="H2" s="4"/>
      <c r="I2" s="4"/>
      <c r="J2" s="4"/>
    </row>
    <row r="3" customFormat="false" ht="13.5" hidden="false" customHeight="false" outlineLevel="0" collapsed="false">
      <c r="B3" s="5" t="s">
        <v>2</v>
      </c>
      <c r="H3" s="6"/>
    </row>
    <row r="4" customFormat="false" ht="13.5" hidden="false" customHeight="false" outlineLevel="0" collapsed="false">
      <c r="B4" s="7" t="s">
        <v>3</v>
      </c>
      <c r="C4" s="8" t="n">
        <v>1980</v>
      </c>
      <c r="D4" s="8" t="n">
        <v>1985</v>
      </c>
      <c r="E4" s="8" t="n">
        <v>1990</v>
      </c>
      <c r="F4" s="8" t="n">
        <v>1995</v>
      </c>
      <c r="G4" s="8" t="n">
        <v>1998</v>
      </c>
      <c r="H4" s="8" t="n">
        <v>1999</v>
      </c>
      <c r="I4" s="8" t="n">
        <v>2000</v>
      </c>
      <c r="J4" s="8" t="n">
        <v>2001</v>
      </c>
    </row>
    <row r="5" customFormat="false" ht="13.5" hidden="false" customHeight="false" outlineLevel="0" collapsed="false">
      <c r="B5" s="9" t="s">
        <v>4</v>
      </c>
      <c r="C5" s="10" t="n">
        <v>2.7185732</v>
      </c>
      <c r="D5" s="10" t="n">
        <v>2.7782542</v>
      </c>
      <c r="E5" s="10" t="n">
        <v>4.6335968</v>
      </c>
      <c r="F5" s="10" t="n">
        <v>5.0770865</v>
      </c>
      <c r="G5" s="10" t="n">
        <v>5.3400834</v>
      </c>
      <c r="H5" s="10" t="n">
        <v>5.4821478</v>
      </c>
      <c r="I5" s="10" t="n">
        <v>5.6393901</v>
      </c>
      <c r="J5" s="10" t="n">
        <v>5.742257</v>
      </c>
    </row>
    <row r="6" customFormat="false" ht="13.5" hidden="false" customHeight="false" outlineLevel="0" collapsed="false">
      <c r="B6" s="11" t="s">
        <v>5</v>
      </c>
      <c r="C6" s="12" t="n">
        <v>0.3604302</v>
      </c>
      <c r="D6" s="12" t="n">
        <v>0.3202503</v>
      </c>
      <c r="E6" s="12" t="n">
        <v>0.3192852</v>
      </c>
      <c r="F6" s="12" t="n">
        <v>0.3010111</v>
      </c>
      <c r="G6" s="12" t="n">
        <v>0.2834437</v>
      </c>
      <c r="H6" s="12" t="n">
        <v>0.2749145</v>
      </c>
      <c r="I6" s="12" t="n">
        <v>0.2691104</v>
      </c>
      <c r="J6" s="12" t="n">
        <v>0.2622741</v>
      </c>
    </row>
  </sheetData>
  <printOptions headings="false" gridLines="false" gridLinesSet="true" horizontalCentered="false" verticalCentered="false"/>
  <pageMargins left="0.34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1" min="1" style="27" width="14.49"/>
    <col collapsed="false" customWidth="true" hidden="false" outlineLevel="0" max="32" min="12" style="27" width="5.49"/>
    <col collapsed="false" customWidth="true" hidden="false" outlineLevel="0" max="53" min="33" style="27" width="3.65"/>
    <col collapsed="false" customWidth="true" hidden="false" outlineLevel="0" max="67" min="54" style="27" width="2.82"/>
    <col collapsed="false" customWidth="false" hidden="false" outlineLevel="0" max="257" min="68" style="27" width="9.32"/>
  </cols>
  <sheetData>
    <row r="1" s="64" customFormat="true" ht="11.25" hidden="false" customHeight="false" outlineLevel="0" collapsed="false">
      <c r="A1" s="64" t="s">
        <v>30</v>
      </c>
    </row>
    <row r="2" s="64" customFormat="true" ht="11.25" hidden="false" customHeight="false" outlineLevel="0" collapsed="false"/>
    <row r="3" s="64" customFormat="true" ht="11.25" hidden="false" customHeight="false" outlineLevel="0" collapsed="false">
      <c r="A3" s="64" t="s">
        <v>46</v>
      </c>
    </row>
    <row r="4" s="64" customFormat="true" ht="11.25" hidden="false" customHeight="false" outlineLevel="0" collapsed="false">
      <c r="D4" s="65"/>
      <c r="E4" s="66"/>
      <c r="F4" s="66"/>
      <c r="G4" s="66"/>
    </row>
    <row r="5" s="64" customFormat="true" ht="11.25" hidden="false" customHeight="false" outlineLevel="0" collapsed="false">
      <c r="A5" s="64" t="s">
        <v>7</v>
      </c>
      <c r="B5" s="68"/>
      <c r="C5" s="68"/>
      <c r="D5" s="76" t="s">
        <v>31</v>
      </c>
      <c r="E5" s="76" t="s">
        <v>32</v>
      </c>
      <c r="F5" s="76" t="s">
        <v>33</v>
      </c>
      <c r="G5" s="76" t="s">
        <v>34</v>
      </c>
      <c r="H5" s="76" t="s">
        <v>35</v>
      </c>
      <c r="I5" s="76" t="s">
        <v>36</v>
      </c>
      <c r="J5" s="76" t="s">
        <v>37</v>
      </c>
      <c r="K5" s="76" t="s">
        <v>38</v>
      </c>
    </row>
    <row r="6" s="64" customFormat="true" ht="11.25" hidden="false" customHeight="false" outlineLevel="0" collapsed="false">
      <c r="B6" s="71" t="s">
        <v>2</v>
      </c>
      <c r="C6" s="71" t="s">
        <v>4</v>
      </c>
      <c r="D6" s="72" t="n">
        <v>33.515223</v>
      </c>
      <c r="E6" s="72" t="n">
        <v>34.678904</v>
      </c>
      <c r="F6" s="72" t="n">
        <v>55.767427</v>
      </c>
      <c r="G6" s="72" t="n">
        <v>61.271653</v>
      </c>
      <c r="H6" s="72" t="n">
        <v>61.838994</v>
      </c>
      <c r="I6" s="72" t="n">
        <v>62.04683</v>
      </c>
      <c r="J6" s="72" t="n">
        <v>62.841306</v>
      </c>
      <c r="K6" s="72" t="n">
        <v>64.590143</v>
      </c>
    </row>
    <row r="7" s="64" customFormat="true" ht="11.25" hidden="false" customHeight="false" outlineLevel="0" collapsed="false">
      <c r="B7" s="68"/>
      <c r="C7" s="71" t="s">
        <v>5</v>
      </c>
      <c r="D7" s="72" t="n">
        <v>18.006832</v>
      </c>
      <c r="E7" s="72" t="n">
        <v>18.99234</v>
      </c>
      <c r="F7" s="72" t="n">
        <v>21.938611</v>
      </c>
      <c r="G7" s="72" t="n">
        <v>22.437395</v>
      </c>
      <c r="H7" s="72" t="n">
        <v>21.815203</v>
      </c>
      <c r="I7" s="72" t="n">
        <v>21.5556494</v>
      </c>
      <c r="J7" s="72" t="n">
        <v>21.4533593</v>
      </c>
      <c r="K7" s="72" t="n">
        <v>21.5264436</v>
      </c>
    </row>
    <row r="8" s="64" customFormat="true" ht="11.25" hidden="false" customHeight="false" outlineLevel="0" collapsed="false">
      <c r="B8" s="68"/>
      <c r="C8" s="71" t="s">
        <v>39</v>
      </c>
      <c r="D8" s="72" t="n">
        <v>0.123104</v>
      </c>
      <c r="E8" s="72" t="n">
        <v>0.117074</v>
      </c>
      <c r="F8" s="72" t="n">
        <v>0.123267</v>
      </c>
      <c r="G8" s="72" t="n">
        <v>0.111029</v>
      </c>
      <c r="H8" s="72" t="n">
        <v>0.099372</v>
      </c>
      <c r="I8" s="72" t="n">
        <v>0.093427</v>
      </c>
      <c r="J8" s="72" t="n">
        <v>0.0863041</v>
      </c>
      <c r="K8" s="72" t="n">
        <v>0.0836131</v>
      </c>
    </row>
    <row r="9" s="64" customFormat="true" ht="11.25" hidden="false" customHeight="false" outlineLevel="0" collapsed="false">
      <c r="B9" s="68"/>
      <c r="C9" s="71" t="s">
        <v>40</v>
      </c>
      <c r="D9" s="72" t="n">
        <v>0.040424</v>
      </c>
      <c r="E9" s="72" t="n">
        <v>0.043776</v>
      </c>
      <c r="F9" s="72" t="n">
        <v>0.065252</v>
      </c>
      <c r="G9" s="72" t="n">
        <v>0.078101</v>
      </c>
      <c r="H9" s="72" t="n">
        <v>0.08791</v>
      </c>
      <c r="I9" s="72" t="n">
        <v>0.091589</v>
      </c>
      <c r="J9" s="72" t="n">
        <v>0.0928727</v>
      </c>
      <c r="K9" s="72" t="n">
        <v>0.0945794</v>
      </c>
    </row>
    <row r="10" s="64" customFormat="true" ht="11.25" hidden="false" customHeight="false" outlineLevel="0" collapsed="false">
      <c r="B10" s="68"/>
      <c r="C10" s="71" t="s">
        <v>41</v>
      </c>
      <c r="D10" s="72" t="n">
        <v>51.685583</v>
      </c>
      <c r="E10" s="72" t="n">
        <v>53.832094</v>
      </c>
      <c r="F10" s="72" t="n">
        <v>77.894557</v>
      </c>
      <c r="G10" s="72" t="n">
        <v>83.898178</v>
      </c>
      <c r="H10" s="72" t="n">
        <v>83.841479</v>
      </c>
      <c r="I10" s="72" t="n">
        <v>83.7874954</v>
      </c>
      <c r="J10" s="72" t="n">
        <v>84.4738421</v>
      </c>
      <c r="K10" s="72" t="n">
        <v>86.2947791</v>
      </c>
    </row>
    <row r="11" s="64" customFormat="true" ht="11.25" hidden="false" customHeight="false" outlineLevel="0" collapsed="false">
      <c r="B11" s="71" t="s">
        <v>42</v>
      </c>
      <c r="C11" s="71" t="s">
        <v>4</v>
      </c>
      <c r="D11" s="72" t="n">
        <v>64.844432537406</v>
      </c>
      <c r="E11" s="72" t="n">
        <v>64.4204997858712</v>
      </c>
      <c r="F11" s="72" t="n">
        <v>71.5934837398202</v>
      </c>
      <c r="G11" s="72" t="n">
        <v>73.0309697547902</v>
      </c>
      <c r="H11" s="72" t="n">
        <v>73.7570409510548</v>
      </c>
      <c r="I11" s="72" t="n">
        <v>74.0526133449742</v>
      </c>
      <c r="J11" s="72" t="n">
        <v>74.3914381514796</v>
      </c>
      <c r="K11" s="72" t="n">
        <v>74.8482627496523</v>
      </c>
    </row>
    <row r="12" s="64" customFormat="true" ht="11.25" hidden="false" customHeight="false" outlineLevel="0" collapsed="false">
      <c r="B12" s="68"/>
      <c r="C12" s="71" t="s">
        <v>5</v>
      </c>
      <c r="D12" s="72" t="n">
        <v>34.8391774936543</v>
      </c>
      <c r="E12" s="72" t="n">
        <v>35.2807007656065</v>
      </c>
      <c r="F12" s="72" t="n">
        <v>28.164498066277</v>
      </c>
      <c r="G12" s="72" t="n">
        <v>26.7436022269757</v>
      </c>
      <c r="H12" s="72" t="n">
        <v>26.0195827413779</v>
      </c>
      <c r="I12" s="72" t="n">
        <v>25.726570888763</v>
      </c>
      <c r="J12" s="72" t="n">
        <v>25.3964526374964</v>
      </c>
      <c r="K12" s="72" t="n">
        <v>24.9452444568573</v>
      </c>
    </row>
    <row r="45" customFormat="false" ht="13.5" hidden="false" customHeight="false" outlineLevel="0" collapsed="false">
      <c r="B45" s="39" t="s">
        <v>43</v>
      </c>
      <c r="C45" s="39"/>
      <c r="D45" s="39"/>
      <c r="E45" s="39"/>
      <c r="F45" s="39"/>
      <c r="G45" s="39"/>
      <c r="H45" s="39"/>
      <c r="I45" s="39"/>
      <c r="J45" s="39"/>
    </row>
    <row r="46" customFormat="false" ht="13.5" hidden="false" customHeight="false" outlineLevel="0" collapsed="false">
      <c r="B46" s="39" t="s">
        <v>29</v>
      </c>
      <c r="C46" s="39"/>
      <c r="D46" s="39"/>
      <c r="E46" s="39"/>
      <c r="F46" s="39"/>
      <c r="G46" s="39"/>
      <c r="H46" s="39"/>
      <c r="I46" s="39"/>
      <c r="J46" s="39"/>
    </row>
    <row r="73" customFormat="false" ht="25.5" hidden="false" customHeight="true" outlineLevel="0" collapsed="false">
      <c r="B73" s="0"/>
      <c r="J73" s="50"/>
    </row>
    <row r="74" customFormat="false" ht="25.5" hidden="false" customHeight="true" outlineLevel="0" collapsed="false">
      <c r="B74" s="0"/>
      <c r="J74" s="50"/>
    </row>
  </sheetData>
  <mergeCells count="2">
    <mergeCell ref="B45:J45"/>
    <mergeCell ref="B46:J46"/>
  </mergeCells>
  <printOptions headings="false" gridLines="false" gridLinesSet="true" horizontalCentered="false" verticalCentered="false"/>
  <pageMargins left="0.929861111111111" right="0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65"/>
    <col collapsed="false" customWidth="true" hidden="false" outlineLevel="0" max="10" min="3" style="1" width="10.83"/>
    <col collapsed="false" customWidth="false" hidden="false" outlineLevel="0" max="257" min="11" style="1" width="9.32"/>
  </cols>
  <sheetData>
    <row r="1" customFormat="false" ht="13.5" hidden="false" customHeight="false" outlineLevel="0" collapsed="false">
      <c r="B1" s="2" t="s">
        <v>6</v>
      </c>
    </row>
    <row r="2" customFormat="false" ht="13.5" hidden="false" customHeight="false" outlineLevel="0" collapsed="false">
      <c r="B2" s="3" t="s">
        <v>1</v>
      </c>
      <c r="I2" s="4"/>
      <c r="J2" s="4"/>
    </row>
    <row r="3" customFormat="false" ht="13.5" hidden="false" customHeight="false" outlineLevel="0" collapsed="false">
      <c r="B3" s="5" t="s">
        <v>2</v>
      </c>
      <c r="C3" s="13"/>
      <c r="D3" s="14"/>
      <c r="E3" s="14"/>
      <c r="F3" s="14"/>
      <c r="I3" s="6"/>
      <c r="J3" s="6"/>
    </row>
    <row r="4" customFormat="false" ht="13.5" hidden="false" customHeight="false" outlineLevel="0" collapsed="false">
      <c r="B4" s="15" t="s">
        <v>7</v>
      </c>
      <c r="C4" s="8" t="n">
        <v>1980</v>
      </c>
      <c r="D4" s="8" t="n">
        <v>1985</v>
      </c>
      <c r="E4" s="8" t="n">
        <v>1990</v>
      </c>
      <c r="F4" s="8" t="n">
        <v>1995</v>
      </c>
      <c r="G4" s="8" t="n">
        <v>1998</v>
      </c>
      <c r="H4" s="8" t="n">
        <v>1999</v>
      </c>
      <c r="I4" s="8" t="n">
        <v>2000</v>
      </c>
      <c r="J4" s="8" t="n">
        <v>2001</v>
      </c>
    </row>
    <row r="5" customFormat="false" ht="13.5" hidden="false" customHeight="false" outlineLevel="0" collapsed="false">
      <c r="B5" s="9" t="s">
        <v>4</v>
      </c>
      <c r="C5" s="10" t="n">
        <v>33.515223</v>
      </c>
      <c r="D5" s="10" t="n">
        <v>34.678904</v>
      </c>
      <c r="E5" s="10" t="n">
        <v>55.767427</v>
      </c>
      <c r="F5" s="10" t="n">
        <v>61.271653</v>
      </c>
      <c r="G5" s="10" t="n">
        <v>61.838994</v>
      </c>
      <c r="H5" s="10" t="n">
        <v>62.04683</v>
      </c>
      <c r="I5" s="10" t="n">
        <v>62.841306</v>
      </c>
      <c r="J5" s="10" t="n">
        <v>64.590143</v>
      </c>
    </row>
    <row r="6" customFormat="false" ht="13.5" hidden="false" customHeight="false" outlineLevel="0" collapsed="false">
      <c r="B6" s="11" t="s">
        <v>5</v>
      </c>
      <c r="C6" s="12" t="n">
        <v>18.006832</v>
      </c>
      <c r="D6" s="12" t="n">
        <v>18.99234</v>
      </c>
      <c r="E6" s="12" t="n">
        <v>21.938611</v>
      </c>
      <c r="F6" s="12" t="n">
        <v>22.437395</v>
      </c>
      <c r="G6" s="12" t="n">
        <v>21.815203</v>
      </c>
      <c r="H6" s="12" t="n">
        <v>21.5556494</v>
      </c>
      <c r="I6" s="12" t="n">
        <v>21.4533593</v>
      </c>
      <c r="J6" s="12" t="n">
        <v>21.5264436</v>
      </c>
    </row>
  </sheetData>
  <printOptions headings="false" gridLines="false" gridLinesSet="true" horizontalCentered="false" verticalCentered="false"/>
  <pageMargins left="0.34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3242187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0.83"/>
    <col collapsed="false" customWidth="true" hidden="false" outlineLevel="0" max="10" min="3" style="1" width="10.83"/>
    <col collapsed="false" customWidth="true" hidden="false" outlineLevel="0" max="11" min="11" style="1" width="2.82"/>
    <col collapsed="false" customWidth="true" hidden="false" outlineLevel="0" max="12" min="12" style="1" width="42.5"/>
    <col collapsed="false" customWidth="false" hidden="false" outlineLevel="0" max="257" min="13" style="1" width="9.32"/>
  </cols>
  <sheetData>
    <row r="1" customFormat="false" ht="13.5" hidden="false" customHeight="false" outlineLevel="0" collapsed="false">
      <c r="B1" s="2" t="s">
        <v>8</v>
      </c>
    </row>
    <row r="2" customFormat="false" ht="13.5" hidden="false" customHeight="false" outlineLevel="0" collapsed="false">
      <c r="B2" s="3" t="s">
        <v>1</v>
      </c>
      <c r="I2" s="4"/>
      <c r="J2" s="4"/>
    </row>
    <row r="3" customFormat="false" ht="13.5" hidden="false" customHeight="false" outlineLevel="0" collapsed="false">
      <c r="C3" s="5" t="s">
        <v>9</v>
      </c>
      <c r="I3" s="6"/>
      <c r="J3" s="6"/>
    </row>
    <row r="4" customFormat="false" ht="13.5" hidden="false" customHeight="false" outlineLevel="0" collapsed="false">
      <c r="B4" s="8"/>
      <c r="C4" s="8" t="n">
        <v>1980</v>
      </c>
      <c r="D4" s="8" t="n">
        <v>1985</v>
      </c>
      <c r="E4" s="8" t="n">
        <v>1990</v>
      </c>
      <c r="F4" s="8" t="n">
        <v>1995</v>
      </c>
      <c r="G4" s="8" t="n">
        <v>1998</v>
      </c>
      <c r="H4" s="8" t="n">
        <v>1999</v>
      </c>
      <c r="I4" s="8" t="n">
        <v>2000</v>
      </c>
      <c r="J4" s="8" t="n">
        <v>2001</v>
      </c>
      <c r="L4" s="16" t="s">
        <v>10</v>
      </c>
    </row>
    <row r="5" customFormat="false" ht="13.5" hidden="false" customHeight="false" outlineLevel="0" collapsed="false">
      <c r="B5" s="9" t="s">
        <v>11</v>
      </c>
      <c r="C5" s="17" t="n">
        <v>4.4531</v>
      </c>
      <c r="D5" s="17" t="n">
        <v>6.9129</v>
      </c>
      <c r="E5" s="17" t="n">
        <v>7.8037</v>
      </c>
      <c r="F5" s="17" t="n">
        <v>13.8931</v>
      </c>
      <c r="G5" s="17" t="n">
        <v>5.2821</v>
      </c>
      <c r="H5" s="17" t="n">
        <v>6.0545</v>
      </c>
      <c r="I5" s="17" t="n">
        <v>5.3627</v>
      </c>
      <c r="J5" s="17" t="n">
        <v>10.6883</v>
      </c>
      <c r="K5" s="18"/>
      <c r="L5" s="5" t="s">
        <v>12</v>
      </c>
    </row>
    <row r="6" customFormat="false" ht="13.5" hidden="false" customHeight="false" outlineLevel="0" collapsed="false">
      <c r="B6" s="19" t="s">
        <v>13</v>
      </c>
      <c r="C6" s="20" t="n">
        <v>1.682</v>
      </c>
      <c r="D6" s="20" t="n">
        <v>10.4479</v>
      </c>
      <c r="E6" s="20" t="n">
        <v>15.8699</v>
      </c>
      <c r="F6" s="20" t="n">
        <v>12.1045</v>
      </c>
      <c r="G6" s="20" t="n">
        <v>19.6903</v>
      </c>
      <c r="H6" s="20" t="n">
        <v>39.6357</v>
      </c>
      <c r="I6" s="20" t="n">
        <v>12.3837</v>
      </c>
      <c r="J6" s="20" t="n">
        <v>22.7824</v>
      </c>
      <c r="K6" s="18"/>
      <c r="L6" s="5" t="s">
        <v>14</v>
      </c>
    </row>
    <row r="7" customFormat="false" ht="13.5" hidden="false" customHeight="false" outlineLevel="0" collapsed="false">
      <c r="B7" s="19" t="s">
        <v>15</v>
      </c>
      <c r="C7" s="20" t="n">
        <v>0.5499</v>
      </c>
      <c r="D7" s="20" t="n">
        <v>0.7145</v>
      </c>
      <c r="E7" s="20" t="n">
        <v>1.3981</v>
      </c>
      <c r="F7" s="20" t="n">
        <v>0.978</v>
      </c>
      <c r="G7" s="20" t="n">
        <v>1.5154</v>
      </c>
      <c r="H7" s="20" t="n">
        <v>2.0535</v>
      </c>
      <c r="I7" s="20" t="n">
        <v>2.019</v>
      </c>
      <c r="J7" s="20" t="n">
        <v>9.592</v>
      </c>
      <c r="K7" s="18"/>
      <c r="L7" s="5" t="s">
        <v>16</v>
      </c>
    </row>
    <row r="8" customFormat="false" ht="13.5" hidden="false" customHeight="false" outlineLevel="0" collapsed="false">
      <c r="B8" s="19" t="s">
        <v>17</v>
      </c>
      <c r="C8" s="20" t="n">
        <v>7.1502</v>
      </c>
      <c r="D8" s="20" t="n">
        <v>4.9461</v>
      </c>
      <c r="E8" s="20" t="n">
        <v>7.1708</v>
      </c>
      <c r="F8" s="20" t="n">
        <v>2.9043</v>
      </c>
      <c r="G8" s="20" t="n">
        <v>25.0124</v>
      </c>
      <c r="H8" s="20" t="n">
        <v>13.0688</v>
      </c>
      <c r="I8" s="20" t="n">
        <v>8.5645</v>
      </c>
      <c r="J8" s="20" t="n">
        <v>24.2355</v>
      </c>
      <c r="K8" s="18"/>
      <c r="L8" s="5" t="s">
        <v>18</v>
      </c>
    </row>
    <row r="9" customFormat="false" ht="13.5" hidden="false" customHeight="false" outlineLevel="0" collapsed="false">
      <c r="B9" s="19" t="s">
        <v>19</v>
      </c>
      <c r="C9" s="20" t="n">
        <v>0</v>
      </c>
      <c r="D9" s="20" t="n">
        <v>1.1201</v>
      </c>
      <c r="E9" s="20" t="n">
        <v>0.4041</v>
      </c>
      <c r="F9" s="20" t="n">
        <v>0.1623</v>
      </c>
      <c r="G9" s="20" t="n">
        <v>0.2455</v>
      </c>
      <c r="H9" s="20" t="n">
        <v>0.2669</v>
      </c>
      <c r="I9" s="20" t="n">
        <v>0.5847</v>
      </c>
      <c r="J9" s="20" t="n">
        <v>0.4696</v>
      </c>
      <c r="K9" s="18"/>
      <c r="L9" s="5" t="s">
        <v>20</v>
      </c>
    </row>
    <row r="10" customFormat="false" ht="13.5" hidden="false" customHeight="false" outlineLevel="0" collapsed="false">
      <c r="B10" s="11" t="s">
        <v>21</v>
      </c>
      <c r="C10" s="21" t="n">
        <v>0</v>
      </c>
      <c r="D10" s="21" t="n">
        <v>0</v>
      </c>
      <c r="E10" s="21" t="n">
        <v>0.0128</v>
      </c>
      <c r="F10" s="21" t="n">
        <v>0</v>
      </c>
      <c r="G10" s="21" t="n">
        <v>0</v>
      </c>
      <c r="H10" s="21" t="n">
        <v>1.1406</v>
      </c>
      <c r="I10" s="21" t="n">
        <v>0.7801</v>
      </c>
      <c r="J10" s="21" t="n">
        <v>0.1294</v>
      </c>
      <c r="K10" s="18"/>
    </row>
    <row r="11" customFormat="false" ht="13.5" hidden="false" customHeight="false" outlineLevel="0" collapsed="false">
      <c r="B11" s="22" t="s">
        <v>22</v>
      </c>
      <c r="C11" s="23" t="n">
        <v>13.8352</v>
      </c>
      <c r="D11" s="23" t="n">
        <v>24.1415</v>
      </c>
      <c r="E11" s="23" t="n">
        <v>32.6594</v>
      </c>
      <c r="F11" s="23" t="n">
        <v>30.0422</v>
      </c>
      <c r="G11" s="23" t="n">
        <v>51.7457</v>
      </c>
      <c r="H11" s="23" t="n">
        <v>62.22</v>
      </c>
      <c r="I11" s="23" t="n">
        <v>29.6947</v>
      </c>
      <c r="J11" s="23" t="n">
        <v>67.8972</v>
      </c>
    </row>
    <row r="13" customFormat="false" ht="13.5" hidden="false" customHeight="false" outlineLevel="0" collapsed="false">
      <c r="I13" s="24"/>
      <c r="J13" s="24"/>
    </row>
    <row r="14" customFormat="false" ht="13.5" hidden="false" customHeight="false" outlineLevel="0" collapsed="false">
      <c r="I14" s="24"/>
      <c r="J14" s="24"/>
    </row>
    <row r="15" customFormat="false" ht="13.5" hidden="false" customHeight="false" outlineLevel="0" collapsed="false">
      <c r="I15" s="24"/>
      <c r="J15" s="24"/>
    </row>
    <row r="16" customFormat="false" ht="13.5" hidden="false" customHeight="false" outlineLevel="0" collapsed="false">
      <c r="I16" s="24"/>
      <c r="J16" s="24"/>
    </row>
    <row r="17" customFormat="false" ht="13.5" hidden="false" customHeight="false" outlineLevel="0" collapsed="false">
      <c r="I17" s="24"/>
      <c r="J17" s="24"/>
    </row>
    <row r="18" customFormat="false" ht="13.5" hidden="false" customHeight="false" outlineLevel="0" collapsed="false">
      <c r="I18" s="24"/>
      <c r="J18" s="24"/>
    </row>
    <row r="19" customFormat="false" ht="13.5" hidden="false" customHeight="false" outlineLevel="0" collapsed="false">
      <c r="I19" s="24"/>
      <c r="J19" s="24"/>
    </row>
    <row r="20" customFormat="false" ht="13.5" hidden="false" customHeight="false" outlineLevel="0" collapsed="false">
      <c r="I20" s="24"/>
      <c r="J20" s="24"/>
    </row>
    <row r="21" customFormat="false" ht="13.5" hidden="false" customHeight="false" outlineLevel="0" collapsed="false">
      <c r="I21" s="24"/>
      <c r="J21" s="24"/>
    </row>
  </sheetData>
  <printOptions headings="false" gridLines="false" gridLinesSet="true" horizontalCentered="false" verticalCentered="false"/>
  <pageMargins left="0.34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0.83"/>
    <col collapsed="false" customWidth="true" hidden="false" outlineLevel="0" max="10" min="3" style="1" width="10.83"/>
    <col collapsed="false" customWidth="true" hidden="false" outlineLevel="0" max="11" min="11" style="1" width="2.82"/>
    <col collapsed="false" customWidth="true" hidden="false" outlineLevel="0" max="12" min="12" style="1" width="46.99"/>
    <col collapsed="false" customWidth="false" hidden="false" outlineLevel="0" max="257" min="13" style="1" width="9.32"/>
  </cols>
  <sheetData>
    <row r="1" customFormat="false" ht="13.5" hidden="false" customHeight="false" outlineLevel="0" collapsed="false">
      <c r="B1" s="2" t="s">
        <v>23</v>
      </c>
    </row>
    <row r="2" customFormat="false" ht="13.5" hidden="false" customHeight="false" outlineLevel="0" collapsed="false">
      <c r="B2" s="3" t="s">
        <v>1</v>
      </c>
      <c r="I2" s="4"/>
      <c r="J2" s="4"/>
    </row>
    <row r="3" customFormat="false" ht="13.5" hidden="false" customHeight="false" outlineLevel="0" collapsed="false">
      <c r="C3" s="5" t="s">
        <v>9</v>
      </c>
      <c r="I3" s="6"/>
      <c r="J3" s="6"/>
    </row>
    <row r="4" customFormat="false" ht="13.5" hidden="false" customHeight="false" outlineLevel="0" collapsed="false">
      <c r="B4" s="8"/>
      <c r="C4" s="8" t="n">
        <v>1980</v>
      </c>
      <c r="D4" s="8" t="n">
        <v>1985</v>
      </c>
      <c r="E4" s="8" t="n">
        <v>1990</v>
      </c>
      <c r="F4" s="8" t="n">
        <v>1995</v>
      </c>
      <c r="G4" s="8" t="n">
        <v>1998</v>
      </c>
      <c r="H4" s="8" t="n">
        <v>1999</v>
      </c>
      <c r="I4" s="8" t="n">
        <v>2000</v>
      </c>
      <c r="J4" s="8" t="n">
        <v>2001</v>
      </c>
      <c r="K4" s="25"/>
      <c r="L4" s="16" t="s">
        <v>10</v>
      </c>
    </row>
    <row r="5" customFormat="false" ht="13.5" hidden="false" customHeight="false" outlineLevel="0" collapsed="false">
      <c r="B5" s="9" t="s">
        <v>11</v>
      </c>
      <c r="C5" s="17" t="n">
        <v>0</v>
      </c>
      <c r="D5" s="17" t="n">
        <v>0</v>
      </c>
      <c r="E5" s="17" t="n">
        <v>0.017</v>
      </c>
      <c r="F5" s="17" t="n">
        <v>0.1056</v>
      </c>
      <c r="G5" s="17" t="n">
        <v>0.2311</v>
      </c>
      <c r="H5" s="17" t="n">
        <v>0.2241</v>
      </c>
      <c r="I5" s="17" t="n">
        <v>0.1467</v>
      </c>
      <c r="J5" s="17" t="n">
        <v>0.0505</v>
      </c>
      <c r="K5" s="18"/>
      <c r="L5" s="5" t="s">
        <v>12</v>
      </c>
    </row>
    <row r="6" customFormat="false" ht="13.5" hidden="false" customHeight="false" outlineLevel="0" collapsed="false">
      <c r="B6" s="19" t="s">
        <v>13</v>
      </c>
      <c r="C6" s="20" t="n">
        <v>0.0569</v>
      </c>
      <c r="D6" s="20" t="n">
        <v>0.1995</v>
      </c>
      <c r="E6" s="20" t="n">
        <v>0.8648</v>
      </c>
      <c r="F6" s="20" t="n">
        <v>0.2684</v>
      </c>
      <c r="G6" s="20" t="n">
        <v>0.6076</v>
      </c>
      <c r="H6" s="20" t="n">
        <v>0.5096</v>
      </c>
      <c r="I6" s="20" t="n">
        <v>0.7045</v>
      </c>
      <c r="J6" s="20" t="n">
        <v>0.3558</v>
      </c>
      <c r="K6" s="18"/>
      <c r="L6" s="5" t="s">
        <v>14</v>
      </c>
    </row>
    <row r="7" customFormat="false" ht="13.5" hidden="false" customHeight="false" outlineLevel="0" collapsed="false">
      <c r="B7" s="19" t="s">
        <v>24</v>
      </c>
      <c r="C7" s="20" t="n">
        <v>10.8527</v>
      </c>
      <c r="D7" s="20" t="n">
        <v>9.8177</v>
      </c>
      <c r="E7" s="20" t="n">
        <v>12.9575</v>
      </c>
      <c r="F7" s="20" t="n">
        <v>15.0126</v>
      </c>
      <c r="G7" s="20" t="n">
        <v>32.7834</v>
      </c>
      <c r="H7" s="20" t="n">
        <v>35.2759</v>
      </c>
      <c r="I7" s="20" t="n">
        <v>28.4744</v>
      </c>
      <c r="J7" s="20" t="n">
        <v>19.4527</v>
      </c>
      <c r="K7" s="18"/>
      <c r="L7" s="5" t="s">
        <v>16</v>
      </c>
    </row>
    <row r="8" customFormat="false" ht="13.5" hidden="false" customHeight="false" outlineLevel="0" collapsed="false">
      <c r="B8" s="19" t="s">
        <v>17</v>
      </c>
      <c r="C8" s="20" t="n">
        <v>1.8452</v>
      </c>
      <c r="D8" s="20" t="n">
        <v>2.7078</v>
      </c>
      <c r="E8" s="20" t="n">
        <v>3.5141</v>
      </c>
      <c r="F8" s="20" t="n">
        <v>6.7065</v>
      </c>
      <c r="G8" s="20" t="n">
        <v>1.9147</v>
      </c>
      <c r="H8" s="20" t="n">
        <v>7.6112</v>
      </c>
      <c r="I8" s="20" t="n">
        <v>7.1122</v>
      </c>
      <c r="J8" s="20" t="n">
        <v>6.5614</v>
      </c>
      <c r="K8" s="18"/>
      <c r="L8" s="5" t="s">
        <v>18</v>
      </c>
    </row>
    <row r="9" customFormat="false" ht="13.5" hidden="false" customHeight="false" outlineLevel="0" collapsed="false">
      <c r="B9" s="19" t="s">
        <v>19</v>
      </c>
      <c r="C9" s="20" t="n">
        <v>1.687</v>
      </c>
      <c r="D9" s="20" t="n">
        <v>0.3867</v>
      </c>
      <c r="E9" s="20" t="n">
        <v>2.6059</v>
      </c>
      <c r="F9" s="20" t="n">
        <v>4.1073</v>
      </c>
      <c r="G9" s="20" t="n">
        <v>5.5134</v>
      </c>
      <c r="H9" s="20" t="n">
        <v>0.9526</v>
      </c>
      <c r="I9" s="20" t="n">
        <v>7.4932</v>
      </c>
      <c r="J9" s="20" t="n">
        <v>2.0993</v>
      </c>
      <c r="K9" s="18"/>
      <c r="L9" s="5" t="s">
        <v>20</v>
      </c>
    </row>
    <row r="10" customFormat="false" ht="13.5" hidden="false" customHeight="false" outlineLevel="0" collapsed="false">
      <c r="B10" s="11" t="s">
        <v>21</v>
      </c>
      <c r="C10" s="21" t="n">
        <v>0</v>
      </c>
      <c r="D10" s="21" t="n">
        <v>0.7623</v>
      </c>
      <c r="E10" s="21" t="n">
        <v>0.0367</v>
      </c>
      <c r="F10" s="21" t="n">
        <v>0.0478</v>
      </c>
      <c r="G10" s="21" t="n">
        <v>0.6394</v>
      </c>
      <c r="H10" s="21" t="n">
        <v>1.9508</v>
      </c>
      <c r="I10" s="21" t="n">
        <v>3.6484</v>
      </c>
      <c r="J10" s="21" t="n">
        <v>0.0779</v>
      </c>
      <c r="K10" s="18"/>
    </row>
    <row r="11" customFormat="false" ht="13.5" hidden="false" customHeight="false" outlineLevel="0" collapsed="false">
      <c r="B11" s="22" t="s">
        <v>22</v>
      </c>
      <c r="C11" s="23" t="n">
        <v>14.4418</v>
      </c>
      <c r="D11" s="23" t="n">
        <v>13.874</v>
      </c>
      <c r="E11" s="23" t="n">
        <v>19.996</v>
      </c>
      <c r="F11" s="23" t="n">
        <v>26.2482</v>
      </c>
      <c r="G11" s="23" t="n">
        <v>41.6896</v>
      </c>
      <c r="H11" s="23" t="n">
        <v>46.5242</v>
      </c>
      <c r="I11" s="23" t="n">
        <v>47.5794</v>
      </c>
      <c r="J11" s="23" t="n">
        <v>28.5976</v>
      </c>
    </row>
  </sheetData>
  <printOptions headings="false" gridLines="false" gridLinesSet="true" horizontalCentered="false" verticalCentered="false"/>
  <pageMargins left="0.34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0.83"/>
    <col collapsed="false" customWidth="true" hidden="false" outlineLevel="0" max="10" min="3" style="1" width="10.83"/>
    <col collapsed="false" customWidth="true" hidden="false" outlineLevel="0" max="11" min="11" style="1" width="2.82"/>
    <col collapsed="false" customWidth="true" hidden="false" outlineLevel="0" max="12" min="12" style="1" width="46.99"/>
    <col collapsed="false" customWidth="false" hidden="false" outlineLevel="0" max="257" min="13" style="1" width="9.32"/>
  </cols>
  <sheetData>
    <row r="1" customFormat="false" ht="13.5" hidden="false" customHeight="false" outlineLevel="0" collapsed="false">
      <c r="B1" s="2" t="s">
        <v>25</v>
      </c>
    </row>
    <row r="2" customFormat="false" ht="13.5" hidden="false" customHeight="false" outlineLevel="0" collapsed="false">
      <c r="B2" s="3" t="s">
        <v>1</v>
      </c>
      <c r="I2" s="4"/>
      <c r="J2" s="4"/>
      <c r="K2" s="4"/>
    </row>
    <row r="3" customFormat="false" ht="13.5" hidden="false" customHeight="false" outlineLevel="0" collapsed="false">
      <c r="C3" s="5" t="s">
        <v>9</v>
      </c>
      <c r="I3" s="6"/>
      <c r="J3" s="6"/>
      <c r="K3" s="6"/>
    </row>
    <row r="4" customFormat="false" ht="13.5" hidden="false" customHeight="false" outlineLevel="0" collapsed="false">
      <c r="B4" s="8"/>
      <c r="C4" s="8" t="n">
        <v>1980</v>
      </c>
      <c r="D4" s="8" t="n">
        <v>1985</v>
      </c>
      <c r="E4" s="8" t="n">
        <v>1990</v>
      </c>
      <c r="F4" s="8" t="n">
        <v>1995</v>
      </c>
      <c r="G4" s="8" t="n">
        <v>1998</v>
      </c>
      <c r="H4" s="8" t="n">
        <v>1999</v>
      </c>
      <c r="I4" s="8" t="n">
        <v>2000</v>
      </c>
      <c r="J4" s="8" t="n">
        <v>2001</v>
      </c>
      <c r="L4" s="16" t="s">
        <v>10</v>
      </c>
    </row>
    <row r="5" customFormat="false" ht="13.5" hidden="false" customHeight="false" outlineLevel="0" collapsed="false">
      <c r="B5" s="9" t="s">
        <v>11</v>
      </c>
      <c r="C5" s="17" t="n">
        <v>0</v>
      </c>
      <c r="D5" s="17" t="n">
        <v>0.5185</v>
      </c>
      <c r="E5" s="17" t="n">
        <v>0.6119</v>
      </c>
      <c r="F5" s="17" t="n">
        <v>0.1884</v>
      </c>
      <c r="G5" s="17" t="n">
        <v>0.1036</v>
      </c>
      <c r="H5" s="17" t="n">
        <v>0.1127</v>
      </c>
      <c r="I5" s="17" t="n">
        <v>0.1877</v>
      </c>
      <c r="J5" s="17" t="n">
        <v>0.0106</v>
      </c>
      <c r="K5" s="18"/>
      <c r="L5" s="5" t="s">
        <v>12</v>
      </c>
    </row>
    <row r="6" customFormat="false" ht="13.5" hidden="false" customHeight="false" outlineLevel="0" collapsed="false">
      <c r="B6" s="19" t="s">
        <v>13</v>
      </c>
      <c r="C6" s="20" t="n">
        <v>2.1934</v>
      </c>
      <c r="D6" s="20" t="n">
        <v>0.3142</v>
      </c>
      <c r="E6" s="20" t="n">
        <v>0.5271</v>
      </c>
      <c r="F6" s="20" t="n">
        <v>0.1691</v>
      </c>
      <c r="G6" s="20" t="n">
        <v>0.3358</v>
      </c>
      <c r="H6" s="20" t="n">
        <v>1.6084</v>
      </c>
      <c r="I6" s="20" t="n">
        <v>0.4222</v>
      </c>
      <c r="J6" s="20" t="n">
        <v>0.7361</v>
      </c>
      <c r="K6" s="18"/>
      <c r="L6" s="5" t="s">
        <v>14</v>
      </c>
    </row>
    <row r="7" customFormat="false" ht="13.5" hidden="false" customHeight="false" outlineLevel="0" collapsed="false">
      <c r="B7" s="19" t="s">
        <v>26</v>
      </c>
      <c r="C7" s="20" t="n">
        <v>10.7196</v>
      </c>
      <c r="D7" s="20" t="n">
        <v>9.8504</v>
      </c>
      <c r="E7" s="20" t="n">
        <v>12.2018</v>
      </c>
      <c r="F7" s="20" t="n">
        <v>14.7952</v>
      </c>
      <c r="G7" s="20" t="n">
        <v>32.5248</v>
      </c>
      <c r="H7" s="20" t="n">
        <v>34.5648</v>
      </c>
      <c r="I7" s="20" t="n">
        <v>27.3562</v>
      </c>
      <c r="J7" s="20" t="n">
        <v>11.3857</v>
      </c>
      <c r="K7" s="18"/>
      <c r="L7" s="5" t="s">
        <v>16</v>
      </c>
    </row>
    <row r="8" customFormat="false" ht="13.5" hidden="false" customHeight="false" outlineLevel="0" collapsed="false">
      <c r="B8" s="19" t="s">
        <v>17</v>
      </c>
      <c r="C8" s="20" t="n">
        <v>2.414</v>
      </c>
      <c r="D8" s="20" t="n">
        <v>6.2896</v>
      </c>
      <c r="E8" s="20" t="n">
        <v>1.4364</v>
      </c>
      <c r="F8" s="20" t="n">
        <v>4.5407</v>
      </c>
      <c r="G8" s="20" t="n">
        <v>2.1608</v>
      </c>
      <c r="H8" s="20" t="n">
        <v>3.9503</v>
      </c>
      <c r="I8" s="20" t="n">
        <v>4.1086</v>
      </c>
      <c r="J8" s="20" t="n">
        <v>5.6885</v>
      </c>
      <c r="K8" s="18"/>
      <c r="L8" s="5" t="s">
        <v>18</v>
      </c>
    </row>
    <row r="9" customFormat="false" ht="13.5" hidden="false" customHeight="false" outlineLevel="0" collapsed="false">
      <c r="B9" s="19" t="s">
        <v>19</v>
      </c>
      <c r="C9" s="20" t="n">
        <v>6.5473</v>
      </c>
      <c r="D9" s="20" t="n">
        <v>9.0264</v>
      </c>
      <c r="E9" s="20" t="n">
        <v>17.027</v>
      </c>
      <c r="F9" s="20" t="n">
        <v>16.2803</v>
      </c>
      <c r="G9" s="20" t="n">
        <v>14.6712</v>
      </c>
      <c r="H9" s="20" t="n">
        <v>19.4604</v>
      </c>
      <c r="I9" s="20" t="n">
        <v>23.2143</v>
      </c>
      <c r="J9" s="20" t="n">
        <v>11.6023</v>
      </c>
      <c r="K9" s="18"/>
      <c r="L9" s="5" t="s">
        <v>20</v>
      </c>
    </row>
    <row r="10" customFormat="false" ht="13.5" hidden="false" customHeight="false" outlineLevel="0" collapsed="false">
      <c r="B10" s="11" t="s">
        <v>21</v>
      </c>
      <c r="C10" s="21" t="n">
        <v>0.2665</v>
      </c>
      <c r="D10" s="21" t="n">
        <v>0.2069</v>
      </c>
      <c r="E10" s="21" t="n">
        <v>0.0358</v>
      </c>
      <c r="F10" s="21" t="n">
        <v>0.0842</v>
      </c>
      <c r="G10" s="21" t="n">
        <v>0.3884</v>
      </c>
      <c r="H10" s="21" t="n">
        <v>7.9279</v>
      </c>
      <c r="I10" s="21" t="n">
        <v>1.1104</v>
      </c>
      <c r="J10" s="21" t="n">
        <v>0.1294</v>
      </c>
      <c r="K10" s="18"/>
    </row>
    <row r="11" s="26" customFormat="true" ht="13.5" hidden="false" customHeight="false" outlineLevel="0" collapsed="false">
      <c r="B11" s="22" t="s">
        <v>22</v>
      </c>
      <c r="C11" s="23" t="n">
        <v>22.1408</v>
      </c>
      <c r="D11" s="23" t="n">
        <v>26.206</v>
      </c>
      <c r="E11" s="23" t="n">
        <v>31.84</v>
      </c>
      <c r="F11" s="23" t="n">
        <v>36.0579</v>
      </c>
      <c r="G11" s="23" t="n">
        <v>50.1846</v>
      </c>
      <c r="H11" s="23" t="n">
        <v>67.6245</v>
      </c>
      <c r="I11" s="23" t="n">
        <v>56.3994</v>
      </c>
      <c r="J11" s="23" t="n">
        <v>29.5526</v>
      </c>
    </row>
    <row r="12" customFormat="false" ht="13.5" hidden="false" customHeight="false" outlineLevel="0" collapsed="false">
      <c r="C12" s="18"/>
    </row>
  </sheetData>
  <printOptions headings="false" gridLines="false" gridLinesSet="true" horizontalCentered="false" verticalCentered="false"/>
  <pageMargins left="0.34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false" hidden="false" outlineLevel="0" max="1" min="1" style="27" width="9.32"/>
    <col collapsed="false" customWidth="true" hidden="false" outlineLevel="0" max="11" min="2" style="28" width="11.49"/>
    <col collapsed="false" customWidth="true" hidden="false" outlineLevel="0" max="33" min="12" style="27" width="5.49"/>
    <col collapsed="false" customWidth="true" hidden="false" outlineLevel="0" max="54" min="34" style="27" width="3.65"/>
    <col collapsed="false" customWidth="true" hidden="false" outlineLevel="0" max="68" min="55" style="27" width="2.82"/>
    <col collapsed="false" customWidth="false" hidden="false" outlineLevel="0" max="257" min="69" style="27" width="9.32"/>
  </cols>
  <sheetData>
    <row r="1" s="29" customFormat="true" ht="15" hidden="false" customHeight="true" outlineLevel="0" collapsed="false">
      <c r="B1" s="30" t="s">
        <v>8</v>
      </c>
      <c r="C1" s="30"/>
      <c r="D1" s="30"/>
      <c r="E1" s="30"/>
      <c r="F1" s="30"/>
      <c r="G1" s="30"/>
      <c r="H1" s="30"/>
      <c r="I1" s="30"/>
      <c r="J1" s="30"/>
      <c r="K1" s="30"/>
    </row>
    <row r="2" s="29" customFormat="true" ht="1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29" customFormat="true" ht="15" hidden="false" customHeight="true" outlineLevel="0" collapsed="false">
      <c r="B3" s="30"/>
      <c r="C3" s="30"/>
      <c r="D3" s="31" t="n">
        <v>1980</v>
      </c>
      <c r="E3" s="31" t="n">
        <v>1985</v>
      </c>
      <c r="F3" s="31" t="n">
        <v>1990</v>
      </c>
      <c r="G3" s="31" t="n">
        <v>1995</v>
      </c>
      <c r="H3" s="31" t="n">
        <v>1998</v>
      </c>
      <c r="I3" s="31" t="n">
        <v>1999</v>
      </c>
      <c r="J3" s="31" t="n">
        <v>2000</v>
      </c>
      <c r="K3" s="31" t="n">
        <v>2001</v>
      </c>
      <c r="L3" s="32" t="s">
        <v>27</v>
      </c>
      <c r="N3" s="33"/>
    </row>
    <row r="4" s="29" customFormat="true" ht="15" hidden="false" customHeight="true" outlineLevel="0" collapsed="false">
      <c r="B4" s="30" t="s">
        <v>9</v>
      </c>
      <c r="C4" s="30" t="s">
        <v>11</v>
      </c>
      <c r="D4" s="34" t="n">
        <v>4.4531</v>
      </c>
      <c r="E4" s="34" t="n">
        <v>6.9129</v>
      </c>
      <c r="F4" s="34" t="n">
        <v>7.8037</v>
      </c>
      <c r="G4" s="34" t="n">
        <v>13.8931</v>
      </c>
      <c r="H4" s="34" t="n">
        <v>5.2821</v>
      </c>
      <c r="I4" s="34" t="n">
        <v>6.0545</v>
      </c>
      <c r="J4" s="34" t="n">
        <v>5.3627</v>
      </c>
      <c r="K4" s="34" t="n">
        <v>10.6883</v>
      </c>
      <c r="L4" s="35"/>
      <c r="M4" s="35"/>
    </row>
    <row r="5" s="29" customFormat="true" ht="15" hidden="false" customHeight="true" outlineLevel="0" collapsed="false">
      <c r="B5" s="30"/>
      <c r="C5" s="30" t="s">
        <v>13</v>
      </c>
      <c r="D5" s="34" t="n">
        <v>1.682</v>
      </c>
      <c r="E5" s="34" t="n">
        <v>10.4479</v>
      </c>
      <c r="F5" s="34" t="n">
        <v>15.8699</v>
      </c>
      <c r="G5" s="34" t="n">
        <v>12.1045</v>
      </c>
      <c r="H5" s="34" t="n">
        <v>19.6903</v>
      </c>
      <c r="I5" s="34" t="n">
        <v>39.6357</v>
      </c>
      <c r="J5" s="34" t="n">
        <v>12.3837</v>
      </c>
      <c r="K5" s="34" t="n">
        <v>22.7824</v>
      </c>
      <c r="L5" s="35"/>
      <c r="M5" s="35"/>
    </row>
    <row r="6" s="29" customFormat="true" ht="15" hidden="false" customHeight="true" outlineLevel="0" collapsed="false">
      <c r="B6" s="30"/>
      <c r="C6" s="30" t="s">
        <v>15</v>
      </c>
      <c r="D6" s="34" t="n">
        <v>0.5499</v>
      </c>
      <c r="E6" s="34" t="n">
        <v>0.7145</v>
      </c>
      <c r="F6" s="34" t="n">
        <v>1.3981</v>
      </c>
      <c r="G6" s="34" t="n">
        <v>0.978</v>
      </c>
      <c r="H6" s="34" t="n">
        <v>1.5154</v>
      </c>
      <c r="I6" s="34" t="n">
        <v>2.0535</v>
      </c>
      <c r="J6" s="34" t="n">
        <v>2.019</v>
      </c>
      <c r="K6" s="34" t="n">
        <v>9.592</v>
      </c>
      <c r="L6" s="35"/>
      <c r="M6" s="35"/>
    </row>
    <row r="7" s="29" customFormat="true" ht="15" hidden="false" customHeight="true" outlineLevel="0" collapsed="false">
      <c r="B7" s="30"/>
      <c r="C7" s="30" t="s">
        <v>17</v>
      </c>
      <c r="D7" s="34" t="n">
        <v>7.1502</v>
      </c>
      <c r="E7" s="34" t="n">
        <v>4.9461</v>
      </c>
      <c r="F7" s="34" t="n">
        <v>7.1708</v>
      </c>
      <c r="G7" s="34" t="n">
        <v>2.9043</v>
      </c>
      <c r="H7" s="34" t="n">
        <v>25.0124</v>
      </c>
      <c r="I7" s="34" t="n">
        <v>13.0688</v>
      </c>
      <c r="J7" s="34" t="n">
        <v>8.5645</v>
      </c>
      <c r="K7" s="34" t="n">
        <v>24.2355</v>
      </c>
      <c r="L7" s="35"/>
      <c r="M7" s="35"/>
    </row>
    <row r="8" s="29" customFormat="true" ht="15" hidden="false" customHeight="true" outlineLevel="0" collapsed="false">
      <c r="B8" s="30"/>
      <c r="C8" s="30" t="s">
        <v>19</v>
      </c>
      <c r="D8" s="34" t="n">
        <v>0</v>
      </c>
      <c r="E8" s="34" t="n">
        <v>1.1201</v>
      </c>
      <c r="F8" s="34" t="n">
        <v>0.4041</v>
      </c>
      <c r="G8" s="34" t="n">
        <v>0.1623</v>
      </c>
      <c r="H8" s="34" t="n">
        <v>0.2455</v>
      </c>
      <c r="I8" s="34" t="n">
        <v>0.2669</v>
      </c>
      <c r="J8" s="34" t="n">
        <v>0.5847</v>
      </c>
      <c r="K8" s="34" t="n">
        <v>0.4696</v>
      </c>
      <c r="L8" s="35"/>
      <c r="M8" s="35"/>
    </row>
    <row r="9" s="29" customFormat="true" ht="15" hidden="false" customHeight="true" outlineLevel="0" collapsed="false">
      <c r="B9" s="30"/>
      <c r="C9" s="30" t="s">
        <v>21</v>
      </c>
      <c r="D9" s="34" t="n">
        <v>0</v>
      </c>
      <c r="E9" s="34" t="n">
        <v>0</v>
      </c>
      <c r="F9" s="34" t="n">
        <v>0.0128</v>
      </c>
      <c r="G9" s="34" t="n">
        <v>0</v>
      </c>
      <c r="H9" s="34" t="n">
        <v>0</v>
      </c>
      <c r="I9" s="34" t="n">
        <v>1.1406</v>
      </c>
      <c r="J9" s="34" t="n">
        <v>0.7801</v>
      </c>
      <c r="K9" s="34" t="n">
        <v>0.1294</v>
      </c>
      <c r="L9" s="35"/>
      <c r="M9" s="35"/>
    </row>
    <row r="10" s="29" customFormat="true" ht="15" hidden="false" customHeight="true" outlineLevel="0" collapsed="false">
      <c r="B10" s="30"/>
      <c r="C10" s="30" t="s">
        <v>28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5"/>
      <c r="M10" s="35"/>
    </row>
    <row r="11" s="29" customFormat="true" ht="15" hidden="false" customHeight="true" outlineLevel="0" collapsed="false">
      <c r="B11" s="30"/>
      <c r="C11" s="36" t="s">
        <v>22</v>
      </c>
      <c r="D11" s="34" t="n">
        <v>13.8352</v>
      </c>
      <c r="E11" s="34" t="n">
        <v>24.1415</v>
      </c>
      <c r="F11" s="34" t="n">
        <v>32.6594</v>
      </c>
      <c r="G11" s="34" t="n">
        <v>30.0422</v>
      </c>
      <c r="H11" s="34" t="n">
        <v>51.7457</v>
      </c>
      <c r="I11" s="34" t="n">
        <v>62.22</v>
      </c>
      <c r="J11" s="34" t="n">
        <v>29.6947</v>
      </c>
      <c r="K11" s="34" t="n">
        <v>67.8972</v>
      </c>
    </row>
    <row r="12" s="29" customFormat="true" ht="1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3.5" hidden="false" customHeight="true" outlineLevel="0" collapsed="false">
      <c r="A13" s="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/>
      <c r="B14" s="30"/>
      <c r="C14" s="37"/>
      <c r="D14" s="38"/>
      <c r="E14" s="38"/>
      <c r="F14" s="38"/>
      <c r="G14" s="38"/>
      <c r="H14" s="38"/>
      <c r="I14" s="38"/>
      <c r="J14" s="38"/>
      <c r="K14" s="3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B37" s="39" t="s">
        <v>29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140" customFormat="false" ht="10.5" hidden="false" customHeight="true" outlineLevel="0" collapsed="false">
      <c r="C140" s="30"/>
      <c r="J140" s="40"/>
      <c r="K140" s="30"/>
    </row>
    <row r="141" customFormat="false" ht="10.5" hidden="false" customHeight="true" outlineLevel="0" collapsed="false">
      <c r="C141" s="30"/>
      <c r="J141" s="40"/>
      <c r="K141" s="30"/>
    </row>
  </sheetData>
  <mergeCells count="1">
    <mergeCell ref="B37:M38"/>
  </mergeCells>
  <printOptions headings="false" gridLines="false" gridLinesSet="true" horizontalCentered="false" verticalCentered="false"/>
  <pageMargins left="0.2" right="0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0" min="1" style="27" width="14.49"/>
    <col collapsed="false" customWidth="true" hidden="false" outlineLevel="0" max="11" min="11" style="27" width="5.49"/>
    <col collapsed="false" customWidth="true" hidden="false" outlineLevel="0" max="26" min="12" style="27" width="12.32"/>
    <col collapsed="false" customWidth="true" hidden="false" outlineLevel="0" max="32" min="27" style="27" width="5.49"/>
    <col collapsed="false" customWidth="true" hidden="false" outlineLevel="0" max="53" min="33" style="27" width="3.65"/>
    <col collapsed="false" customWidth="true" hidden="false" outlineLevel="0" max="67" min="54" style="27" width="2.82"/>
    <col collapsed="false" customWidth="false" hidden="false" outlineLevel="0" max="257" min="68" style="27" width="9.32"/>
  </cols>
  <sheetData>
    <row r="1" customFormat="false" ht="11.25" hidden="false" customHeight="false" outlineLevel="0" collapsed="false">
      <c r="A1" s="41" t="s">
        <v>23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1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1.25" hidden="false" customHeight="false" outlineLevel="0" collapsed="false">
      <c r="A3" s="42"/>
      <c r="B3" s="42"/>
      <c r="C3" s="43" t="n">
        <v>1980</v>
      </c>
      <c r="D3" s="43" t="n">
        <v>1985</v>
      </c>
      <c r="E3" s="43" t="n">
        <v>1990</v>
      </c>
      <c r="F3" s="43" t="n">
        <v>1995</v>
      </c>
      <c r="G3" s="43" t="n">
        <v>1998</v>
      </c>
      <c r="H3" s="43" t="n">
        <v>1999</v>
      </c>
      <c r="I3" s="43" t="n">
        <v>2000</v>
      </c>
      <c r="J3" s="43" t="n">
        <v>2001</v>
      </c>
    </row>
    <row r="4" customFormat="false" ht="11.25" hidden="false" customHeight="false" outlineLevel="0" collapsed="false">
      <c r="A4" s="41" t="s">
        <v>9</v>
      </c>
      <c r="B4" s="41" t="s">
        <v>11</v>
      </c>
      <c r="C4" s="44" t="n">
        <v>0</v>
      </c>
      <c r="D4" s="44" t="n">
        <v>0</v>
      </c>
      <c r="E4" s="44" t="n">
        <v>0.017</v>
      </c>
      <c r="F4" s="44" t="n">
        <v>0.1056</v>
      </c>
      <c r="G4" s="44" t="n">
        <v>0.2311</v>
      </c>
      <c r="H4" s="44" t="n">
        <v>0.2241</v>
      </c>
      <c r="I4" s="44" t="n">
        <v>0.1467</v>
      </c>
      <c r="J4" s="44" t="n">
        <v>0.0505</v>
      </c>
    </row>
    <row r="5" customFormat="false" ht="11.25" hidden="false" customHeight="false" outlineLevel="0" collapsed="false">
      <c r="A5" s="0"/>
      <c r="B5" s="41" t="s">
        <v>13</v>
      </c>
      <c r="C5" s="44" t="n">
        <v>0.0569</v>
      </c>
      <c r="D5" s="44" t="n">
        <v>0.1995</v>
      </c>
      <c r="E5" s="44" t="n">
        <v>0.8648</v>
      </c>
      <c r="F5" s="44" t="n">
        <v>0.2684</v>
      </c>
      <c r="G5" s="44" t="n">
        <v>0.6076</v>
      </c>
      <c r="H5" s="44" t="n">
        <v>0.5096</v>
      </c>
      <c r="I5" s="44" t="n">
        <v>0.7045</v>
      </c>
      <c r="J5" s="44" t="n">
        <v>0.3558</v>
      </c>
    </row>
    <row r="6" customFormat="false" ht="11.25" hidden="false" customHeight="false" outlineLevel="0" collapsed="false">
      <c r="A6" s="0"/>
      <c r="B6" s="41" t="s">
        <v>24</v>
      </c>
      <c r="C6" s="44" t="n">
        <v>10.8527</v>
      </c>
      <c r="D6" s="44" t="n">
        <v>9.8177</v>
      </c>
      <c r="E6" s="44" t="n">
        <v>12.9575</v>
      </c>
      <c r="F6" s="44" t="n">
        <v>15.0126</v>
      </c>
      <c r="G6" s="44" t="n">
        <v>32.7834</v>
      </c>
      <c r="H6" s="44" t="n">
        <v>35.2759</v>
      </c>
      <c r="I6" s="44" t="n">
        <v>28.4744</v>
      </c>
      <c r="J6" s="44" t="n">
        <v>19.4527</v>
      </c>
    </row>
    <row r="7" customFormat="false" ht="11.25" hidden="false" customHeight="false" outlineLevel="0" collapsed="false">
      <c r="A7" s="0"/>
      <c r="B7" s="41" t="s">
        <v>17</v>
      </c>
      <c r="C7" s="44" t="n">
        <v>1.8452</v>
      </c>
      <c r="D7" s="44" t="n">
        <v>2.7078</v>
      </c>
      <c r="E7" s="44" t="n">
        <v>3.5141</v>
      </c>
      <c r="F7" s="44" t="n">
        <v>6.7065</v>
      </c>
      <c r="G7" s="44" t="n">
        <v>1.9147</v>
      </c>
      <c r="H7" s="44" t="n">
        <v>7.6112</v>
      </c>
      <c r="I7" s="44" t="n">
        <v>7.1122</v>
      </c>
      <c r="J7" s="44" t="n">
        <v>6.5614</v>
      </c>
    </row>
    <row r="8" customFormat="false" ht="11.25" hidden="false" customHeight="false" outlineLevel="0" collapsed="false">
      <c r="A8" s="0"/>
      <c r="B8" s="41" t="s">
        <v>19</v>
      </c>
      <c r="C8" s="44" t="n">
        <v>1.687</v>
      </c>
      <c r="D8" s="44" t="n">
        <v>0.3867</v>
      </c>
      <c r="E8" s="44" t="n">
        <v>2.6059</v>
      </c>
      <c r="F8" s="44" t="n">
        <v>4.1073</v>
      </c>
      <c r="G8" s="44" t="n">
        <v>5.5134</v>
      </c>
      <c r="H8" s="44" t="n">
        <v>0.9526</v>
      </c>
      <c r="I8" s="44" t="n">
        <v>7.4932</v>
      </c>
      <c r="J8" s="44" t="n">
        <v>2.0993</v>
      </c>
    </row>
    <row r="9" customFormat="false" ht="11.25" hidden="false" customHeight="false" outlineLevel="0" collapsed="false">
      <c r="A9" s="0"/>
      <c r="B9" s="45" t="s">
        <v>21</v>
      </c>
      <c r="C9" s="44" t="n">
        <v>0</v>
      </c>
      <c r="D9" s="44" t="n">
        <v>0.7623</v>
      </c>
      <c r="E9" s="44" t="n">
        <v>0.0367</v>
      </c>
      <c r="F9" s="44" t="n">
        <v>0.0478</v>
      </c>
      <c r="G9" s="44" t="n">
        <v>0.6394</v>
      </c>
      <c r="H9" s="44" t="n">
        <v>1.9508</v>
      </c>
      <c r="I9" s="44" t="n">
        <v>3.6484</v>
      </c>
      <c r="J9" s="44" t="n">
        <v>0.0779</v>
      </c>
    </row>
    <row r="10" customFormat="false" ht="11.25" hidden="false" customHeight="false" outlineLevel="0" collapsed="false">
      <c r="A10" s="0"/>
      <c r="B10" s="46" t="s">
        <v>28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customFormat="false" ht="11.25" hidden="false" customHeight="false" outlineLevel="0" collapsed="false">
      <c r="A11" s="0"/>
      <c r="B11" s="47" t="s">
        <v>22</v>
      </c>
      <c r="C11" s="48" t="n">
        <v>14.4418</v>
      </c>
      <c r="D11" s="48" t="n">
        <v>13.874</v>
      </c>
      <c r="E11" s="48" t="n">
        <v>19.996</v>
      </c>
      <c r="F11" s="48" t="n">
        <v>26.2482</v>
      </c>
      <c r="G11" s="48" t="n">
        <v>41.6896</v>
      </c>
      <c r="H11" s="48" t="n">
        <v>46.5242</v>
      </c>
      <c r="I11" s="48" t="n">
        <v>47.5794</v>
      </c>
      <c r="J11" s="48" t="n">
        <v>28.5976</v>
      </c>
    </row>
    <row r="12" customFormat="false" ht="11.25" hidden="false" customHeight="false" outlineLevel="0" collapsed="false">
      <c r="A12" s="0"/>
      <c r="B12" s="47"/>
      <c r="C12" s="44"/>
      <c r="D12" s="44"/>
      <c r="E12" s="44"/>
      <c r="F12" s="44"/>
      <c r="G12" s="44"/>
      <c r="H12" s="44"/>
      <c r="I12" s="44"/>
      <c r="J12" s="44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33" customFormat="false" ht="10.5" hidden="false" customHeight="true" outlineLevel="0" collapsed="false"/>
    <row r="34" customFormat="false" ht="10.5" hidden="false" customHeight="true" outlineLevel="0" collapsed="false"/>
    <row r="44" customFormat="false" ht="11.25" hidden="false" customHeight="true" outlineLevel="0" collapsed="false">
      <c r="B44" s="39" t="s">
        <v>29</v>
      </c>
      <c r="C44" s="39"/>
      <c r="D44" s="39"/>
      <c r="E44" s="39"/>
      <c r="F44" s="39"/>
      <c r="G44" s="39"/>
      <c r="H44" s="39"/>
      <c r="I44" s="39"/>
      <c r="J44" s="39"/>
      <c r="K44" s="49"/>
      <c r="L44" s="49"/>
      <c r="M44" s="49"/>
    </row>
    <row r="45" customFormat="false" ht="11.2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73" customFormat="false" ht="21" hidden="false" customHeight="false" outlineLevel="0" collapsed="false">
      <c r="B73" s="0"/>
      <c r="I73" s="50"/>
      <c r="J73" s="0"/>
    </row>
    <row r="74" customFormat="false" ht="21" hidden="false" customHeight="false" outlineLevel="0" collapsed="false">
      <c r="B74" s="0"/>
      <c r="I74" s="50"/>
      <c r="J74" s="0"/>
    </row>
  </sheetData>
  <mergeCells count="1">
    <mergeCell ref="B44:J44"/>
  </mergeCells>
  <printOptions headings="false" gridLines="false" gridLinesSet="true" horizontalCentered="false" verticalCentered="false"/>
  <pageMargins left="0.2" right="0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0" min="1" style="51" width="15.65"/>
    <col collapsed="false" customWidth="true" hidden="false" outlineLevel="0" max="32" min="11" style="51" width="5.49"/>
    <col collapsed="false" customWidth="true" hidden="false" outlineLevel="0" max="53" min="33" style="51" width="3.65"/>
    <col collapsed="false" customWidth="true" hidden="false" outlineLevel="0" max="67" min="54" style="51" width="2.82"/>
    <col collapsed="false" customWidth="false" hidden="false" outlineLevel="0" max="257" min="68" style="51" width="9.32"/>
  </cols>
  <sheetData>
    <row r="1" customFormat="false" ht="11.25" hidden="false" customHeight="true" outlineLevel="0" collapsed="false">
      <c r="A1" s="41" t="s">
        <v>2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42"/>
      <c r="B3" s="52"/>
      <c r="C3" s="53" t="n">
        <v>1980</v>
      </c>
      <c r="D3" s="53" t="n">
        <v>1985</v>
      </c>
      <c r="E3" s="53" t="n">
        <v>1990</v>
      </c>
      <c r="F3" s="53" t="n">
        <v>1995</v>
      </c>
      <c r="G3" s="53" t="n">
        <v>1998</v>
      </c>
      <c r="H3" s="53" t="n">
        <v>1999</v>
      </c>
      <c r="I3" s="53" t="n">
        <v>2000</v>
      </c>
      <c r="J3" s="53" t="n">
        <v>2001</v>
      </c>
      <c r="K3" s="0"/>
      <c r="L3" s="4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true" outlineLevel="0" collapsed="false">
      <c r="A4" s="41" t="s">
        <v>9</v>
      </c>
      <c r="B4" s="54" t="s">
        <v>11</v>
      </c>
      <c r="C4" s="55" t="n">
        <v>0</v>
      </c>
      <c r="D4" s="55" t="n">
        <v>0.5185</v>
      </c>
      <c r="E4" s="55" t="n">
        <v>0.6119</v>
      </c>
      <c r="F4" s="55" t="n">
        <v>0.1884</v>
      </c>
      <c r="G4" s="55" t="n">
        <v>0.1036</v>
      </c>
      <c r="H4" s="55" t="n">
        <v>0.1127</v>
      </c>
      <c r="I4" s="55" t="n">
        <v>0.1877</v>
      </c>
      <c r="J4" s="55" t="n">
        <v>0.0106</v>
      </c>
      <c r="K4" s="4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true" outlineLevel="0" collapsed="false">
      <c r="A5" s="0"/>
      <c r="B5" s="54" t="s">
        <v>13</v>
      </c>
      <c r="C5" s="55" t="n">
        <v>2.1934</v>
      </c>
      <c r="D5" s="55" t="n">
        <v>0.3142</v>
      </c>
      <c r="E5" s="55" t="n">
        <v>0.5271</v>
      </c>
      <c r="F5" s="55" t="n">
        <v>0.1691</v>
      </c>
      <c r="G5" s="55" t="n">
        <v>0.3358</v>
      </c>
      <c r="H5" s="55" t="n">
        <v>1.6084</v>
      </c>
      <c r="I5" s="55" t="n">
        <v>0.4222</v>
      </c>
      <c r="J5" s="55" t="n">
        <v>0.7361</v>
      </c>
      <c r="K5" s="4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true" outlineLevel="0" collapsed="false">
      <c r="A6" s="0"/>
      <c r="B6" s="54" t="s">
        <v>26</v>
      </c>
      <c r="C6" s="55" t="n">
        <v>10.7196</v>
      </c>
      <c r="D6" s="55" t="n">
        <v>9.8504</v>
      </c>
      <c r="E6" s="55" t="n">
        <v>12.2018</v>
      </c>
      <c r="F6" s="55" t="n">
        <v>14.7952</v>
      </c>
      <c r="G6" s="55" t="n">
        <v>32.5248</v>
      </c>
      <c r="H6" s="55" t="n">
        <v>34.5648</v>
      </c>
      <c r="I6" s="55" t="n">
        <v>27.3562</v>
      </c>
      <c r="J6" s="55" t="n">
        <v>11.3857</v>
      </c>
      <c r="K6" s="4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0"/>
      <c r="B7" s="54" t="s">
        <v>17</v>
      </c>
      <c r="C7" s="55" t="n">
        <v>2.414</v>
      </c>
      <c r="D7" s="55" t="n">
        <v>6.2896</v>
      </c>
      <c r="E7" s="55" t="n">
        <v>1.4364</v>
      </c>
      <c r="F7" s="55" t="n">
        <v>4.5407</v>
      </c>
      <c r="G7" s="55" t="n">
        <v>2.1608</v>
      </c>
      <c r="H7" s="55" t="n">
        <v>3.9503</v>
      </c>
      <c r="I7" s="55" t="n">
        <v>4.1086</v>
      </c>
      <c r="J7" s="55" t="n">
        <v>5.6885</v>
      </c>
      <c r="K7" s="4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A8" s="0"/>
      <c r="B8" s="54" t="s">
        <v>19</v>
      </c>
      <c r="C8" s="55" t="n">
        <v>6.5473</v>
      </c>
      <c r="D8" s="55" t="n">
        <v>9.0264</v>
      </c>
      <c r="E8" s="55" t="n">
        <v>17.027</v>
      </c>
      <c r="F8" s="55" t="n">
        <v>16.2803</v>
      </c>
      <c r="G8" s="55" t="n">
        <v>14.6712</v>
      </c>
      <c r="H8" s="55" t="n">
        <v>19.4604</v>
      </c>
      <c r="I8" s="55" t="n">
        <v>23.2143</v>
      </c>
      <c r="J8" s="55" t="n">
        <v>11.6023</v>
      </c>
      <c r="K8" s="4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42"/>
      <c r="B9" s="54" t="s">
        <v>21</v>
      </c>
      <c r="C9" s="55" t="n">
        <v>0.2665</v>
      </c>
      <c r="D9" s="55" t="n">
        <v>0.2069</v>
      </c>
      <c r="E9" s="55" t="n">
        <v>0.0358</v>
      </c>
      <c r="F9" s="55" t="n">
        <v>0.0842</v>
      </c>
      <c r="G9" s="55" t="n">
        <v>0.3884</v>
      </c>
      <c r="H9" s="55" t="n">
        <v>7.9279</v>
      </c>
      <c r="I9" s="55" t="n">
        <v>1.1104</v>
      </c>
      <c r="J9" s="55" t="n">
        <v>0.1294</v>
      </c>
      <c r="K9" s="4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56"/>
      <c r="B10" s="57" t="s">
        <v>28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4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8" customFormat="true" ht="11.25" hidden="false" customHeight="true" outlineLevel="0" collapsed="false">
      <c r="B11" s="59" t="s">
        <v>22</v>
      </c>
      <c r="C11" s="60" t="n">
        <v>22.1408</v>
      </c>
      <c r="D11" s="60" t="n">
        <v>26.206</v>
      </c>
      <c r="E11" s="60" t="n">
        <v>31.84</v>
      </c>
      <c r="F11" s="60" t="n">
        <v>36.0579</v>
      </c>
      <c r="G11" s="60" t="n">
        <v>50.1846</v>
      </c>
      <c r="H11" s="60" t="n">
        <v>67.6245</v>
      </c>
      <c r="I11" s="60" t="n">
        <v>56.3994</v>
      </c>
      <c r="J11" s="60" t="n">
        <v>29.5526</v>
      </c>
    </row>
    <row r="12" customFormat="false" ht="11.25" hidden="false" customHeight="true" outlineLevel="0" collapsed="false">
      <c r="A12" s="0"/>
      <c r="B12" s="0"/>
      <c r="C12" s="44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7" customFormat="false" ht="11.25" hidden="false" customHeight="true" outlineLevel="0" collapsed="false">
      <c r="AS17" s="61"/>
    </row>
    <row r="49" customFormat="false" ht="11.25" hidden="false" customHeight="true" outlineLevel="0" collapsed="false">
      <c r="B49" s="62"/>
      <c r="I49" s="63"/>
      <c r="J49" s="62"/>
    </row>
    <row r="50" customFormat="false" ht="11.25" hidden="false" customHeight="true" outlineLevel="0" collapsed="false">
      <c r="B50" s="39" t="s">
        <v>29</v>
      </c>
      <c r="C50" s="39"/>
      <c r="D50" s="39"/>
      <c r="E50" s="39"/>
      <c r="F50" s="39"/>
      <c r="G50" s="39"/>
      <c r="H50" s="39"/>
      <c r="I50" s="39"/>
      <c r="J50" s="62"/>
    </row>
    <row r="51" customFormat="false" ht="11.2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</row>
  </sheetData>
  <mergeCells count="1">
    <mergeCell ref="B50:I51"/>
  </mergeCells>
  <printOptions headings="false" gridLines="false" gridLinesSet="true" horizontalCentered="false" verticalCentered="false"/>
  <pageMargins left="0.2" right="0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1" min="1" style="27" width="11.49"/>
    <col collapsed="false" customWidth="true" hidden="false" outlineLevel="0" max="32" min="12" style="27" width="5.49"/>
    <col collapsed="false" customWidth="true" hidden="false" outlineLevel="0" max="53" min="33" style="27" width="3.65"/>
    <col collapsed="false" customWidth="true" hidden="false" outlineLevel="0" max="67" min="54" style="27" width="2.82"/>
    <col collapsed="false" customWidth="false" hidden="false" outlineLevel="0" max="257" min="68" style="27" width="9.32"/>
  </cols>
  <sheetData>
    <row r="1" s="64" customFormat="true" ht="11.25" hidden="false" customHeight="false" outlineLevel="0" collapsed="false">
      <c r="A1" s="64" t="s">
        <v>30</v>
      </c>
    </row>
    <row r="2" s="64" customFormat="true" ht="11.25" hidden="false" customHeight="false" outlineLevel="0" collapsed="false">
      <c r="D2" s="65"/>
      <c r="E2" s="66"/>
      <c r="F2" s="66"/>
      <c r="G2" s="66"/>
      <c r="H2" s="66"/>
      <c r="I2" s="66"/>
    </row>
    <row r="3" s="64" customFormat="true" ht="11.25" hidden="false" customHeight="false" outlineLevel="0" collapsed="false">
      <c r="A3" s="67" t="s">
        <v>3</v>
      </c>
      <c r="B3" s="68"/>
      <c r="C3" s="68"/>
      <c r="D3" s="69" t="s">
        <v>31</v>
      </c>
      <c r="E3" s="69" t="s">
        <v>32</v>
      </c>
      <c r="F3" s="69" t="s">
        <v>33</v>
      </c>
      <c r="G3" s="69" t="s">
        <v>34</v>
      </c>
      <c r="H3" s="69" t="s">
        <v>35</v>
      </c>
      <c r="I3" s="69" t="s">
        <v>36</v>
      </c>
      <c r="J3" s="69" t="s">
        <v>37</v>
      </c>
      <c r="K3" s="69" t="s">
        <v>38</v>
      </c>
    </row>
    <row r="4" s="64" customFormat="true" ht="11.25" hidden="false" customHeight="false" outlineLevel="0" collapsed="false">
      <c r="A4" s="70"/>
      <c r="B4" s="71" t="s">
        <v>2</v>
      </c>
      <c r="C4" s="71" t="s">
        <v>4</v>
      </c>
      <c r="D4" s="72" t="n">
        <v>2.7185732</v>
      </c>
      <c r="E4" s="72" t="n">
        <v>2.7782542</v>
      </c>
      <c r="F4" s="72" t="n">
        <v>4.6335968</v>
      </c>
      <c r="G4" s="72" t="n">
        <v>5.0770865</v>
      </c>
      <c r="H4" s="72" t="n">
        <v>5.3400834</v>
      </c>
      <c r="I4" s="72" t="n">
        <v>5.4821478</v>
      </c>
      <c r="J4" s="72" t="n">
        <v>5.6393901</v>
      </c>
      <c r="K4" s="72" t="n">
        <v>5.742257</v>
      </c>
    </row>
    <row r="5" s="64" customFormat="true" ht="11.25" hidden="false" customHeight="false" outlineLevel="0" collapsed="false">
      <c r="A5" s="70"/>
      <c r="B5" s="68"/>
      <c r="C5" s="71" t="s">
        <v>5</v>
      </c>
      <c r="D5" s="72" t="n">
        <v>0.3604302</v>
      </c>
      <c r="E5" s="72" t="n">
        <v>0.3202503</v>
      </c>
      <c r="F5" s="72" t="n">
        <v>0.3192852</v>
      </c>
      <c r="G5" s="72" t="n">
        <v>0.3010111</v>
      </c>
      <c r="H5" s="72" t="n">
        <v>0.2834437</v>
      </c>
      <c r="I5" s="72" t="n">
        <v>0.2749145</v>
      </c>
      <c r="J5" s="72" t="n">
        <v>0.2691104</v>
      </c>
      <c r="K5" s="72" t="n">
        <v>0.2622741</v>
      </c>
    </row>
    <row r="6" s="64" customFormat="true" ht="11.25" hidden="false" customHeight="false" outlineLevel="0" collapsed="false">
      <c r="A6" s="70"/>
      <c r="B6" s="68"/>
      <c r="C6" s="71" t="s">
        <v>39</v>
      </c>
      <c r="D6" s="72" t="n">
        <v>0.0079424</v>
      </c>
      <c r="E6" s="72" t="n">
        <v>0.005624</v>
      </c>
      <c r="F6" s="72" t="n">
        <v>0.0065537</v>
      </c>
      <c r="G6" s="72" t="n">
        <v>0.0062958</v>
      </c>
      <c r="H6" s="72" t="n">
        <v>0.005371</v>
      </c>
      <c r="I6" s="72" t="n">
        <v>0.0053266</v>
      </c>
      <c r="J6" s="72" t="n">
        <v>0.0051344</v>
      </c>
      <c r="K6" s="72" t="n">
        <v>0.0049052</v>
      </c>
    </row>
    <row r="7" s="64" customFormat="true" ht="11.25" hidden="false" customHeight="false" outlineLevel="0" collapsed="false">
      <c r="A7" s="70"/>
      <c r="B7" s="68"/>
      <c r="C7" s="71" t="s">
        <v>40</v>
      </c>
      <c r="D7" s="72" t="n">
        <v>0.0018007</v>
      </c>
      <c r="E7" s="72" t="n">
        <v>0.0020557</v>
      </c>
      <c r="F7" s="72" t="n">
        <v>0.0028862</v>
      </c>
      <c r="G7" s="72" t="n">
        <v>0.0039614</v>
      </c>
      <c r="H7" s="72" t="n">
        <v>0.0042994</v>
      </c>
      <c r="I7" s="72" t="n">
        <v>0.0044616</v>
      </c>
      <c r="J7" s="72" t="n">
        <v>0.0046316</v>
      </c>
      <c r="K7" s="72" t="n">
        <v>0.004624</v>
      </c>
    </row>
    <row r="8" s="64" customFormat="true" ht="11.25" hidden="false" customHeight="false" outlineLevel="0" collapsed="false">
      <c r="A8" s="70"/>
      <c r="B8" s="68"/>
      <c r="C8" s="71" t="s">
        <v>41</v>
      </c>
      <c r="D8" s="72" t="n">
        <v>3.0887465</v>
      </c>
      <c r="E8" s="72" t="n">
        <v>3.1061842</v>
      </c>
      <c r="F8" s="72" t="n">
        <v>4.9623219</v>
      </c>
      <c r="G8" s="72" t="n">
        <v>5.3883548</v>
      </c>
      <c r="H8" s="72" t="n">
        <v>5.6331975</v>
      </c>
      <c r="I8" s="72" t="n">
        <v>5.7668505</v>
      </c>
      <c r="J8" s="72" t="n">
        <v>5.9182665</v>
      </c>
      <c r="K8" s="72" t="n">
        <v>6.0140603</v>
      </c>
    </row>
    <row r="9" s="64" customFormat="true" ht="11.25" hidden="false" customHeight="false" outlineLevel="0" collapsed="false">
      <c r="A9" s="70"/>
      <c r="B9" s="71" t="s">
        <v>42</v>
      </c>
      <c r="C9" s="71" t="s">
        <v>4</v>
      </c>
      <c r="D9" s="72" t="n">
        <v>88.0154198475012</v>
      </c>
      <c r="E9" s="72" t="n">
        <v>89.442673747423</v>
      </c>
      <c r="F9" s="72" t="n">
        <v>93.3755788797176</v>
      </c>
      <c r="G9" s="72" t="n">
        <v>94.2233146933829</v>
      </c>
      <c r="H9" s="72" t="n">
        <v>94.7966656592459</v>
      </c>
      <c r="I9" s="72" t="n">
        <v>95.0631163405398</v>
      </c>
      <c r="J9" s="72" t="n">
        <v>95.2878701896915</v>
      </c>
      <c r="K9" s="72" t="n">
        <v>95.4805358369952</v>
      </c>
    </row>
    <row r="10" s="64" customFormat="true" ht="11.25" hidden="false" customHeight="false" outlineLevel="0" collapsed="false">
      <c r="A10" s="70"/>
      <c r="B10" s="68"/>
      <c r="C10" s="71" t="s">
        <v>5</v>
      </c>
      <c r="D10" s="72" t="n">
        <v>11.6691415109657</v>
      </c>
      <c r="E10" s="72" t="n">
        <v>10.3100872124712</v>
      </c>
      <c r="F10" s="72" t="n">
        <v>6.43418960789303</v>
      </c>
      <c r="G10" s="72" t="n">
        <v>5.58632664649329</v>
      </c>
      <c r="H10" s="72" t="n">
        <v>5.0316662960956</v>
      </c>
      <c r="I10" s="72" t="n">
        <v>4.76715149803172</v>
      </c>
      <c r="J10" s="72" t="n">
        <v>4.54711527437975</v>
      </c>
      <c r="K10" s="72" t="n">
        <v>4.36101546903346</v>
      </c>
    </row>
    <row r="11" s="64" customFormat="true" ht="11.25" hidden="false" customHeight="false" outlineLevel="0" collapsed="false">
      <c r="D11" s="73"/>
      <c r="E11" s="73"/>
      <c r="F11" s="73"/>
      <c r="G11" s="73"/>
    </row>
    <row r="12" s="64" customFormat="true" ht="11.25" hidden="false" customHeight="false" outlineLevel="0" collapsed="false"/>
    <row r="13" s="64" customFormat="true" ht="11.25" hidden="false" customHeight="false" outlineLevel="0" collapsed="false"/>
    <row r="14" customFormat="false" ht="12" hidden="false" customHeight="true" outlineLevel="0" collapsed="false">
      <c r="A14" s="74"/>
    </row>
    <row r="43" customFormat="false" ht="13.5" hidden="false" customHeight="false" outlineLevel="0" collapsed="false">
      <c r="B43" s="39" t="s">
        <v>43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B44" s="39" t="s">
        <v>2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129" customFormat="false" ht="25.5" hidden="false" customHeight="true" outlineLevel="0" collapsed="false">
      <c r="B129" s="0"/>
      <c r="J129" s="75" t="s">
        <v>44</v>
      </c>
    </row>
    <row r="130" customFormat="false" ht="25.5" hidden="false" customHeight="true" outlineLevel="0" collapsed="false">
      <c r="B130" s="0"/>
      <c r="J130" s="75" t="s">
        <v>45</v>
      </c>
    </row>
  </sheetData>
  <mergeCells count="2">
    <mergeCell ref="B43:M43"/>
    <mergeCell ref="B44:M44"/>
  </mergeCells>
  <printOptions headings="false" gridLines="false" gridLinesSet="true" horizontalCentered="false" verticalCentered="false"/>
  <pageMargins left="0.929861111111111" right="0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7:21:36Z</dcterms:created>
  <dc:creator>道路部計画課</dc:creator>
  <dc:description/>
  <dc:language>en-US</dc:language>
  <cp:lastModifiedBy>toshihiroy</cp:lastModifiedBy>
  <cp:lastPrinted>2003-03-20T05:58:50Z</cp:lastPrinted>
  <dcterms:modified xsi:type="dcterms:W3CDTF">2006-06-01T02:13:08Z</dcterms:modified>
  <cp:revision>0</cp:revision>
  <dc:subject/>
  <dc:title/>
</cp:coreProperties>
</file>