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0">
  <si>
    <t xml:space="preserve">都市公園面積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公園緑地協会「公園緑地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都市公園面積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都市公園面積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都市公園面積整備状況の推移</t>
  </si>
  <si>
    <t xml:space="preserve">平成１年</t>
  </si>
  <si>
    <t xml:space="preserve">平成４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地域別人口</t>
  </si>
  <si>
    <t xml:space="preserve">単位（人）資料：自治省行政局「住民基本台帳人口要覧」</t>
  </si>
  <si>
    <t xml:space="preserve">人口１人当たり都市公園面積</t>
  </si>
  <si>
    <r>
      <rPr>
        <sz val="11"/>
        <rFont val="Noto Sans"/>
        <family val="2"/>
      </rPr>
      <t xml:space="preserve">単位：（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一人当たり都市公園整備状況の推移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);[RED]\(#,##0\)"/>
    <numFmt numFmtId="167" formatCode="0.0%"/>
    <numFmt numFmtId="168" formatCode="#,##0_ "/>
    <numFmt numFmtId="169" formatCode="0.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vertAlign val="superscript"/>
      <sz val="8"/>
      <name val="ＭＳ Ｐゴシック"/>
      <family val="3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sikouen" xfId="20"/>
    <cellStyle name="標準_スポーツ施設数" xfId="21"/>
    <cellStyle name="標準_フォーム" xfId="22"/>
    <cellStyle name="標準_公民館数" xfId="23"/>
    <cellStyle name="標準_総人口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4684484038604"/>
          <c:y val="0.0507530807850297"/>
          <c:w val="0.960727542687454"/>
          <c:h val="0.93089913281606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0857.64</c:v>
                </c:pt>
                <c:pt idx="1">
                  <c:v>25882.68</c:v>
                </c:pt>
                <c:pt idx="2">
                  <c:v>5885.28</c:v>
                </c:pt>
                <c:pt idx="3">
                  <c:v>14645.89</c:v>
                </c:pt>
                <c:pt idx="4">
                  <c:v>45385.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4818114328137"/>
          <c:y val="0.0504792332268371"/>
          <c:w val="0.945805493689681"/>
          <c:h val="0.91255134641716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132.13</c:v>
                </c:pt>
                <c:pt idx="1">
                  <c:v>1443.05</c:v>
                </c:pt>
                <c:pt idx="2">
                  <c:v>1243.02</c:v>
                </c:pt>
                <c:pt idx="3">
                  <c:v>1067.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920475169114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昭和6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861.07</c:v>
                </c:pt>
                <c:pt idx="1">
                  <c:v>874.56</c:v>
                </c:pt>
                <c:pt idx="2">
                  <c:v>704.04</c:v>
                </c:pt>
                <c:pt idx="3">
                  <c:v>742.14</c:v>
                </c:pt>
                <c:pt idx="4">
                  <c:v>701.23</c:v>
                </c:pt>
                <c:pt idx="5">
                  <c:v>967.74</c:v>
                </c:pt>
                <c:pt idx="6">
                  <c:v>1008.85</c:v>
                </c:pt>
                <c:pt idx="7">
                  <c:v>816.1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392.09</c:v>
                </c:pt>
                <c:pt idx="1">
                  <c:v>1188.35</c:v>
                </c:pt>
                <c:pt idx="2">
                  <c:v>1005.39</c:v>
                </c:pt>
                <c:pt idx="3">
                  <c:v>875.86</c:v>
                </c:pt>
                <c:pt idx="4">
                  <c:v>1083.15</c:v>
                </c:pt>
                <c:pt idx="5">
                  <c:v>1428.36</c:v>
                </c:pt>
                <c:pt idx="6">
                  <c:v>1499.47</c:v>
                </c:pt>
                <c:pt idx="7">
                  <c:v>1147.9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132.13</c:v>
                </c:pt>
                <c:pt idx="1">
                  <c:v>1443.05</c:v>
                </c:pt>
                <c:pt idx="2">
                  <c:v>1243.02</c:v>
                </c:pt>
                <c:pt idx="3">
                  <c:v>1067.08</c:v>
                </c:pt>
                <c:pt idx="4">
                  <c:v>1528.97</c:v>
                </c:pt>
                <c:pt idx="5">
                  <c:v>1917.24</c:v>
                </c:pt>
                <c:pt idx="6">
                  <c:v>1950.7</c:v>
                </c:pt>
                <c:pt idx="7">
                  <c:v>1564.81</c:v>
                </c:pt>
              </c:numCache>
            </c:numRef>
          </c:val>
        </c:ser>
        <c:gapWidth val="150"/>
        <c:overlap val="0"/>
        <c:axId val="72034546"/>
        <c:axId val="11954743"/>
      </c:barChart>
      <c:catAx>
        <c:axId val="72034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4743"/>
        <c:crossesAt val="0"/>
        <c:auto val="1"/>
        <c:lblAlgn val="ctr"/>
        <c:lblOffset val="100"/>
        <c:noMultiLvlLbl val="0"/>
      </c:catAx>
      <c:valAx>
        <c:axId val="11954743"/>
        <c:scaling>
          <c:orientation val="minMax"/>
          <c:max val="2400"/>
          <c:min val="0"/>
        </c:scaling>
        <c:delete val="0"/>
        <c:axPos val="l"/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4546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767035142716"/>
          <c:y val="0.776853951457126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129190333"/>
          <c:y val="0.0649370125974805"/>
          <c:w val="0.889631362067045"/>
          <c:h val="0.91556688662267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2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23:$L$23</c:f>
              <c:strCache>
                <c:ptCount val="10"/>
                <c:pt idx="0">
                  <c:v>昭和61年</c:v>
                </c:pt>
                <c:pt idx="1">
                  <c:v>平成１年</c:v>
                </c:pt>
                <c:pt idx="2">
                  <c:v>平成４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24:$L$24</c:f>
              <c:numCache>
                <c:formatCode>General</c:formatCode>
                <c:ptCount val="10"/>
                <c:pt idx="0">
                  <c:v>5.71894916751249</c:v>
                </c:pt>
                <c:pt idx="1">
                  <c:v>6.32322897290513</c:v>
                </c:pt>
                <c:pt idx="2">
                  <c:v>7.05871926897214</c:v>
                </c:pt>
                <c:pt idx="3">
                  <c:v>7.95417492164272</c:v>
                </c:pt>
                <c:pt idx="4">
                  <c:v>8.69139506001502</c:v>
                </c:pt>
                <c:pt idx="5">
                  <c:v>8.61886742750554</c:v>
                </c:pt>
                <c:pt idx="6">
                  <c:v>9.62025068354877</c:v>
                </c:pt>
                <c:pt idx="7">
                  <c:v>9.87562509431936</c:v>
                </c:pt>
                <c:pt idx="8">
                  <c:v>10.2414676769494</c:v>
                </c:pt>
                <c:pt idx="9">
                  <c:v>10.5337257384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2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23:$L$23</c:f>
              <c:strCache>
                <c:ptCount val="10"/>
                <c:pt idx="0">
                  <c:v>昭和61年</c:v>
                </c:pt>
                <c:pt idx="1">
                  <c:v>平成１年</c:v>
                </c:pt>
                <c:pt idx="2">
                  <c:v>平成４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25:$L$25</c:f>
              <c:numCache>
                <c:formatCode>General</c:formatCode>
                <c:ptCount val="10"/>
                <c:pt idx="0">
                  <c:v>5.4189620660776</c:v>
                </c:pt>
                <c:pt idx="1">
                  <c:v>6.12537945660873</c:v>
                </c:pt>
                <c:pt idx="2">
                  <c:v>7.15356015079527</c:v>
                </c:pt>
                <c:pt idx="3">
                  <c:v>8.1010936945756</c:v>
                </c:pt>
                <c:pt idx="4">
                  <c:v>8.83523416007533</c:v>
                </c:pt>
                <c:pt idx="5">
                  <c:v>8.60474984639478</c:v>
                </c:pt>
                <c:pt idx="6">
                  <c:v>9.90440739628895</c:v>
                </c:pt>
                <c:pt idx="7">
                  <c:v>10.1626252601561</c:v>
                </c:pt>
                <c:pt idx="8">
                  <c:v>10.4414935968137</c:v>
                </c:pt>
                <c:pt idx="9">
                  <c:v>11.0951029406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2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23:$L$23</c:f>
              <c:strCache>
                <c:ptCount val="10"/>
                <c:pt idx="0">
                  <c:v>昭和61年</c:v>
                </c:pt>
                <c:pt idx="1">
                  <c:v>平成１年</c:v>
                </c:pt>
                <c:pt idx="2">
                  <c:v>平成４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26:$L$26</c:f>
              <c:numCache>
                <c:formatCode>General</c:formatCode>
                <c:ptCount val="10"/>
                <c:pt idx="0">
                  <c:v>3.70729357047374</c:v>
                </c:pt>
                <c:pt idx="1">
                  <c:v>4.13445643894525</c:v>
                </c:pt>
                <c:pt idx="2">
                  <c:v>4.59060263634319</c:v>
                </c:pt>
                <c:pt idx="3">
                  <c:v>4.9633169332933</c:v>
                </c:pt>
                <c:pt idx="4">
                  <c:v>5.30398676944304</c:v>
                </c:pt>
                <c:pt idx="5">
                  <c:v>5.25329927847639</c:v>
                </c:pt>
                <c:pt idx="6">
                  <c:v>5.65683694396332</c:v>
                </c:pt>
                <c:pt idx="7">
                  <c:v>5.84320607336</c:v>
                </c:pt>
                <c:pt idx="8">
                  <c:v>5.86313387981222</c:v>
                </c:pt>
                <c:pt idx="9">
                  <c:v>5.9384835885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2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23:$L$23</c:f>
              <c:strCache>
                <c:ptCount val="10"/>
                <c:pt idx="0">
                  <c:v>昭和61年</c:v>
                </c:pt>
                <c:pt idx="1">
                  <c:v>平成１年</c:v>
                </c:pt>
                <c:pt idx="2">
                  <c:v>平成４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27:$L$27</c:f>
              <c:numCache>
                <c:formatCode>General</c:formatCode>
                <c:ptCount val="10"/>
                <c:pt idx="0">
                  <c:v>4.49956783240589</c:v>
                </c:pt>
                <c:pt idx="1">
                  <c:v>5.01996524407085</c:v>
                </c:pt>
                <c:pt idx="2">
                  <c:v>5.51597675099917</c:v>
                </c:pt>
                <c:pt idx="3">
                  <c:v>5.83974011730199</c:v>
                </c:pt>
                <c:pt idx="4">
                  <c:v>6.17733285869587</c:v>
                </c:pt>
                <c:pt idx="5">
                  <c:v>6.11684457310486</c:v>
                </c:pt>
                <c:pt idx="6">
                  <c:v>6.71514145182636</c:v>
                </c:pt>
                <c:pt idx="7">
                  <c:v>6.88321455709165</c:v>
                </c:pt>
                <c:pt idx="8">
                  <c:v>6.98374474376784</c:v>
                </c:pt>
                <c:pt idx="9">
                  <c:v>7.09658556506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23:$L$23</c:f>
              <c:strCache>
                <c:ptCount val="10"/>
                <c:pt idx="0">
                  <c:v>昭和61年</c:v>
                </c:pt>
                <c:pt idx="1">
                  <c:v>平成１年</c:v>
                </c:pt>
                <c:pt idx="2">
                  <c:v>平成４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28:$L$28</c:f>
              <c:numCache>
                <c:formatCode>General</c:formatCode>
                <c:ptCount val="10"/>
                <c:pt idx="0">
                  <c:v>4.72683845306129</c:v>
                </c:pt>
                <c:pt idx="1">
                  <c:v>5.28194667716263</c:v>
                </c:pt>
                <c:pt idx="2">
                  <c:v>5.89191864921198</c:v>
                </c:pt>
                <c:pt idx="3">
                  <c:v>6.47249991332111</c:v>
                </c:pt>
                <c:pt idx="4">
                  <c:v>6.95525739662693</c:v>
                </c:pt>
                <c:pt idx="5">
                  <c:v>6.85092927772465</c:v>
                </c:pt>
                <c:pt idx="6">
                  <c:v>7.52673972875905</c:v>
                </c:pt>
                <c:pt idx="7">
                  <c:v>7.75032277240322</c:v>
                </c:pt>
                <c:pt idx="8">
                  <c:v>7.89388980934272</c:v>
                </c:pt>
                <c:pt idx="9">
                  <c:v>8.1031214516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839"/>
        <c:axId val="62416679"/>
      </c:lineChart>
      <c:catAx>
        <c:axId val="379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6679"/>
        <c:crossesAt val="0"/>
        <c:auto val="1"/>
        <c:lblAlgn val="ctr"/>
        <c:lblOffset val="100"/>
        <c:noMultiLvlLbl val="0"/>
      </c:catAx>
      <c:valAx>
        <c:axId val="6241667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8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884508297138"/>
          <c:y val="0.734403119376125"/>
          <c:w val="0.0877603296580911"/>
          <c:h val="0.20365926814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5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765404602821</cdr:x>
      <cdr:y>0.434778639890461</cdr:y>
    </cdr:from>
    <cdr:to>
      <cdr:x>0.674758723088345</cdr:x>
      <cdr:y>0.563030579643998</cdr:y>
    </cdr:to>
    <cdr:sp>
      <cdr:nvSpPr>
        <cdr:cNvPr id="1" name="Text 1"/>
        <cdr:cNvSpPr/>
      </cdr:nvSpPr>
      <cdr:spPr>
        <a:xfrm>
          <a:off x="1589400" y="1714680"/>
          <a:ext cx="168264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2,657.12h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35337787676</cdr:x>
      <cdr:y>0.430031948881789</cdr:y>
    </cdr:from>
    <cdr:to>
      <cdr:x>0.707498144023757</cdr:x>
      <cdr:y>0.564034687357371</cdr:y>
    </cdr:to>
    <cdr:sp>
      <cdr:nvSpPr>
        <cdr:cNvPr id="3" name="Text 1"/>
        <cdr:cNvSpPr/>
      </cdr:nvSpPr>
      <cdr:spPr>
        <a:xfrm>
          <a:off x="1402560" y="1695960"/>
          <a:ext cx="202824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885.28h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1</xdr:col>
      <xdr:colOff>720</xdr:colOff>
      <xdr:row>38</xdr:row>
      <xdr:rowOff>171360</xdr:rowOff>
    </xdr:to>
    <xdr:graphicFrame>
      <xdr:nvGraphicFramePr>
        <xdr:cNvPr id="4" name="Chart 1"/>
        <xdr:cNvGraphicFramePr/>
      </xdr:nvGraphicFramePr>
      <xdr:xfrm>
        <a:off x="1438920" y="24004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012374195677</cdr:x>
      <cdr:y>0.0340136054421769</cdr:y>
    </cdr:from>
    <cdr:to>
      <cdr:x>0.949018313809602</cdr:x>
      <cdr:y>0.0895271688922483</cdr:y>
    </cdr:to>
    <cdr:sp>
      <cdr:nvSpPr>
        <cdr:cNvPr id="5" name="Text 1"/>
        <cdr:cNvSpPr/>
      </cdr:nvSpPr>
      <cdr:spPr>
        <a:xfrm>
          <a:off x="8073360" y="145800"/>
          <a:ext cx="2095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ha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2</xdr:col>
      <xdr:colOff>360</xdr:colOff>
      <xdr:row>58</xdr:row>
      <xdr:rowOff>171360</xdr:rowOff>
    </xdr:to>
    <xdr:graphicFrame>
      <xdr:nvGraphicFramePr>
        <xdr:cNvPr id="6" name="Chart 2"/>
        <xdr:cNvGraphicFramePr/>
      </xdr:nvGraphicFramePr>
      <xdr:xfrm>
        <a:off x="1689120" y="5315040"/>
        <a:ext cx="9696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484686490701</cdr:x>
      <cdr:y>0</cdr:y>
    </cdr:from>
    <cdr:to>
      <cdr:x>0.0362326910940342</cdr:x>
      <cdr:y>0.0382423515296941</cdr:y>
    </cdr:to>
    <cdr:sp>
      <cdr:nvSpPr>
        <cdr:cNvPr id="7" name="Text 1"/>
        <cdr:cNvSpPr/>
      </cdr:nvSpPr>
      <cdr:spPr>
        <a:xfrm>
          <a:off x="109080" y="0"/>
          <a:ext cx="24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ｍ</a:t>
          </a:r>
          <a:r>
            <a:rPr b="0" sz="800" spc="-1" strike="noStrike" baseline="33000">
              <a:latin typeface="ＭＳ Ｐゴシック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1668.27</v>
      </c>
    </row>
    <row r="5" customFormat="false" ht="13.5" hidden="false" customHeight="false" outlineLevel="0" collapsed="false">
      <c r="B5" s="10" t="s">
        <v>5</v>
      </c>
      <c r="C5" s="9" t="n">
        <v>1725.92</v>
      </c>
    </row>
    <row r="6" customFormat="false" ht="13.5" hidden="false" customHeight="false" outlineLevel="0" collapsed="false">
      <c r="B6" s="10" t="s">
        <v>6</v>
      </c>
      <c r="C6" s="9" t="n">
        <v>1262.47</v>
      </c>
    </row>
    <row r="7" customFormat="false" ht="13.5" hidden="false" customHeight="false" outlineLevel="0" collapsed="false">
      <c r="B7" s="10" t="s">
        <v>7</v>
      </c>
      <c r="C7" s="9" t="n">
        <v>3040</v>
      </c>
    </row>
    <row r="8" customFormat="false" ht="13.5" hidden="false" customHeight="false" outlineLevel="0" collapsed="false">
      <c r="B8" s="10" t="s">
        <v>8</v>
      </c>
      <c r="C8" s="9" t="n">
        <v>1383.04</v>
      </c>
    </row>
    <row r="9" customFormat="false" ht="13.5" hidden="false" customHeight="false" outlineLevel="0" collapsed="false">
      <c r="B9" s="10" t="s">
        <v>9</v>
      </c>
      <c r="C9" s="9" t="n">
        <v>1528.97</v>
      </c>
    </row>
    <row r="10" customFormat="false" ht="13.5" hidden="false" customHeight="false" outlineLevel="0" collapsed="false">
      <c r="B10" s="10" t="s">
        <v>10</v>
      </c>
      <c r="C10" s="9" t="n">
        <v>1917.24</v>
      </c>
    </row>
    <row r="11" customFormat="false" ht="13.5" hidden="false" customHeight="false" outlineLevel="0" collapsed="false">
      <c r="A11" s="7" t="s">
        <v>11</v>
      </c>
      <c r="B11" s="10"/>
      <c r="C11" s="11" t="n">
        <v>10857.64</v>
      </c>
    </row>
    <row r="12" customFormat="false" ht="13.5" hidden="false" customHeight="false" outlineLevel="0" collapsed="false">
      <c r="B12" s="10" t="s">
        <v>12</v>
      </c>
      <c r="C12" s="9" t="n">
        <v>2290.55</v>
      </c>
    </row>
    <row r="13" customFormat="false" ht="13.5" hidden="false" customHeight="false" outlineLevel="0" collapsed="false">
      <c r="B13" s="10" t="s">
        <v>13</v>
      </c>
      <c r="C13" s="9" t="n">
        <v>2374.59</v>
      </c>
    </row>
    <row r="14" customFormat="false" ht="13.5" hidden="false" customHeight="false" outlineLevel="0" collapsed="false">
      <c r="B14" s="10" t="s">
        <v>14</v>
      </c>
      <c r="C14" s="9" t="n">
        <v>2295.4</v>
      </c>
    </row>
    <row r="15" customFormat="false" ht="13.5" hidden="false" customHeight="false" outlineLevel="0" collapsed="false">
      <c r="B15" s="10" t="s">
        <v>15</v>
      </c>
      <c r="C15" s="9" t="n">
        <v>4179.47</v>
      </c>
    </row>
    <row r="16" customFormat="false" ht="13.5" hidden="false" customHeight="false" outlineLevel="0" collapsed="false">
      <c r="B16" s="10" t="s">
        <v>16</v>
      </c>
      <c r="C16" s="9" t="n">
        <v>3454.73</v>
      </c>
    </row>
    <row r="17" customFormat="false" ht="13.5" hidden="false" customHeight="false" outlineLevel="0" collapsed="false">
      <c r="B17" s="10" t="s">
        <v>17</v>
      </c>
      <c r="C17" s="9" t="n">
        <v>4766.95</v>
      </c>
    </row>
    <row r="18" customFormat="false" ht="13.5" hidden="false" customHeight="false" outlineLevel="0" collapsed="false">
      <c r="B18" s="10" t="s">
        <v>18</v>
      </c>
      <c r="C18" s="9" t="n">
        <v>3907.45</v>
      </c>
    </row>
    <row r="19" customFormat="false" ht="13.5" hidden="false" customHeight="false" outlineLevel="0" collapsed="false">
      <c r="B19" s="10" t="s">
        <v>19</v>
      </c>
      <c r="C19" s="9" t="n">
        <v>662.84</v>
      </c>
    </row>
    <row r="20" customFormat="false" ht="13.5" hidden="false" customHeight="false" outlineLevel="0" collapsed="false">
      <c r="B20" s="10" t="s">
        <v>20</v>
      </c>
      <c r="C20" s="9" t="n">
        <v>1950.7</v>
      </c>
    </row>
    <row r="21" customFormat="false" ht="13.5" hidden="false" customHeight="false" outlineLevel="0" collapsed="false">
      <c r="A21" s="7" t="s">
        <v>21</v>
      </c>
      <c r="B21" s="10"/>
      <c r="C21" s="11" t="n">
        <v>25882.68</v>
      </c>
    </row>
    <row r="22" customFormat="false" ht="13.5" hidden="false" customHeight="false" outlineLevel="0" collapsed="false">
      <c r="B22" s="10" t="s">
        <v>22</v>
      </c>
      <c r="C22" s="9" t="n">
        <v>2132.13</v>
      </c>
    </row>
    <row r="23" customFormat="false" ht="13.5" hidden="false" customHeight="false" outlineLevel="0" collapsed="false">
      <c r="B23" s="10" t="s">
        <v>23</v>
      </c>
      <c r="C23" s="9" t="n">
        <v>1443.05</v>
      </c>
    </row>
    <row r="24" customFormat="false" ht="13.5" hidden="false" customHeight="false" outlineLevel="0" collapsed="false">
      <c r="B24" s="10" t="s">
        <v>24</v>
      </c>
      <c r="C24" s="9" t="n">
        <v>1243.02</v>
      </c>
    </row>
    <row r="25" customFormat="false" ht="13.5" hidden="false" customHeight="false" outlineLevel="0" collapsed="false">
      <c r="B25" s="10" t="s">
        <v>25</v>
      </c>
      <c r="C25" s="9" t="n">
        <v>1067.08</v>
      </c>
    </row>
    <row r="26" customFormat="false" ht="13.5" hidden="false" customHeight="false" outlineLevel="0" collapsed="false">
      <c r="A26" s="7" t="s">
        <v>26</v>
      </c>
      <c r="B26" s="10"/>
      <c r="C26" s="11" t="n">
        <v>5885.28</v>
      </c>
    </row>
    <row r="27" customFormat="false" ht="13.5" hidden="false" customHeight="false" outlineLevel="0" collapsed="false">
      <c r="B27" s="10" t="s">
        <v>27</v>
      </c>
      <c r="C27" s="9" t="n">
        <v>1564.81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2686.32</v>
      </c>
    </row>
    <row r="29" customFormat="false" ht="13.5" hidden="false" customHeight="false" outlineLevel="0" collapsed="false">
      <c r="B29" s="10" t="s">
        <v>30</v>
      </c>
      <c r="C29" s="9" t="n">
        <v>4700.6</v>
      </c>
    </row>
    <row r="30" customFormat="false" ht="13.5" hidden="false" customHeight="false" outlineLevel="0" collapsed="false">
      <c r="B30" s="10" t="s">
        <v>31</v>
      </c>
      <c r="C30" s="9" t="n">
        <v>1314.54</v>
      </c>
    </row>
    <row r="31" customFormat="false" ht="13.5" hidden="false" customHeight="false" outlineLevel="0" collapsed="false">
      <c r="A31" s="7" t="s">
        <v>32</v>
      </c>
      <c r="B31" s="10"/>
      <c r="C31" s="11" t="n">
        <v>10266.27</v>
      </c>
    </row>
    <row r="32" customFormat="false" ht="13.5" hidden="false" customHeight="false" outlineLevel="0" collapsed="false">
      <c r="B32" s="10" t="s">
        <v>33</v>
      </c>
      <c r="C32" s="9" t="n">
        <v>1024.48</v>
      </c>
    </row>
    <row r="33" customFormat="false" ht="13.5" hidden="false" customHeight="false" outlineLevel="0" collapsed="false">
      <c r="B33" s="10" t="s">
        <v>34</v>
      </c>
      <c r="C33" s="9" t="n">
        <v>1514.47</v>
      </c>
    </row>
    <row r="34" customFormat="false" ht="13.5" hidden="false" customHeight="false" outlineLevel="0" collapsed="false">
      <c r="B34" s="10" t="s">
        <v>35</v>
      </c>
      <c r="C34" s="9" t="n">
        <v>4382.6</v>
      </c>
    </row>
    <row r="35" customFormat="false" ht="13.5" hidden="false" customHeight="false" outlineLevel="0" collapsed="false">
      <c r="B35" s="10" t="s">
        <v>36</v>
      </c>
      <c r="C35" s="9" t="n">
        <v>5635.97</v>
      </c>
    </row>
    <row r="36" customFormat="false" ht="13.5" hidden="false" customHeight="false" outlineLevel="0" collapsed="false">
      <c r="B36" s="10" t="s">
        <v>37</v>
      </c>
      <c r="C36" s="9" t="n">
        <v>1511.09</v>
      </c>
    </row>
    <row r="37" customFormat="false" ht="13.5" hidden="false" customHeight="false" outlineLevel="0" collapsed="false">
      <c r="B37" s="10" t="s">
        <v>38</v>
      </c>
      <c r="C37" s="9" t="n">
        <v>577.28</v>
      </c>
    </row>
    <row r="38" customFormat="false" ht="13.5" hidden="false" customHeight="false" outlineLevel="0" collapsed="false">
      <c r="A38" s="7" t="s">
        <v>39</v>
      </c>
      <c r="B38" s="10"/>
      <c r="C38" s="11" t="n">
        <v>14645.89</v>
      </c>
    </row>
    <row r="39" customFormat="false" ht="13.5" hidden="false" customHeight="false" outlineLevel="0" collapsed="false">
      <c r="B39" s="10" t="s">
        <v>40</v>
      </c>
      <c r="C39" s="9" t="n">
        <v>598.32</v>
      </c>
    </row>
    <row r="40" customFormat="false" ht="13.5" hidden="false" customHeight="false" outlineLevel="0" collapsed="false">
      <c r="B40" s="10" t="s">
        <v>41</v>
      </c>
      <c r="C40" s="9" t="n">
        <v>915.12</v>
      </c>
    </row>
    <row r="41" customFormat="false" ht="13.5" hidden="false" customHeight="false" outlineLevel="0" collapsed="false">
      <c r="B41" s="10" t="s">
        <v>42</v>
      </c>
      <c r="C41" s="9" t="n">
        <v>1987.28</v>
      </c>
    </row>
    <row r="42" customFormat="false" ht="13.5" hidden="false" customHeight="false" outlineLevel="0" collapsed="false">
      <c r="B42" s="10" t="s">
        <v>43</v>
      </c>
      <c r="C42" s="9" t="n">
        <v>2595.47</v>
      </c>
    </row>
    <row r="43" customFormat="false" ht="13.5" hidden="false" customHeight="false" outlineLevel="0" collapsed="false">
      <c r="B43" s="10" t="s">
        <v>44</v>
      </c>
      <c r="C43" s="9" t="n">
        <v>1530.54</v>
      </c>
    </row>
    <row r="44" customFormat="false" ht="13.5" hidden="false" customHeight="false" outlineLevel="0" collapsed="false">
      <c r="A44" s="7" t="s">
        <v>45</v>
      </c>
      <c r="B44" s="10"/>
      <c r="C44" s="11" t="n">
        <v>7626.73</v>
      </c>
    </row>
    <row r="45" customFormat="false" ht="13.5" hidden="false" customHeight="false" outlineLevel="0" collapsed="false">
      <c r="B45" s="10" t="s">
        <v>46</v>
      </c>
      <c r="C45" s="9" t="n">
        <v>441.3</v>
      </c>
    </row>
    <row r="46" customFormat="false" ht="13.5" hidden="false" customHeight="false" outlineLevel="0" collapsed="false">
      <c r="B46" s="10" t="s">
        <v>47</v>
      </c>
      <c r="C46" s="9" t="n">
        <v>920.13</v>
      </c>
    </row>
    <row r="47" customFormat="false" ht="13.5" hidden="false" customHeight="false" outlineLevel="0" collapsed="false">
      <c r="B47" s="10" t="s">
        <v>48</v>
      </c>
      <c r="C47" s="9" t="n">
        <v>1366.62</v>
      </c>
    </row>
    <row r="48" customFormat="false" ht="13.5" hidden="false" customHeight="false" outlineLevel="0" collapsed="false">
      <c r="B48" s="10" t="s">
        <v>49</v>
      </c>
      <c r="C48" s="9" t="n">
        <v>527.91</v>
      </c>
    </row>
    <row r="49" customFormat="false" ht="13.5" hidden="false" customHeight="false" outlineLevel="0" collapsed="false">
      <c r="A49" s="7" t="s">
        <v>50</v>
      </c>
      <c r="B49" s="10"/>
      <c r="C49" s="11" t="n">
        <v>3255.96</v>
      </c>
    </row>
    <row r="50" customFormat="false" ht="13.5" hidden="false" customHeight="false" outlineLevel="0" collapsed="false">
      <c r="B50" s="10" t="s">
        <v>51</v>
      </c>
      <c r="C50" s="9" t="n">
        <v>4036.43</v>
      </c>
    </row>
    <row r="51" customFormat="false" ht="13.5" hidden="false" customHeight="false" outlineLevel="0" collapsed="false">
      <c r="B51" s="10" t="s">
        <v>52</v>
      </c>
      <c r="C51" s="9" t="n">
        <v>679.74</v>
      </c>
    </row>
    <row r="52" customFormat="false" ht="13.5" hidden="false" customHeight="false" outlineLevel="0" collapsed="false">
      <c r="B52" s="10" t="s">
        <v>53</v>
      </c>
      <c r="C52" s="9" t="n">
        <v>1326.12</v>
      </c>
    </row>
    <row r="53" customFormat="false" ht="13.5" hidden="false" customHeight="false" outlineLevel="0" collapsed="false">
      <c r="B53" s="10" t="s">
        <v>54</v>
      </c>
      <c r="C53" s="9" t="n">
        <v>1193.7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959.83</v>
      </c>
    </row>
    <row r="55" customFormat="false" ht="13.5" hidden="false" customHeight="false" outlineLevel="0" collapsed="false">
      <c r="B55" s="10" t="s">
        <v>57</v>
      </c>
      <c r="C55" s="9" t="n">
        <v>1687.05</v>
      </c>
    </row>
    <row r="56" customFormat="false" ht="13.5" hidden="false" customHeight="false" outlineLevel="0" collapsed="false">
      <c r="B56" s="10" t="s">
        <v>58</v>
      </c>
      <c r="C56" s="9" t="n">
        <v>1687.27</v>
      </c>
    </row>
    <row r="57" customFormat="false" ht="13.5" hidden="false" customHeight="false" outlineLevel="0" collapsed="false">
      <c r="A57" s="7" t="s">
        <v>59</v>
      </c>
      <c r="B57" s="13"/>
      <c r="C57" s="14" t="n">
        <v>11570.14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998.26</v>
      </c>
    </row>
    <row r="59" customFormat="false" ht="13.5" hidden="false" customHeight="false" outlineLevel="0" collapsed="false">
      <c r="B59" s="17" t="s">
        <v>61</v>
      </c>
      <c r="C59" s="18" t="n">
        <v>102657.12</v>
      </c>
    </row>
    <row r="60" customFormat="false" ht="13.5" hidden="false" customHeight="false" outlineLevel="0" collapsed="false">
      <c r="B60" s="19" t="s">
        <v>62</v>
      </c>
      <c r="C60" s="20" t="n">
        <v>45385.63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2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C65" s="22"/>
    </row>
    <row r="66" customFormat="false" ht="13.5" hidden="false" customHeight="false" outlineLevel="0" collapsed="false">
      <c r="C66" s="22"/>
    </row>
    <row r="67" customFormat="false" ht="13.5" hidden="false" customHeight="false" outlineLevel="0" collapsed="false">
      <c r="C67" s="22"/>
    </row>
    <row r="68" customFormat="false" ht="13.5" hidden="false" customHeight="false" outlineLevel="0" collapsed="false">
      <c r="C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0" t="s">
        <v>22</v>
      </c>
      <c r="C4" s="23" t="n">
        <v>861.07</v>
      </c>
      <c r="D4" s="23" t="n">
        <v>1392.09</v>
      </c>
      <c r="E4" s="23" t="n">
        <v>2132.13</v>
      </c>
    </row>
    <row r="5" customFormat="false" ht="13.5" hidden="false" customHeight="false" outlineLevel="0" collapsed="false">
      <c r="B5" s="10" t="s">
        <v>23</v>
      </c>
      <c r="C5" s="23" t="n">
        <v>874.56</v>
      </c>
      <c r="D5" s="23" t="n">
        <v>1188.35</v>
      </c>
      <c r="E5" s="23" t="n">
        <v>1443.05</v>
      </c>
    </row>
    <row r="6" customFormat="false" ht="13.5" hidden="false" customHeight="false" outlineLevel="0" collapsed="false">
      <c r="B6" s="10" t="s">
        <v>24</v>
      </c>
      <c r="C6" s="23" t="n">
        <v>704.04</v>
      </c>
      <c r="D6" s="23" t="n">
        <v>1005.39</v>
      </c>
      <c r="E6" s="23" t="n">
        <v>1243.02</v>
      </c>
    </row>
    <row r="7" customFormat="false" ht="13.5" hidden="false" customHeight="false" outlineLevel="0" collapsed="false">
      <c r="B7" s="10" t="s">
        <v>25</v>
      </c>
      <c r="C7" s="23" t="n">
        <v>742.14</v>
      </c>
      <c r="D7" s="23" t="n">
        <v>875.86</v>
      </c>
      <c r="E7" s="23" t="n">
        <v>1067.08</v>
      </c>
    </row>
    <row r="8" customFormat="false" ht="13.5" hidden="false" customHeight="false" outlineLevel="0" collapsed="false">
      <c r="B8" s="10" t="s">
        <v>65</v>
      </c>
      <c r="C8" s="23" t="n">
        <v>701.23</v>
      </c>
      <c r="D8" s="23" t="n">
        <v>1083.15</v>
      </c>
      <c r="E8" s="23" t="n">
        <v>1528.97</v>
      </c>
    </row>
    <row r="9" customFormat="false" ht="13.5" hidden="false" customHeight="false" outlineLevel="0" collapsed="false">
      <c r="B9" s="10" t="s">
        <v>66</v>
      </c>
      <c r="C9" s="23" t="n">
        <v>967.74</v>
      </c>
      <c r="D9" s="23" t="n">
        <v>1428.36</v>
      </c>
      <c r="E9" s="23" t="n">
        <v>1917.24</v>
      </c>
    </row>
    <row r="10" customFormat="false" ht="13.5" hidden="false" customHeight="false" outlineLevel="0" collapsed="false">
      <c r="B10" s="10" t="s">
        <v>67</v>
      </c>
      <c r="C10" s="24" t="n">
        <v>1008.85</v>
      </c>
      <c r="D10" s="24" t="n">
        <v>1499.47</v>
      </c>
      <c r="E10" s="24" t="n">
        <v>1950.7</v>
      </c>
    </row>
    <row r="11" customFormat="false" ht="13.5" hidden="false" customHeight="false" outlineLevel="0" collapsed="false">
      <c r="B11" s="25" t="s">
        <v>68</v>
      </c>
      <c r="C11" s="26" t="n">
        <v>816.12</v>
      </c>
      <c r="D11" s="26" t="n">
        <v>1147.94</v>
      </c>
      <c r="E11" s="26" t="n">
        <v>1564.81</v>
      </c>
    </row>
    <row r="12" customFormat="false" ht="13.5" hidden="false" customHeight="false" outlineLevel="0" collapsed="false">
      <c r="E12" s="21"/>
    </row>
    <row r="13" customFormat="false" ht="13.5" hidden="false" customHeight="false" outlineLevel="0" collapsed="false">
      <c r="E13" s="21"/>
    </row>
    <row r="14" customFormat="false" ht="13.5" hidden="false" customHeight="false" outlineLevel="0" collapsed="false">
      <c r="E14" s="22"/>
    </row>
    <row r="15" customFormat="false" ht="13.5" hidden="false" customHeight="false" outlineLevel="0" collapsed="false">
      <c r="E15" s="22"/>
    </row>
    <row r="16" customFormat="false" ht="13.5" hidden="false" customHeight="false" outlineLevel="0" collapsed="false">
      <c r="E16" s="22"/>
    </row>
    <row r="17" customFormat="false" ht="13.5" hidden="false" customHeight="false" outlineLevel="0" collapsed="false">
      <c r="E17" s="22"/>
    </row>
    <row r="18" customFormat="false" ht="13.5" hidden="false" customHeight="false" outlineLevel="0" collapsed="false">
      <c r="E18" s="22"/>
    </row>
    <row r="19" customFormat="false" ht="13.5" hidden="false" customHeight="false" outlineLevel="0" collapsed="false">
      <c r="E19" s="22"/>
    </row>
    <row r="40" customFormat="false" ht="13.5" hidden="false" customHeight="false" outlineLevel="0" collapsed="false">
      <c r="C40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2.12"/>
    <col collapsed="false" customWidth="true" hidden="false" outlineLevel="0" max="4" min="4" style="22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0</v>
      </c>
      <c r="E3" s="6" t="s">
        <v>71</v>
      </c>
      <c r="F3" s="6" t="s">
        <v>64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customFormat="false" ht="13.5" hidden="false" customHeight="false" outlineLevel="0" collapsed="false">
      <c r="B4" s="27" t="s">
        <v>26</v>
      </c>
      <c r="C4" s="28" t="n">
        <v>3181.81</v>
      </c>
      <c r="D4" s="28" t="n">
        <v>3526.86</v>
      </c>
      <c r="E4" s="28" t="n">
        <v>3942.69</v>
      </c>
      <c r="F4" s="28" t="n">
        <v>4461.69</v>
      </c>
      <c r="G4" s="28" t="n">
        <v>4884.79</v>
      </c>
      <c r="H4" s="28" t="n">
        <v>4842.39</v>
      </c>
      <c r="I4" s="28" t="n">
        <v>5399.13</v>
      </c>
      <c r="J4" s="28" t="n">
        <v>5536.23</v>
      </c>
      <c r="K4" s="28" t="n">
        <v>5732.13</v>
      </c>
      <c r="L4" s="29" t="n">
        <v>5885.28</v>
      </c>
    </row>
    <row r="5" customFormat="false" ht="13.5" hidden="false" customHeight="false" outlineLevel="0" collapsed="false">
      <c r="B5" s="27" t="s">
        <v>11</v>
      </c>
      <c r="C5" s="28" t="n">
        <v>5291.52</v>
      </c>
      <c r="D5" s="28" t="n">
        <v>5991.29</v>
      </c>
      <c r="E5" s="28" t="n">
        <v>7009.76</v>
      </c>
      <c r="F5" s="28" t="n">
        <v>7984.25</v>
      </c>
      <c r="G5" s="28" t="n">
        <v>8724.64</v>
      </c>
      <c r="H5" s="28" t="n">
        <v>8492.42</v>
      </c>
      <c r="I5" s="28" t="n">
        <v>9759.29</v>
      </c>
      <c r="J5" s="28" t="n">
        <v>9998.32</v>
      </c>
      <c r="K5" s="28" t="n">
        <v>10246.08</v>
      </c>
      <c r="L5" s="28" t="n">
        <v>10857.64</v>
      </c>
    </row>
    <row r="6" customFormat="false" ht="13.5" hidden="false" customHeight="false" outlineLevel="0" collapsed="false">
      <c r="B6" s="27" t="s">
        <v>21</v>
      </c>
      <c r="C6" s="28" t="n">
        <v>14688.97</v>
      </c>
      <c r="D6" s="28" t="n">
        <v>16834.11</v>
      </c>
      <c r="E6" s="28" t="n">
        <v>19081.64</v>
      </c>
      <c r="F6" s="28" t="n">
        <v>20897.43</v>
      </c>
      <c r="G6" s="28" t="n">
        <v>22493.73</v>
      </c>
      <c r="H6" s="28" t="n">
        <v>22480.4</v>
      </c>
      <c r="I6" s="28" t="n">
        <v>24311.12</v>
      </c>
      <c r="J6" s="28" t="n">
        <v>25226.53</v>
      </c>
      <c r="K6" s="28" t="n">
        <v>25432.5</v>
      </c>
      <c r="L6" s="28" t="n">
        <v>25882.68</v>
      </c>
    </row>
    <row r="7" customFormat="false" ht="13.5" hidden="false" customHeight="false" outlineLevel="0" collapsed="false">
      <c r="B7" s="27" t="s">
        <v>39</v>
      </c>
      <c r="C7" s="28" t="n">
        <v>8945.67</v>
      </c>
      <c r="D7" s="28" t="n">
        <v>10070.86</v>
      </c>
      <c r="E7" s="28" t="n">
        <v>11151.91</v>
      </c>
      <c r="F7" s="28" t="n">
        <v>11877.82</v>
      </c>
      <c r="G7" s="28" t="n">
        <v>12627.87</v>
      </c>
      <c r="H7" s="28" t="n">
        <v>12566.87</v>
      </c>
      <c r="I7" s="28" t="n">
        <v>13818.13</v>
      </c>
      <c r="J7" s="28" t="n">
        <v>14179.38</v>
      </c>
      <c r="K7" s="28" t="n">
        <v>14400.68</v>
      </c>
      <c r="L7" s="28" t="n">
        <v>14645.89</v>
      </c>
    </row>
    <row r="8" customFormat="false" ht="13.5" hidden="false" customHeight="false" outlineLevel="0" collapsed="false">
      <c r="B8" s="27" t="s">
        <v>77</v>
      </c>
      <c r="C8" s="30" t="n">
        <v>57062.65</v>
      </c>
      <c r="D8" s="30" t="n">
        <v>64616.86</v>
      </c>
      <c r="E8" s="30" t="n">
        <v>72816.63</v>
      </c>
      <c r="F8" s="30" t="n">
        <v>80683.27</v>
      </c>
      <c r="G8" s="30" t="n">
        <v>87119.51</v>
      </c>
      <c r="H8" s="30" t="n">
        <v>86225.8</v>
      </c>
      <c r="I8" s="30" t="n">
        <v>94890.59</v>
      </c>
      <c r="J8" s="30" t="n">
        <v>97874.8</v>
      </c>
      <c r="K8" s="30" t="n">
        <v>99840.87</v>
      </c>
      <c r="L8" s="30" t="n">
        <v>102657.12</v>
      </c>
    </row>
    <row r="10" customFormat="false" ht="13.5" hidden="false" customHeight="false" outlineLevel="0" collapsed="false">
      <c r="D10" s="31"/>
      <c r="I10" s="21"/>
      <c r="J10" s="21"/>
      <c r="K10" s="21"/>
    </row>
    <row r="11" customFormat="false" ht="13.5" hidden="false" customHeight="false" outlineLevel="0" collapsed="false">
      <c r="B11" s="32" t="s">
        <v>78</v>
      </c>
    </row>
    <row r="12" customFormat="false" ht="13.5" hidden="false" customHeight="false" outlineLevel="0" collapsed="false">
      <c r="B12" s="19" t="s">
        <v>79</v>
      </c>
    </row>
    <row r="13" customFormat="false" ht="13.5" hidden="false" customHeight="false" outlineLevel="0" collapsed="false">
      <c r="B13" s="33" t="s">
        <v>2</v>
      </c>
      <c r="C13" s="34" t="s">
        <v>63</v>
      </c>
      <c r="D13" s="34" t="s">
        <v>70</v>
      </c>
      <c r="E13" s="34" t="s">
        <v>71</v>
      </c>
      <c r="F13" s="34" t="s">
        <v>64</v>
      </c>
      <c r="G13" s="34" t="s">
        <v>72</v>
      </c>
      <c r="H13" s="34" t="s">
        <v>73</v>
      </c>
      <c r="I13" s="34" t="s">
        <v>74</v>
      </c>
      <c r="J13" s="34" t="s">
        <v>75</v>
      </c>
      <c r="K13" s="34" t="s">
        <v>76</v>
      </c>
      <c r="L13" s="34" t="s">
        <v>3</v>
      </c>
    </row>
    <row r="14" s="35" customFormat="true" ht="13.5" hidden="false" customHeight="false" outlineLevel="0" collapsed="false">
      <c r="B14" s="36" t="s">
        <v>26</v>
      </c>
      <c r="C14" s="37" t="n">
        <v>5563627</v>
      </c>
      <c r="D14" s="37" t="n">
        <v>5577625</v>
      </c>
      <c r="E14" s="37" t="n">
        <v>5585560</v>
      </c>
      <c r="F14" s="37" t="n">
        <v>5609243</v>
      </c>
      <c r="G14" s="37" t="n">
        <v>5620260</v>
      </c>
      <c r="H14" s="37" t="n">
        <v>5618360</v>
      </c>
      <c r="I14" s="37" t="n">
        <v>5612255</v>
      </c>
      <c r="J14" s="37" t="n">
        <v>5605954</v>
      </c>
      <c r="K14" s="37" t="n">
        <v>5596981</v>
      </c>
      <c r="L14" s="37" t="n">
        <v>5587083</v>
      </c>
    </row>
    <row r="15" s="35" customFormat="true" ht="13.5" hidden="false" customHeight="false" outlineLevel="0" collapsed="false">
      <c r="B15" s="36" t="s">
        <v>11</v>
      </c>
      <c r="C15" s="37" t="n">
        <v>9764822</v>
      </c>
      <c r="D15" s="37" t="n">
        <v>9781092</v>
      </c>
      <c r="E15" s="37" t="n">
        <v>9798981</v>
      </c>
      <c r="F15" s="37" t="n">
        <v>9855768</v>
      </c>
      <c r="G15" s="37" t="n">
        <v>9874826</v>
      </c>
      <c r="H15" s="37" t="n">
        <v>9869456</v>
      </c>
      <c r="I15" s="37" t="n">
        <v>9853482</v>
      </c>
      <c r="J15" s="37" t="n">
        <v>9838324</v>
      </c>
      <c r="K15" s="37" t="n">
        <v>9812849</v>
      </c>
      <c r="L15" s="37" t="n">
        <v>9785975</v>
      </c>
    </row>
    <row r="16" s="35" customFormat="true" ht="13.5" hidden="false" customHeight="false" outlineLevel="0" collapsed="false">
      <c r="B16" s="36" t="s">
        <v>21</v>
      </c>
      <c r="C16" s="37" t="n">
        <v>39621815</v>
      </c>
      <c r="D16" s="37" t="n">
        <v>40716622</v>
      </c>
      <c r="E16" s="37" t="n">
        <v>41566743</v>
      </c>
      <c r="F16" s="37" t="n">
        <v>42103759</v>
      </c>
      <c r="G16" s="37" t="n">
        <v>42409099</v>
      </c>
      <c r="H16" s="37" t="n">
        <v>42792917</v>
      </c>
      <c r="I16" s="37" t="n">
        <v>42976526</v>
      </c>
      <c r="J16" s="37" t="n">
        <v>43172412</v>
      </c>
      <c r="K16" s="37" t="n">
        <v>43376973</v>
      </c>
      <c r="L16" s="37" t="n">
        <v>43584662</v>
      </c>
    </row>
    <row r="17" s="35" customFormat="true" ht="13.5" hidden="false" customHeight="false" outlineLevel="0" collapsed="false">
      <c r="B17" s="36" t="s">
        <v>39</v>
      </c>
      <c r="C17" s="37" t="n">
        <v>19881176</v>
      </c>
      <c r="D17" s="37" t="n">
        <v>20061613</v>
      </c>
      <c r="E17" s="37" t="n">
        <v>20217471</v>
      </c>
      <c r="F17" s="37" t="n">
        <v>20339638</v>
      </c>
      <c r="G17" s="37" t="n">
        <v>20442269</v>
      </c>
      <c r="H17" s="37" t="n">
        <v>20544694</v>
      </c>
      <c r="I17" s="37" t="n">
        <v>20577571</v>
      </c>
      <c r="J17" s="37" t="n">
        <v>20599939</v>
      </c>
      <c r="K17" s="37" t="n">
        <v>20620284</v>
      </c>
      <c r="L17" s="37" t="n">
        <v>20637939</v>
      </c>
    </row>
    <row r="18" s="35" customFormat="true" ht="13.5" hidden="false" customHeight="false" outlineLevel="0" collapsed="false">
      <c r="B18" s="27" t="s">
        <v>77</v>
      </c>
      <c r="C18" s="38" t="n">
        <v>120720542</v>
      </c>
      <c r="D18" s="38" t="n">
        <v>122335313</v>
      </c>
      <c r="E18" s="38" t="n">
        <v>123587297</v>
      </c>
      <c r="F18" s="38" t="n">
        <v>124655498</v>
      </c>
      <c r="G18" s="38" t="n">
        <v>125257061</v>
      </c>
      <c r="H18" s="38" t="n">
        <v>125860006</v>
      </c>
      <c r="I18" s="38" t="n">
        <v>126071305</v>
      </c>
      <c r="J18" s="38" t="n">
        <v>126284805</v>
      </c>
      <c r="K18" s="38" t="n">
        <v>126478672</v>
      </c>
      <c r="L18" s="38" t="n">
        <v>126688364</v>
      </c>
    </row>
    <row r="21" customFormat="false" ht="13.5" hidden="false" customHeight="false" outlineLevel="0" collapsed="false">
      <c r="B21" s="19" t="s">
        <v>80</v>
      </c>
    </row>
    <row r="22" customFormat="false" ht="13.5" hidden="false" customHeight="false" outlineLevel="0" collapsed="false">
      <c r="B22" s="19" t="s">
        <v>81</v>
      </c>
    </row>
    <row r="23" customFormat="false" ht="13.5" hidden="false" customHeight="false" outlineLevel="0" collapsed="false">
      <c r="B23" s="33" t="s">
        <v>2</v>
      </c>
      <c r="C23" s="34" t="s">
        <v>63</v>
      </c>
      <c r="D23" s="34" t="s">
        <v>70</v>
      </c>
      <c r="E23" s="34" t="s">
        <v>71</v>
      </c>
      <c r="F23" s="34" t="s">
        <v>64</v>
      </c>
      <c r="G23" s="34" t="s">
        <v>72</v>
      </c>
      <c r="H23" s="34" t="s">
        <v>73</v>
      </c>
      <c r="I23" s="34" t="s">
        <v>74</v>
      </c>
      <c r="J23" s="34" t="s">
        <v>75</v>
      </c>
      <c r="K23" s="34" t="s">
        <v>76</v>
      </c>
      <c r="L23" s="34" t="s">
        <v>3</v>
      </c>
    </row>
    <row r="24" customFormat="false" ht="13.5" hidden="false" customHeight="false" outlineLevel="0" collapsed="false">
      <c r="B24" s="27" t="s">
        <v>26</v>
      </c>
      <c r="C24" s="39" t="n">
        <v>5.71894916751249</v>
      </c>
      <c r="D24" s="39" t="n">
        <v>6.32322897290513</v>
      </c>
      <c r="E24" s="39" t="n">
        <v>7.05871926897214</v>
      </c>
      <c r="F24" s="39" t="n">
        <v>7.95417492164272</v>
      </c>
      <c r="G24" s="39" t="n">
        <v>8.69139506001502</v>
      </c>
      <c r="H24" s="39" t="n">
        <v>8.61886742750554</v>
      </c>
      <c r="I24" s="39" t="n">
        <v>9.62025068354877</v>
      </c>
      <c r="J24" s="39" t="n">
        <v>9.87562509431936</v>
      </c>
      <c r="K24" s="39" t="n">
        <v>10.2414676769494</v>
      </c>
      <c r="L24" s="39" t="n">
        <v>10.5337257384578</v>
      </c>
    </row>
    <row r="25" customFormat="false" ht="13.5" hidden="false" customHeight="false" outlineLevel="0" collapsed="false">
      <c r="B25" s="27" t="s">
        <v>11</v>
      </c>
      <c r="C25" s="39" t="n">
        <v>5.4189620660776</v>
      </c>
      <c r="D25" s="39" t="n">
        <v>6.12537945660873</v>
      </c>
      <c r="E25" s="39" t="n">
        <v>7.15356015079527</v>
      </c>
      <c r="F25" s="39" t="n">
        <v>8.1010936945756</v>
      </c>
      <c r="G25" s="39" t="n">
        <v>8.83523416007533</v>
      </c>
      <c r="H25" s="39" t="n">
        <v>8.60474984639478</v>
      </c>
      <c r="I25" s="39" t="n">
        <v>9.90440739628895</v>
      </c>
      <c r="J25" s="39" t="n">
        <v>10.1626252601561</v>
      </c>
      <c r="K25" s="39" t="n">
        <v>10.4414935968137</v>
      </c>
      <c r="L25" s="39" t="n">
        <v>11.0951029406881</v>
      </c>
    </row>
    <row r="26" customFormat="false" ht="13.5" hidden="false" customHeight="false" outlineLevel="0" collapsed="false">
      <c r="B26" s="27" t="s">
        <v>21</v>
      </c>
      <c r="C26" s="39" t="n">
        <v>3.70729357047374</v>
      </c>
      <c r="D26" s="39" t="n">
        <v>4.13445643894525</v>
      </c>
      <c r="E26" s="39" t="n">
        <v>4.59060263634319</v>
      </c>
      <c r="F26" s="39" t="n">
        <v>4.9633169332933</v>
      </c>
      <c r="G26" s="39" t="n">
        <v>5.30398676944304</v>
      </c>
      <c r="H26" s="39" t="n">
        <v>5.25329927847639</v>
      </c>
      <c r="I26" s="39" t="n">
        <v>5.65683694396332</v>
      </c>
      <c r="J26" s="39" t="n">
        <v>5.84320607336</v>
      </c>
      <c r="K26" s="39" t="n">
        <v>5.86313387981222</v>
      </c>
      <c r="L26" s="39" t="n">
        <v>5.9384835885615</v>
      </c>
    </row>
    <row r="27" customFormat="false" ht="13.5" hidden="false" customHeight="false" outlineLevel="0" collapsed="false">
      <c r="B27" s="27" t="s">
        <v>39</v>
      </c>
      <c r="C27" s="39" t="n">
        <v>4.49956783240589</v>
      </c>
      <c r="D27" s="39" t="n">
        <v>5.01996524407085</v>
      </c>
      <c r="E27" s="39" t="n">
        <v>5.51597675099917</v>
      </c>
      <c r="F27" s="39" t="n">
        <v>5.83974011730199</v>
      </c>
      <c r="G27" s="39" t="n">
        <v>6.17733285869587</v>
      </c>
      <c r="H27" s="39" t="n">
        <v>6.11684457310486</v>
      </c>
      <c r="I27" s="39" t="n">
        <v>6.71514145182636</v>
      </c>
      <c r="J27" s="39" t="n">
        <v>6.88321455709165</v>
      </c>
      <c r="K27" s="39" t="n">
        <v>6.98374474376784</v>
      </c>
      <c r="L27" s="39" t="n">
        <v>7.09658556506054</v>
      </c>
    </row>
    <row r="28" customFormat="false" ht="13.5" hidden="false" customHeight="false" outlineLevel="0" collapsed="false">
      <c r="B28" s="27" t="s">
        <v>77</v>
      </c>
      <c r="C28" s="39" t="n">
        <v>4.72683845306129</v>
      </c>
      <c r="D28" s="39" t="n">
        <v>5.28194667716263</v>
      </c>
      <c r="E28" s="39" t="n">
        <v>5.89191864921198</v>
      </c>
      <c r="F28" s="39" t="n">
        <v>6.47249991332111</v>
      </c>
      <c r="G28" s="39" t="n">
        <v>6.95525739662693</v>
      </c>
      <c r="H28" s="39" t="n">
        <v>6.85092927772465</v>
      </c>
      <c r="I28" s="39" t="n">
        <v>7.52673972875905</v>
      </c>
      <c r="J28" s="39" t="n">
        <v>7.75032277240322</v>
      </c>
      <c r="K28" s="39" t="n">
        <v>7.89388980934272</v>
      </c>
      <c r="L28" s="39" t="n">
        <v>8.10312145162756</v>
      </c>
    </row>
    <row r="60" customFormat="false" ht="13.5" hidden="false" customHeight="false" outlineLevel="0" collapsed="false">
      <c r="C60" s="1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22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0" t="s">
        <v>2</v>
      </c>
      <c r="C3" s="40"/>
      <c r="D3" s="6" t="s">
        <v>63</v>
      </c>
      <c r="E3" s="6" t="s">
        <v>70</v>
      </c>
      <c r="F3" s="6" t="s">
        <v>71</v>
      </c>
      <c r="G3" s="6" t="s">
        <v>64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3</v>
      </c>
    </row>
    <row r="4" customFormat="false" ht="13.5" hidden="false" customHeight="false" outlineLevel="0" collapsed="false">
      <c r="B4" s="41"/>
      <c r="C4" s="42" t="s">
        <v>83</v>
      </c>
      <c r="D4" s="9" t="n">
        <v>861.07</v>
      </c>
      <c r="E4" s="9" t="n">
        <v>1008.07</v>
      </c>
      <c r="F4" s="9" t="n">
        <v>1150.39</v>
      </c>
      <c r="G4" s="9" t="n">
        <v>1392.09</v>
      </c>
      <c r="H4" s="9" t="n">
        <v>1569.9</v>
      </c>
      <c r="I4" s="9" t="n">
        <v>1542.6</v>
      </c>
      <c r="J4" s="9" t="n">
        <v>1917.49</v>
      </c>
      <c r="K4" s="9" t="n">
        <v>1986.49</v>
      </c>
      <c r="L4" s="9" t="n">
        <v>2071.06</v>
      </c>
      <c r="M4" s="9" t="n">
        <v>2132.13</v>
      </c>
    </row>
    <row r="5" customFormat="false" ht="13.5" hidden="false" customHeight="false" outlineLevel="0" collapsed="false">
      <c r="B5" s="41"/>
      <c r="C5" s="43" t="s">
        <v>84</v>
      </c>
      <c r="D5" s="9" t="n">
        <v>874.56</v>
      </c>
      <c r="E5" s="9" t="n">
        <v>967.42</v>
      </c>
      <c r="F5" s="9" t="n">
        <v>1067.4</v>
      </c>
      <c r="G5" s="9" t="n">
        <v>1188.35</v>
      </c>
      <c r="H5" s="9" t="n">
        <v>1282.93</v>
      </c>
      <c r="I5" s="9" t="n">
        <v>1282.93</v>
      </c>
      <c r="J5" s="9" t="n">
        <v>1386.23</v>
      </c>
      <c r="K5" s="9" t="n">
        <v>1400.39</v>
      </c>
      <c r="L5" s="9" t="n">
        <v>1421.67</v>
      </c>
      <c r="M5" s="9" t="n">
        <v>1443.05</v>
      </c>
    </row>
    <row r="6" customFormat="false" ht="13.5" hidden="false" customHeight="false" outlineLevel="0" collapsed="false">
      <c r="B6" s="41"/>
      <c r="C6" s="43" t="s">
        <v>85</v>
      </c>
      <c r="D6" s="44" t="n">
        <v>704.04</v>
      </c>
      <c r="E6" s="44" t="n">
        <v>775.01</v>
      </c>
      <c r="F6" s="44" t="n">
        <v>895.59</v>
      </c>
      <c r="G6" s="44" t="n">
        <v>1005.39</v>
      </c>
      <c r="H6" s="44" t="n">
        <v>1109.15</v>
      </c>
      <c r="I6" s="44" t="n">
        <v>1094.05</v>
      </c>
      <c r="J6" s="44" t="n">
        <v>1126.51</v>
      </c>
      <c r="K6" s="44" t="n">
        <v>1148.8</v>
      </c>
      <c r="L6" s="44" t="n">
        <v>1204.09</v>
      </c>
      <c r="M6" s="44" t="n">
        <v>1243.02</v>
      </c>
    </row>
    <row r="7" customFormat="false" ht="13.5" hidden="false" customHeight="false" outlineLevel="0" collapsed="false">
      <c r="B7" s="45"/>
      <c r="C7" s="46" t="s">
        <v>86</v>
      </c>
      <c r="D7" s="47" t="n">
        <v>742.14</v>
      </c>
      <c r="E7" s="47" t="n">
        <v>776.36</v>
      </c>
      <c r="F7" s="47" t="n">
        <v>829.31</v>
      </c>
      <c r="G7" s="47" t="n">
        <v>875.86</v>
      </c>
      <c r="H7" s="47" t="n">
        <v>922.81</v>
      </c>
      <c r="I7" s="47" t="n">
        <v>922.81</v>
      </c>
      <c r="J7" s="47" t="n">
        <v>968.9</v>
      </c>
      <c r="K7" s="47" t="n">
        <v>1000.55</v>
      </c>
      <c r="L7" s="47" t="n">
        <v>1035.31</v>
      </c>
      <c r="M7" s="47" t="n">
        <v>1067.08</v>
      </c>
    </row>
    <row r="8" customFormat="false" ht="13.5" hidden="false" customHeight="false" outlineLevel="0" collapsed="false">
      <c r="B8" s="48" t="s">
        <v>26</v>
      </c>
      <c r="C8" s="48"/>
      <c r="D8" s="29" t="n">
        <v>3181.81</v>
      </c>
      <c r="E8" s="29" t="n">
        <v>3526.86</v>
      </c>
      <c r="F8" s="29" t="n">
        <v>3942.69</v>
      </c>
      <c r="G8" s="29" t="n">
        <v>4461.69</v>
      </c>
      <c r="H8" s="29" t="n">
        <v>4884.79</v>
      </c>
      <c r="I8" s="29" t="n">
        <v>4842.39</v>
      </c>
      <c r="J8" s="29" t="n">
        <v>5399.13</v>
      </c>
      <c r="K8" s="29" t="n">
        <v>5536.23</v>
      </c>
      <c r="L8" s="29" t="n">
        <v>5732.13</v>
      </c>
      <c r="M8" s="29" t="n">
        <v>5885.28</v>
      </c>
    </row>
    <row r="9" customFormat="false" ht="13.5" hidden="false" customHeight="false" outlineLevel="0" collapsed="false">
      <c r="B9" s="49"/>
      <c r="C9" s="50" t="s">
        <v>9</v>
      </c>
      <c r="D9" s="51" t="n">
        <v>701.23</v>
      </c>
      <c r="E9" s="51" t="n">
        <v>743.34</v>
      </c>
      <c r="F9" s="51" t="n">
        <v>977.51</v>
      </c>
      <c r="G9" s="51" t="n">
        <v>1083.15</v>
      </c>
      <c r="H9" s="51" t="n">
        <v>1136.47</v>
      </c>
      <c r="I9" s="51" t="n">
        <v>1136.47</v>
      </c>
      <c r="J9" s="51" t="n">
        <v>1413.72</v>
      </c>
      <c r="K9" s="51" t="n">
        <v>1447.47</v>
      </c>
      <c r="L9" s="51" t="n">
        <v>1479.52</v>
      </c>
      <c r="M9" s="51" t="n">
        <v>1528.97</v>
      </c>
    </row>
    <row r="10" customFormat="false" ht="13.5" hidden="false" customHeight="false" outlineLevel="0" collapsed="false">
      <c r="B10" s="45"/>
      <c r="C10" s="42" t="s">
        <v>10</v>
      </c>
      <c r="D10" s="9" t="n">
        <v>967.74</v>
      </c>
      <c r="E10" s="9" t="n">
        <v>1079.72</v>
      </c>
      <c r="F10" s="9" t="n">
        <v>1214</v>
      </c>
      <c r="G10" s="9" t="n">
        <v>1428.36</v>
      </c>
      <c r="H10" s="9" t="n">
        <v>1565.8</v>
      </c>
      <c r="I10" s="9" t="n">
        <v>1558.5</v>
      </c>
      <c r="J10" s="9" t="n">
        <v>1727.29</v>
      </c>
      <c r="K10" s="9" t="n">
        <v>1818.24</v>
      </c>
      <c r="L10" s="9" t="n">
        <v>1877.76</v>
      </c>
      <c r="M10" s="9" t="n">
        <v>1917.24</v>
      </c>
    </row>
    <row r="11" customFormat="false" ht="13.5" hidden="false" customHeight="false" outlineLevel="0" collapsed="false">
      <c r="B11" s="45"/>
      <c r="C11" s="43" t="s">
        <v>20</v>
      </c>
      <c r="D11" s="9" t="n">
        <v>1008.85</v>
      </c>
      <c r="E11" s="9" t="n">
        <v>1120.51</v>
      </c>
      <c r="F11" s="9" t="n">
        <v>1248.55</v>
      </c>
      <c r="G11" s="9" t="n">
        <v>1499.47</v>
      </c>
      <c r="H11" s="9" t="n">
        <v>1638.71</v>
      </c>
      <c r="I11" s="9" t="n">
        <v>1613.11</v>
      </c>
      <c r="J11" s="9" t="n">
        <v>1820.21</v>
      </c>
      <c r="K11" s="9" t="n">
        <v>1850.63</v>
      </c>
      <c r="L11" s="9" t="n">
        <v>1933.58</v>
      </c>
      <c r="M11" s="9" t="n">
        <v>1950.7</v>
      </c>
    </row>
    <row r="12" customFormat="false" ht="13.5" hidden="false" customHeight="false" outlineLevel="0" collapsed="false">
      <c r="B12" s="45"/>
      <c r="C12" s="52" t="s">
        <v>27</v>
      </c>
      <c r="D12" s="53" t="n">
        <v>816.12</v>
      </c>
      <c r="E12" s="53" t="n">
        <v>921.07</v>
      </c>
      <c r="F12" s="53" t="n">
        <v>1042.35</v>
      </c>
      <c r="G12" s="53" t="n">
        <v>1147.94</v>
      </c>
      <c r="H12" s="53" t="n">
        <v>1254.12</v>
      </c>
      <c r="I12" s="53" t="n">
        <v>1251.62</v>
      </c>
      <c r="J12" s="53" t="n">
        <v>1391.33</v>
      </c>
      <c r="K12" s="53" t="n">
        <v>1413.65</v>
      </c>
      <c r="L12" s="53" t="n">
        <v>1475.77</v>
      </c>
      <c r="M12" s="53" t="n">
        <v>1564.81</v>
      </c>
    </row>
    <row r="13" customFormat="false" ht="13.5" hidden="false" customHeight="false" outlineLevel="0" collapsed="false">
      <c r="B13" s="54" t="s">
        <v>87</v>
      </c>
      <c r="C13" s="54"/>
      <c r="D13" s="28" t="n">
        <v>3493.94</v>
      </c>
      <c r="E13" s="28" t="n">
        <v>3864.64</v>
      </c>
      <c r="F13" s="28" t="n">
        <v>4482.41</v>
      </c>
      <c r="G13" s="28" t="n">
        <v>5158.92</v>
      </c>
      <c r="H13" s="28" t="n">
        <v>5595.1</v>
      </c>
      <c r="I13" s="28" t="n">
        <v>5559.7</v>
      </c>
      <c r="J13" s="28" t="n">
        <v>6352.55</v>
      </c>
      <c r="K13" s="28" t="n">
        <v>6529.99</v>
      </c>
      <c r="L13" s="28" t="n">
        <v>6766.63</v>
      </c>
      <c r="M13" s="28" t="n">
        <v>6961.72</v>
      </c>
    </row>
    <row r="14" customFormat="false" ht="13.5" hidden="false" customHeight="false" outlineLevel="0" collapsed="false">
      <c r="B14" s="55" t="s">
        <v>11</v>
      </c>
      <c r="C14" s="55"/>
      <c r="D14" s="28" t="n">
        <v>5291.52</v>
      </c>
      <c r="E14" s="28" t="n">
        <v>5991.29</v>
      </c>
      <c r="F14" s="28" t="n">
        <v>7009.76</v>
      </c>
      <c r="G14" s="28" t="n">
        <v>7984.25</v>
      </c>
      <c r="H14" s="28" t="n">
        <v>8724.64</v>
      </c>
      <c r="I14" s="28" t="n">
        <v>8492.42</v>
      </c>
      <c r="J14" s="28" t="n">
        <v>9759.29</v>
      </c>
      <c r="K14" s="28" t="n">
        <v>9998.32</v>
      </c>
      <c r="L14" s="28" t="n">
        <v>10246.08</v>
      </c>
      <c r="M14" s="28" t="n">
        <v>10857.64</v>
      </c>
    </row>
    <row r="15" customFormat="false" ht="13.5" hidden="false" customHeight="false" outlineLevel="0" collapsed="false">
      <c r="B15" s="55" t="s">
        <v>21</v>
      </c>
      <c r="C15" s="55"/>
      <c r="D15" s="28" t="n">
        <v>14688.97</v>
      </c>
      <c r="E15" s="28" t="n">
        <v>16834.11</v>
      </c>
      <c r="F15" s="28" t="n">
        <v>19081.64</v>
      </c>
      <c r="G15" s="28" t="n">
        <v>20897.43</v>
      </c>
      <c r="H15" s="28" t="n">
        <v>22493.73</v>
      </c>
      <c r="I15" s="28" t="n">
        <v>22480.4</v>
      </c>
      <c r="J15" s="28" t="n">
        <v>24311.12</v>
      </c>
      <c r="K15" s="28" t="n">
        <v>25226.53</v>
      </c>
      <c r="L15" s="28" t="n">
        <v>25432.5</v>
      </c>
      <c r="M15" s="28" t="n">
        <v>25882.68</v>
      </c>
    </row>
    <row r="16" customFormat="false" ht="13.5" hidden="false" customHeight="false" outlineLevel="0" collapsed="false">
      <c r="B16" s="55" t="s">
        <v>39</v>
      </c>
      <c r="C16" s="55"/>
      <c r="D16" s="28" t="n">
        <v>8945.67</v>
      </c>
      <c r="E16" s="28" t="n">
        <v>10070.86</v>
      </c>
      <c r="F16" s="28" t="n">
        <v>11151.91</v>
      </c>
      <c r="G16" s="28" t="n">
        <v>11877.82</v>
      </c>
      <c r="H16" s="28" t="n">
        <v>12627.87</v>
      </c>
      <c r="I16" s="28" t="n">
        <v>12566.87</v>
      </c>
      <c r="J16" s="28" t="n">
        <v>13818.13</v>
      </c>
      <c r="K16" s="28" t="n">
        <v>14179.38</v>
      </c>
      <c r="L16" s="28" t="n">
        <v>14400.68</v>
      </c>
      <c r="M16" s="28" t="n">
        <v>14645.89</v>
      </c>
    </row>
    <row r="17" customFormat="false" ht="13.5" hidden="false" customHeight="false" outlineLevel="0" collapsed="false">
      <c r="B17" s="55" t="s">
        <v>61</v>
      </c>
      <c r="C17" s="55"/>
      <c r="D17" s="30" t="n">
        <v>57062.65</v>
      </c>
      <c r="E17" s="30" t="n">
        <v>64616.86</v>
      </c>
      <c r="F17" s="30" t="n">
        <v>72816.63</v>
      </c>
      <c r="G17" s="30" t="n">
        <v>80683.27</v>
      </c>
      <c r="H17" s="30" t="n">
        <v>87119.51</v>
      </c>
      <c r="I17" s="30" t="n">
        <v>86225.8</v>
      </c>
      <c r="J17" s="30" t="n">
        <v>94890.59</v>
      </c>
      <c r="K17" s="30" t="n">
        <v>97874.8</v>
      </c>
      <c r="L17" s="30" t="n">
        <v>99840.87</v>
      </c>
      <c r="M17" s="30" t="n">
        <v>102657.1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1"/>
      <c r="J19" s="21"/>
      <c r="K19" s="21"/>
      <c r="L19" s="21"/>
      <c r="M19" s="56" t="s">
        <v>88</v>
      </c>
    </row>
    <row r="20" customFormat="false" ht="13.5" hidden="false" customHeight="false" outlineLevel="0" collapsed="false">
      <c r="E20" s="21"/>
      <c r="J20" s="21"/>
      <c r="K20" s="21"/>
      <c r="L20" s="21"/>
      <c r="M20" s="56" t="s">
        <v>89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J22" s="21"/>
      <c r="K22" s="21"/>
      <c r="L22" s="21"/>
      <c r="M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0</v>
      </c>
      <c r="E3" s="6" t="s">
        <v>71</v>
      </c>
      <c r="F3" s="6" t="s">
        <v>64</v>
      </c>
      <c r="G3" s="6" t="s">
        <v>72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3" t="n">
        <v>6438.83</v>
      </c>
      <c r="D4" s="23" t="n">
        <v>7286.65</v>
      </c>
      <c r="E4" s="23" t="n">
        <v>7990.64</v>
      </c>
      <c r="F4" s="23" t="n">
        <v>8871.27</v>
      </c>
      <c r="G4" s="23" t="n">
        <v>9736.42</v>
      </c>
      <c r="H4" s="23" t="n">
        <v>9674.57</v>
      </c>
      <c r="I4" s="23" t="n">
        <v>10826.78</v>
      </c>
      <c r="J4" s="23" t="n">
        <v>11159.36</v>
      </c>
      <c r="K4" s="23" t="n">
        <v>11349.08</v>
      </c>
      <c r="L4" s="23" t="n">
        <v>11668.27</v>
      </c>
    </row>
    <row r="5" customFormat="false" ht="13.5" hidden="false" customHeight="false" outlineLevel="0" collapsed="false">
      <c r="B5" s="57" t="s">
        <v>5</v>
      </c>
      <c r="C5" s="23" t="n">
        <v>784.84</v>
      </c>
      <c r="D5" s="23" t="n">
        <v>1001.84</v>
      </c>
      <c r="E5" s="23" t="n">
        <v>1221.42</v>
      </c>
      <c r="F5" s="23" t="n">
        <v>1358.99</v>
      </c>
      <c r="G5" s="23" t="n">
        <v>1453.87</v>
      </c>
      <c r="H5" s="23" t="n">
        <v>1419.42</v>
      </c>
      <c r="I5" s="23" t="n">
        <v>1529.04</v>
      </c>
      <c r="J5" s="23" t="n">
        <v>1561.43</v>
      </c>
      <c r="K5" s="23" t="n">
        <v>1628.43</v>
      </c>
      <c r="L5" s="23" t="n">
        <v>1725.92</v>
      </c>
    </row>
    <row r="6" customFormat="false" ht="13.5" hidden="false" customHeight="false" outlineLevel="0" collapsed="false">
      <c r="B6" s="57" t="s">
        <v>6</v>
      </c>
      <c r="C6" s="23" t="n">
        <v>545.99</v>
      </c>
      <c r="D6" s="23" t="n">
        <v>638.78</v>
      </c>
      <c r="E6" s="23" t="n">
        <v>800.84</v>
      </c>
      <c r="F6" s="23" t="n">
        <v>980.4</v>
      </c>
      <c r="G6" s="23" t="n">
        <v>1078.29</v>
      </c>
      <c r="H6" s="23" t="n">
        <v>1035.39</v>
      </c>
      <c r="I6" s="23" t="n">
        <v>1197.04</v>
      </c>
      <c r="J6" s="23" t="n">
        <v>1218.58</v>
      </c>
      <c r="K6" s="23" t="n">
        <v>1246.59</v>
      </c>
      <c r="L6" s="23" t="n">
        <v>1262.47</v>
      </c>
    </row>
    <row r="7" customFormat="false" ht="13.5" hidden="false" customHeight="false" outlineLevel="0" collapsed="false">
      <c r="B7" s="57" t="s">
        <v>7</v>
      </c>
      <c r="C7" s="23" t="n">
        <v>1440.17</v>
      </c>
      <c r="D7" s="23" t="n">
        <v>1576.05</v>
      </c>
      <c r="E7" s="23" t="n">
        <v>1779.17</v>
      </c>
      <c r="F7" s="23" t="n">
        <v>1936.95</v>
      </c>
      <c r="G7" s="23" t="n">
        <v>2118.25</v>
      </c>
      <c r="H7" s="23" t="n">
        <v>2109.35</v>
      </c>
      <c r="I7" s="23" t="n">
        <v>2561.61</v>
      </c>
      <c r="J7" s="23" t="n">
        <v>2612.97</v>
      </c>
      <c r="K7" s="23" t="n">
        <v>2656.9</v>
      </c>
      <c r="L7" s="23" t="n">
        <v>3040</v>
      </c>
    </row>
    <row r="8" customFormat="false" ht="13.5" hidden="false" customHeight="false" outlineLevel="0" collapsed="false">
      <c r="B8" s="57" t="s">
        <v>8</v>
      </c>
      <c r="C8" s="23" t="n">
        <v>851.55</v>
      </c>
      <c r="D8" s="23" t="n">
        <v>951.56</v>
      </c>
      <c r="E8" s="23" t="n">
        <v>1016.82</v>
      </c>
      <c r="F8" s="23" t="n">
        <v>1196.4</v>
      </c>
      <c r="G8" s="23" t="n">
        <v>1371.96</v>
      </c>
      <c r="H8" s="23" t="n">
        <v>1233.29</v>
      </c>
      <c r="I8" s="23" t="n">
        <v>1330.59</v>
      </c>
      <c r="J8" s="23" t="n">
        <v>1339.63</v>
      </c>
      <c r="K8" s="23" t="n">
        <v>1356.88</v>
      </c>
      <c r="L8" s="23" t="n">
        <v>1383.04</v>
      </c>
    </row>
    <row r="9" customFormat="false" ht="13.5" hidden="false" customHeight="false" outlineLevel="0" collapsed="false">
      <c r="B9" s="57" t="s">
        <v>9</v>
      </c>
      <c r="C9" s="23" t="n">
        <v>701.23</v>
      </c>
      <c r="D9" s="23" t="n">
        <v>743.34</v>
      </c>
      <c r="E9" s="23" t="n">
        <v>977.51</v>
      </c>
      <c r="F9" s="23" t="n">
        <v>1083.15</v>
      </c>
      <c r="G9" s="23" t="n">
        <v>1136.47</v>
      </c>
      <c r="H9" s="23" t="n">
        <v>1136.47</v>
      </c>
      <c r="I9" s="23" t="n">
        <v>1413.72</v>
      </c>
      <c r="J9" s="23" t="n">
        <v>1447.47</v>
      </c>
      <c r="K9" s="23" t="n">
        <v>1479.52</v>
      </c>
      <c r="L9" s="23" t="n">
        <v>1528.97</v>
      </c>
    </row>
    <row r="10" customFormat="false" ht="13.5" hidden="false" customHeight="false" outlineLevel="0" collapsed="false">
      <c r="B10" s="57" t="s">
        <v>10</v>
      </c>
      <c r="C10" s="23" t="n">
        <v>967.74</v>
      </c>
      <c r="D10" s="23" t="n">
        <v>1079.72</v>
      </c>
      <c r="E10" s="23" t="n">
        <v>1214</v>
      </c>
      <c r="F10" s="23" t="n">
        <v>1428.36</v>
      </c>
      <c r="G10" s="23" t="n">
        <v>1565.8</v>
      </c>
      <c r="H10" s="23" t="n">
        <v>1558.5</v>
      </c>
      <c r="I10" s="23" t="n">
        <v>1727.29</v>
      </c>
      <c r="J10" s="23" t="n">
        <v>1818.24</v>
      </c>
      <c r="K10" s="23" t="n">
        <v>1877.76</v>
      </c>
      <c r="L10" s="23" t="n">
        <v>1917.24</v>
      </c>
    </row>
    <row r="11" customFormat="false" ht="13.5" hidden="false" customHeight="false" outlineLevel="0" collapsed="false">
      <c r="A11" s="7" t="s">
        <v>11</v>
      </c>
      <c r="B11" s="57"/>
      <c r="C11" s="58" t="n">
        <v>5291.52</v>
      </c>
      <c r="D11" s="58" t="n">
        <v>5991.29</v>
      </c>
      <c r="E11" s="58" t="n">
        <v>7009.76</v>
      </c>
      <c r="F11" s="58" t="n">
        <v>7984.25</v>
      </c>
      <c r="G11" s="58" t="n">
        <v>8724.64</v>
      </c>
      <c r="H11" s="58" t="n">
        <v>8492.42</v>
      </c>
      <c r="I11" s="58" t="n">
        <v>9759.29</v>
      </c>
      <c r="J11" s="58" t="n">
        <v>9998.32</v>
      </c>
      <c r="K11" s="58" t="n">
        <v>10246.08</v>
      </c>
      <c r="L11" s="58" t="n">
        <v>10857.64</v>
      </c>
    </row>
    <row r="12" customFormat="false" ht="13.5" hidden="false" customHeight="false" outlineLevel="0" collapsed="false">
      <c r="B12" s="59" t="s">
        <v>12</v>
      </c>
      <c r="C12" s="23" t="n">
        <v>999.41</v>
      </c>
      <c r="D12" s="23" t="n">
        <v>1221.6</v>
      </c>
      <c r="E12" s="23" t="n">
        <v>1636.46</v>
      </c>
      <c r="F12" s="23" t="n">
        <v>1801.62</v>
      </c>
      <c r="G12" s="23" t="n">
        <v>1929.72</v>
      </c>
      <c r="H12" s="23" t="n">
        <v>1914.72</v>
      </c>
      <c r="I12" s="23" t="n">
        <v>2095.78</v>
      </c>
      <c r="J12" s="23" t="n">
        <v>2164.07</v>
      </c>
      <c r="K12" s="23" t="n">
        <v>2235.62</v>
      </c>
      <c r="L12" s="23" t="n">
        <v>2290.55</v>
      </c>
    </row>
    <row r="13" customFormat="false" ht="13.5" hidden="false" customHeight="false" outlineLevel="0" collapsed="false">
      <c r="B13" s="59" t="s">
        <v>13</v>
      </c>
      <c r="C13" s="23" t="n">
        <v>1009.53</v>
      </c>
      <c r="D13" s="23" t="n">
        <v>1162.5</v>
      </c>
      <c r="E13" s="23" t="n">
        <v>1499.43</v>
      </c>
      <c r="F13" s="23" t="n">
        <v>1735.39</v>
      </c>
      <c r="G13" s="23" t="n">
        <v>1911.09</v>
      </c>
      <c r="H13" s="23" t="n">
        <v>1911.09</v>
      </c>
      <c r="I13" s="23" t="n">
        <v>2143.97</v>
      </c>
      <c r="J13" s="23" t="n">
        <v>2255.41</v>
      </c>
      <c r="K13" s="23" t="n">
        <v>2327.66</v>
      </c>
      <c r="L13" s="23" t="n">
        <v>2374.59</v>
      </c>
    </row>
    <row r="14" customFormat="false" ht="13.5" hidden="false" customHeight="false" outlineLevel="0" collapsed="false">
      <c r="B14" s="59" t="s">
        <v>14</v>
      </c>
      <c r="C14" s="23" t="n">
        <v>1526.06</v>
      </c>
      <c r="D14" s="23" t="n">
        <v>1656.96</v>
      </c>
      <c r="E14" s="23" t="n">
        <v>1775.11</v>
      </c>
      <c r="F14" s="23" t="n">
        <v>1895.4</v>
      </c>
      <c r="G14" s="23" t="n">
        <v>1998.93</v>
      </c>
      <c r="H14" s="23" t="n">
        <v>1985.95</v>
      </c>
      <c r="I14" s="23" t="n">
        <v>2168.75</v>
      </c>
      <c r="J14" s="23" t="n">
        <v>2210.86</v>
      </c>
      <c r="K14" s="23" t="n">
        <v>2247.66</v>
      </c>
      <c r="L14" s="23" t="n">
        <v>2295.4</v>
      </c>
    </row>
    <row r="15" customFormat="false" ht="13.5" hidden="false" customHeight="false" outlineLevel="0" collapsed="false">
      <c r="B15" s="59" t="s">
        <v>15</v>
      </c>
      <c r="C15" s="23" t="n">
        <v>2147.71</v>
      </c>
      <c r="D15" s="23" t="n">
        <v>2471.24</v>
      </c>
      <c r="E15" s="23" t="n">
        <v>2838.18</v>
      </c>
      <c r="F15" s="23" t="n">
        <v>3118.89</v>
      </c>
      <c r="G15" s="23" t="n">
        <v>3439.18</v>
      </c>
      <c r="H15" s="23" t="n">
        <v>3439.18</v>
      </c>
      <c r="I15" s="23" t="n">
        <v>3690.95</v>
      </c>
      <c r="J15" s="23" t="n">
        <v>3834.6</v>
      </c>
      <c r="K15" s="23" t="n">
        <v>4042.27</v>
      </c>
      <c r="L15" s="23" t="n">
        <v>4179.47</v>
      </c>
    </row>
    <row r="16" customFormat="false" ht="13.5" hidden="false" customHeight="false" outlineLevel="0" collapsed="false">
      <c r="B16" s="59" t="s">
        <v>16</v>
      </c>
      <c r="C16" s="23" t="n">
        <v>2039.47</v>
      </c>
      <c r="D16" s="23" t="n">
        <v>2356.11</v>
      </c>
      <c r="E16" s="23" t="n">
        <v>2654.01</v>
      </c>
      <c r="F16" s="23" t="n">
        <v>2876.11</v>
      </c>
      <c r="G16" s="23" t="n">
        <v>3066.34</v>
      </c>
      <c r="H16" s="23" t="n">
        <v>3055.84</v>
      </c>
      <c r="I16" s="23" t="n">
        <v>3295.58</v>
      </c>
      <c r="J16" s="23" t="n">
        <v>3349.68</v>
      </c>
      <c r="K16" s="23" t="n">
        <v>3402.23</v>
      </c>
      <c r="L16" s="23" t="n">
        <v>3454.73</v>
      </c>
    </row>
    <row r="17" customFormat="false" ht="13.5" hidden="false" customHeight="false" outlineLevel="0" collapsed="false">
      <c r="B17" s="59" t="s">
        <v>17</v>
      </c>
      <c r="C17" s="23" t="n">
        <v>3432.96</v>
      </c>
      <c r="D17" s="23" t="n">
        <v>3820.01</v>
      </c>
      <c r="E17" s="23" t="n">
        <v>4124.57</v>
      </c>
      <c r="F17" s="23" t="n">
        <v>4358.85</v>
      </c>
      <c r="G17" s="23" t="n">
        <v>4609.66</v>
      </c>
      <c r="H17" s="23" t="n">
        <v>4609.66</v>
      </c>
      <c r="I17" s="23" t="n">
        <v>4853.37</v>
      </c>
      <c r="J17" s="23" t="n">
        <v>5196.07</v>
      </c>
      <c r="K17" s="23" t="n">
        <v>4783.62</v>
      </c>
      <c r="L17" s="23" t="n">
        <v>4766.95</v>
      </c>
    </row>
    <row r="18" customFormat="false" ht="13.5" hidden="false" customHeight="false" outlineLevel="0" collapsed="false">
      <c r="B18" s="59" t="s">
        <v>18</v>
      </c>
      <c r="C18" s="23" t="n">
        <v>2093.33</v>
      </c>
      <c r="D18" s="23" t="n">
        <v>2525.62</v>
      </c>
      <c r="E18" s="23" t="n">
        <v>2850.67</v>
      </c>
      <c r="F18" s="23" t="n">
        <v>3116.3</v>
      </c>
      <c r="G18" s="23" t="n">
        <v>3342.11</v>
      </c>
      <c r="H18" s="23" t="n">
        <v>3392.86</v>
      </c>
      <c r="I18" s="23" t="n">
        <v>3636.78</v>
      </c>
      <c r="J18" s="23" t="n">
        <v>3724.82</v>
      </c>
      <c r="K18" s="23" t="n">
        <v>3804.99</v>
      </c>
      <c r="L18" s="23" t="n">
        <v>3907.45</v>
      </c>
    </row>
    <row r="19" customFormat="false" ht="13.5" hidden="false" customHeight="false" outlineLevel="0" collapsed="false">
      <c r="B19" s="59" t="s">
        <v>19</v>
      </c>
      <c r="C19" s="23" t="n">
        <v>431.65</v>
      </c>
      <c r="D19" s="23" t="n">
        <v>499.56</v>
      </c>
      <c r="E19" s="23" t="n">
        <v>454.66</v>
      </c>
      <c r="F19" s="23" t="n">
        <v>495.4</v>
      </c>
      <c r="G19" s="23" t="n">
        <v>557.99</v>
      </c>
      <c r="H19" s="23" t="n">
        <v>557.99</v>
      </c>
      <c r="I19" s="23" t="n">
        <v>605.73</v>
      </c>
      <c r="J19" s="23" t="n">
        <v>640.39</v>
      </c>
      <c r="K19" s="23" t="n">
        <v>654.87</v>
      </c>
      <c r="L19" s="23" t="n">
        <v>662.84</v>
      </c>
    </row>
    <row r="20" customFormat="false" ht="13.5" hidden="false" customHeight="false" outlineLevel="0" collapsed="false">
      <c r="B20" s="59" t="s">
        <v>20</v>
      </c>
      <c r="C20" s="23" t="n">
        <v>1008.85</v>
      </c>
      <c r="D20" s="23" t="n">
        <v>1120.51</v>
      </c>
      <c r="E20" s="23" t="n">
        <v>1248.55</v>
      </c>
      <c r="F20" s="23" t="n">
        <v>1499.47</v>
      </c>
      <c r="G20" s="23" t="n">
        <v>1638.71</v>
      </c>
      <c r="H20" s="23" t="n">
        <v>1613.11</v>
      </c>
      <c r="I20" s="23" t="n">
        <v>1820.21</v>
      </c>
      <c r="J20" s="23" t="n">
        <v>1850.63</v>
      </c>
      <c r="K20" s="23" t="n">
        <v>1933.58</v>
      </c>
      <c r="L20" s="23" t="n">
        <v>1950.7</v>
      </c>
    </row>
    <row r="21" customFormat="false" ht="13.5" hidden="false" customHeight="false" outlineLevel="0" collapsed="false">
      <c r="A21" s="7" t="s">
        <v>21</v>
      </c>
      <c r="B21" s="59"/>
      <c r="C21" s="60" t="n">
        <v>14688.97</v>
      </c>
      <c r="D21" s="60" t="n">
        <v>16834.11</v>
      </c>
      <c r="E21" s="60" t="n">
        <v>19081.64</v>
      </c>
      <c r="F21" s="60" t="n">
        <v>20897.43</v>
      </c>
      <c r="G21" s="60" t="n">
        <v>22493.73</v>
      </c>
      <c r="H21" s="60" t="n">
        <v>22480.4</v>
      </c>
      <c r="I21" s="60" t="n">
        <v>24311.12</v>
      </c>
      <c r="J21" s="60" t="n">
        <v>25226.53</v>
      </c>
      <c r="K21" s="60" t="n">
        <v>25432.5</v>
      </c>
      <c r="L21" s="60" t="n">
        <v>25882.68</v>
      </c>
    </row>
    <row r="22" customFormat="false" ht="13.5" hidden="false" customHeight="false" outlineLevel="0" collapsed="false">
      <c r="B22" s="61" t="s">
        <v>83</v>
      </c>
      <c r="C22" s="23" t="n">
        <v>861.07</v>
      </c>
      <c r="D22" s="23" t="n">
        <v>1008.07</v>
      </c>
      <c r="E22" s="23" t="n">
        <v>1150.39</v>
      </c>
      <c r="F22" s="23" t="n">
        <v>1392.09</v>
      </c>
      <c r="G22" s="23" t="n">
        <v>1569.9</v>
      </c>
      <c r="H22" s="23" t="n">
        <v>1542.6</v>
      </c>
      <c r="I22" s="23" t="n">
        <v>1917.49</v>
      </c>
      <c r="J22" s="23" t="n">
        <v>1986.49</v>
      </c>
      <c r="K22" s="23" t="n">
        <v>2071.06</v>
      </c>
      <c r="L22" s="23" t="n">
        <v>2132.13</v>
      </c>
    </row>
    <row r="23" customFormat="false" ht="13.5" hidden="false" customHeight="false" outlineLevel="0" collapsed="false">
      <c r="B23" s="61" t="s">
        <v>84</v>
      </c>
      <c r="C23" s="23" t="n">
        <v>874.56</v>
      </c>
      <c r="D23" s="23" t="n">
        <v>967.42</v>
      </c>
      <c r="E23" s="23" t="n">
        <v>1067.4</v>
      </c>
      <c r="F23" s="23" t="n">
        <v>1188.35</v>
      </c>
      <c r="G23" s="23" t="n">
        <v>1282.93</v>
      </c>
      <c r="H23" s="23" t="n">
        <v>1282.93</v>
      </c>
      <c r="I23" s="23" t="n">
        <v>1386.23</v>
      </c>
      <c r="J23" s="23" t="n">
        <v>1400.39</v>
      </c>
      <c r="K23" s="23" t="n">
        <v>1421.67</v>
      </c>
      <c r="L23" s="23" t="n">
        <v>1443.05</v>
      </c>
    </row>
    <row r="24" customFormat="false" ht="13.5" hidden="false" customHeight="false" outlineLevel="0" collapsed="false">
      <c r="B24" s="61" t="s">
        <v>85</v>
      </c>
      <c r="C24" s="23" t="n">
        <v>704.04</v>
      </c>
      <c r="D24" s="23" t="n">
        <v>775.01</v>
      </c>
      <c r="E24" s="23" t="n">
        <v>895.59</v>
      </c>
      <c r="F24" s="23" t="n">
        <v>1005.39</v>
      </c>
      <c r="G24" s="23" t="n">
        <v>1109.15</v>
      </c>
      <c r="H24" s="23" t="n">
        <v>1094.05</v>
      </c>
      <c r="I24" s="23" t="n">
        <v>1126.51</v>
      </c>
      <c r="J24" s="23" t="n">
        <v>1148.8</v>
      </c>
      <c r="K24" s="23" t="n">
        <v>1204.09</v>
      </c>
      <c r="L24" s="23" t="n">
        <v>1243.02</v>
      </c>
    </row>
    <row r="25" customFormat="false" ht="13.5" hidden="false" customHeight="false" outlineLevel="0" collapsed="false">
      <c r="B25" s="61" t="s">
        <v>86</v>
      </c>
      <c r="C25" s="23" t="n">
        <v>742.14</v>
      </c>
      <c r="D25" s="23" t="n">
        <v>776.36</v>
      </c>
      <c r="E25" s="23" t="n">
        <v>829.31</v>
      </c>
      <c r="F25" s="23" t="n">
        <v>875.86</v>
      </c>
      <c r="G25" s="23" t="n">
        <v>922.81</v>
      </c>
      <c r="H25" s="23" t="n">
        <v>922.81</v>
      </c>
      <c r="I25" s="23" t="n">
        <v>968.9</v>
      </c>
      <c r="J25" s="23" t="n">
        <v>1000.55</v>
      </c>
      <c r="K25" s="23" t="n">
        <v>1035.31</v>
      </c>
      <c r="L25" s="23" t="n">
        <v>1067.08</v>
      </c>
    </row>
    <row r="26" customFormat="false" ht="13.5" hidden="false" customHeight="false" outlineLevel="0" collapsed="false">
      <c r="A26" s="7" t="s">
        <v>26</v>
      </c>
      <c r="B26" s="61"/>
      <c r="C26" s="62" t="n">
        <v>3181.81</v>
      </c>
      <c r="D26" s="62" t="n">
        <v>3526.86</v>
      </c>
      <c r="E26" s="62" t="n">
        <v>3942.69</v>
      </c>
      <c r="F26" s="62" t="n">
        <v>4461.69</v>
      </c>
      <c r="G26" s="62" t="n">
        <v>4884.79</v>
      </c>
      <c r="H26" s="62" t="n">
        <v>4842.39</v>
      </c>
      <c r="I26" s="62" t="n">
        <v>5399.13</v>
      </c>
      <c r="J26" s="62" t="n">
        <v>5536.23</v>
      </c>
      <c r="K26" s="62" t="n">
        <v>5732.13</v>
      </c>
      <c r="L26" s="62" t="n">
        <v>5885.28</v>
      </c>
    </row>
    <row r="27" customFormat="false" ht="13.5" hidden="false" customHeight="false" outlineLevel="0" collapsed="false">
      <c r="B27" s="63" t="s">
        <v>27</v>
      </c>
      <c r="C27" s="23" t="n">
        <v>816.12</v>
      </c>
      <c r="D27" s="23" t="n">
        <v>921.07</v>
      </c>
      <c r="E27" s="23" t="n">
        <v>1042.35</v>
      </c>
      <c r="F27" s="23" t="n">
        <v>1147.94</v>
      </c>
      <c r="G27" s="23" t="n">
        <v>1254.12</v>
      </c>
      <c r="H27" s="23" t="n">
        <v>1251.62</v>
      </c>
      <c r="I27" s="23" t="n">
        <v>1391.33</v>
      </c>
      <c r="J27" s="23" t="n">
        <v>1413.65</v>
      </c>
      <c r="K27" s="23" t="n">
        <v>1475.77</v>
      </c>
      <c r="L27" s="23" t="n">
        <v>1564.81</v>
      </c>
    </row>
    <row r="28" customFormat="false" ht="13.5" hidden="false" customHeight="false" outlineLevel="0" collapsed="false">
      <c r="B28" s="63" t="s">
        <v>29</v>
      </c>
      <c r="C28" s="23" t="n">
        <v>1275.75</v>
      </c>
      <c r="D28" s="23" t="n">
        <v>1474.12</v>
      </c>
      <c r="E28" s="23" t="n">
        <v>1616.21</v>
      </c>
      <c r="F28" s="23" t="n">
        <v>1791.36</v>
      </c>
      <c r="G28" s="23" t="n">
        <v>1946.13</v>
      </c>
      <c r="H28" s="23" t="n">
        <v>1936.28</v>
      </c>
      <c r="I28" s="23" t="n">
        <v>2209.44</v>
      </c>
      <c r="J28" s="23" t="n">
        <v>2560.27</v>
      </c>
      <c r="K28" s="23" t="n">
        <v>2634.01</v>
      </c>
      <c r="L28" s="23" t="n">
        <v>2686.32</v>
      </c>
    </row>
    <row r="29" customFormat="false" ht="13.5" hidden="false" customHeight="false" outlineLevel="0" collapsed="false">
      <c r="B29" s="63" t="s">
        <v>30</v>
      </c>
      <c r="C29" s="23" t="n">
        <v>2835.97</v>
      </c>
      <c r="D29" s="23" t="n">
        <v>3143.35</v>
      </c>
      <c r="E29" s="23" t="n">
        <v>3619.34</v>
      </c>
      <c r="F29" s="23" t="n">
        <v>4025.53</v>
      </c>
      <c r="G29" s="23" t="n">
        <v>4205.34</v>
      </c>
      <c r="H29" s="23" t="n">
        <v>4205.34</v>
      </c>
      <c r="I29" s="23" t="n">
        <v>4435.4</v>
      </c>
      <c r="J29" s="23" t="n">
        <v>4526.63</v>
      </c>
      <c r="K29" s="23" t="n">
        <v>4625.74</v>
      </c>
      <c r="L29" s="23" t="n">
        <v>4700.6</v>
      </c>
    </row>
    <row r="30" customFormat="false" ht="13.5" hidden="false" customHeight="false" outlineLevel="0" collapsed="false">
      <c r="B30" s="63" t="s">
        <v>31</v>
      </c>
      <c r="C30" s="23" t="n">
        <v>699.19</v>
      </c>
      <c r="D30" s="23" t="n">
        <v>768.48</v>
      </c>
      <c r="E30" s="23" t="n">
        <v>914.73</v>
      </c>
      <c r="F30" s="23" t="n">
        <v>1032.92</v>
      </c>
      <c r="G30" s="23" t="n">
        <v>1117.53</v>
      </c>
      <c r="H30" s="23" t="n">
        <v>1105.73</v>
      </c>
      <c r="I30" s="23" t="n">
        <v>1214.47</v>
      </c>
      <c r="J30" s="23" t="n">
        <v>1259.13</v>
      </c>
      <c r="K30" s="23" t="n">
        <v>1268.47</v>
      </c>
      <c r="L30" s="23" t="n">
        <v>1314.54</v>
      </c>
    </row>
    <row r="31" customFormat="false" ht="13.5" hidden="false" customHeight="false" outlineLevel="0" collapsed="false">
      <c r="A31" s="7" t="s">
        <v>32</v>
      </c>
      <c r="B31" s="63"/>
      <c r="C31" s="64" t="n">
        <v>5627.03</v>
      </c>
      <c r="D31" s="64" t="n">
        <v>6307.02</v>
      </c>
      <c r="E31" s="64" t="n">
        <v>7192.63</v>
      </c>
      <c r="F31" s="64" t="n">
        <v>7997.75</v>
      </c>
      <c r="G31" s="64" t="n">
        <v>8523.12</v>
      </c>
      <c r="H31" s="64" t="n">
        <v>8498.97</v>
      </c>
      <c r="I31" s="64" t="n">
        <v>9250.64</v>
      </c>
      <c r="J31" s="64" t="n">
        <v>9759.68</v>
      </c>
      <c r="K31" s="64" t="n">
        <v>10003.99</v>
      </c>
      <c r="L31" s="64" t="n">
        <v>10266.27</v>
      </c>
    </row>
    <row r="32" customFormat="false" ht="13.5" hidden="false" customHeight="false" outlineLevel="0" collapsed="false">
      <c r="B32" s="65" t="s">
        <v>33</v>
      </c>
      <c r="C32" s="23" t="n">
        <v>413.58</v>
      </c>
      <c r="D32" s="23" t="n">
        <v>471.24</v>
      </c>
      <c r="E32" s="23" t="n">
        <v>600.89</v>
      </c>
      <c r="F32" s="23" t="n">
        <v>696.54</v>
      </c>
      <c r="G32" s="23" t="n">
        <v>799.91</v>
      </c>
      <c r="H32" s="23" t="n">
        <v>799.91</v>
      </c>
      <c r="I32" s="23" t="n">
        <v>929.39</v>
      </c>
      <c r="J32" s="23" t="n">
        <v>960.45</v>
      </c>
      <c r="K32" s="23" t="n">
        <v>1009.06</v>
      </c>
      <c r="L32" s="23" t="n">
        <v>1024.48</v>
      </c>
    </row>
    <row r="33" customFormat="false" ht="13.5" hidden="false" customHeight="false" outlineLevel="0" collapsed="false">
      <c r="B33" s="65" t="s">
        <v>34</v>
      </c>
      <c r="C33" s="23" t="n">
        <v>829.63</v>
      </c>
      <c r="D33" s="23" t="n">
        <v>943.82</v>
      </c>
      <c r="E33" s="23" t="n">
        <v>1080.79</v>
      </c>
      <c r="F33" s="23" t="n">
        <v>1132.09</v>
      </c>
      <c r="G33" s="23" t="n">
        <v>1214.08</v>
      </c>
      <c r="H33" s="23" t="n">
        <v>1182.58</v>
      </c>
      <c r="I33" s="23" t="n">
        <v>1446.17</v>
      </c>
      <c r="J33" s="23" t="n">
        <v>1468.57</v>
      </c>
      <c r="K33" s="23" t="n">
        <v>1500.62</v>
      </c>
      <c r="L33" s="23" t="n">
        <v>1514.47</v>
      </c>
    </row>
    <row r="34" customFormat="false" ht="13.5" hidden="false" customHeight="false" outlineLevel="0" collapsed="false">
      <c r="B34" s="65" t="s">
        <v>35</v>
      </c>
      <c r="C34" s="23" t="n">
        <v>3196.02</v>
      </c>
      <c r="D34" s="23" t="n">
        <v>3349.72</v>
      </c>
      <c r="E34" s="23" t="n">
        <v>3581.74</v>
      </c>
      <c r="F34" s="23" t="n">
        <v>3791.24</v>
      </c>
      <c r="G34" s="23" t="n">
        <v>4019.37</v>
      </c>
      <c r="H34" s="23" t="n">
        <v>4019.37</v>
      </c>
      <c r="I34" s="23" t="n">
        <v>4267.24</v>
      </c>
      <c r="J34" s="23" t="n">
        <v>4308.82</v>
      </c>
      <c r="K34" s="23" t="n">
        <v>4335.17</v>
      </c>
      <c r="L34" s="23" t="n">
        <v>4382.6</v>
      </c>
    </row>
    <row r="35" customFormat="false" ht="13.5" hidden="false" customHeight="false" outlineLevel="0" collapsed="false">
      <c r="B35" s="65" t="s">
        <v>36</v>
      </c>
      <c r="C35" s="23" t="n">
        <v>3153.75</v>
      </c>
      <c r="D35" s="23" t="n">
        <v>3835.42</v>
      </c>
      <c r="E35" s="23" t="n">
        <v>4284.23</v>
      </c>
      <c r="F35" s="23" t="n">
        <v>4536.68</v>
      </c>
      <c r="G35" s="23" t="n">
        <v>4775.46</v>
      </c>
      <c r="H35" s="23" t="n">
        <v>4753.96</v>
      </c>
      <c r="I35" s="23" t="n">
        <v>5231.56</v>
      </c>
      <c r="J35" s="23" t="n">
        <v>5401.87</v>
      </c>
      <c r="K35" s="23" t="n">
        <v>5479.9</v>
      </c>
      <c r="L35" s="23" t="n">
        <v>5635.97</v>
      </c>
    </row>
    <row r="36" customFormat="false" ht="13.5" hidden="false" customHeight="false" outlineLevel="0" collapsed="false">
      <c r="B36" s="65" t="s">
        <v>37</v>
      </c>
      <c r="C36" s="23" t="n">
        <v>1020.19</v>
      </c>
      <c r="D36" s="23" t="n">
        <v>1114</v>
      </c>
      <c r="E36" s="23" t="n">
        <v>1218.52</v>
      </c>
      <c r="F36" s="23" t="n">
        <v>1320.38</v>
      </c>
      <c r="G36" s="23" t="n">
        <v>1371.93</v>
      </c>
      <c r="H36" s="23" t="n">
        <v>1363.93</v>
      </c>
      <c r="I36" s="23" t="n">
        <v>1434.91</v>
      </c>
      <c r="J36" s="23" t="n">
        <v>1471.1</v>
      </c>
      <c r="K36" s="23" t="n">
        <v>1499.04</v>
      </c>
      <c r="L36" s="23" t="n">
        <v>1511.09</v>
      </c>
    </row>
    <row r="37" customFormat="false" ht="13.5" hidden="false" customHeight="false" outlineLevel="0" collapsed="false">
      <c r="B37" s="65" t="s">
        <v>38</v>
      </c>
      <c r="C37" s="23" t="n">
        <v>332.5</v>
      </c>
      <c r="D37" s="23" t="n">
        <v>356.66</v>
      </c>
      <c r="E37" s="23" t="n">
        <v>385.74</v>
      </c>
      <c r="F37" s="23" t="n">
        <v>400.89</v>
      </c>
      <c r="G37" s="23" t="n">
        <v>447.12</v>
      </c>
      <c r="H37" s="23" t="n">
        <v>447.12</v>
      </c>
      <c r="I37" s="23" t="n">
        <v>508.86</v>
      </c>
      <c r="J37" s="23" t="n">
        <v>568.57</v>
      </c>
      <c r="K37" s="23" t="n">
        <v>576.89</v>
      </c>
      <c r="L37" s="23" t="n">
        <v>577.28</v>
      </c>
    </row>
    <row r="38" customFormat="false" ht="13.5" hidden="false" customHeight="false" outlineLevel="0" collapsed="false">
      <c r="A38" s="7" t="s">
        <v>39</v>
      </c>
      <c r="B38" s="65"/>
      <c r="C38" s="66" t="n">
        <v>8945.67</v>
      </c>
      <c r="D38" s="66" t="n">
        <v>10070.86</v>
      </c>
      <c r="E38" s="66" t="n">
        <v>11151.91</v>
      </c>
      <c r="F38" s="66" t="n">
        <v>11877.82</v>
      </c>
      <c r="G38" s="66" t="n">
        <v>12627.87</v>
      </c>
      <c r="H38" s="66" t="n">
        <v>12566.87</v>
      </c>
      <c r="I38" s="66" t="n">
        <v>13818.13</v>
      </c>
      <c r="J38" s="66" t="n">
        <v>14179.38</v>
      </c>
      <c r="K38" s="66" t="n">
        <v>14400.68</v>
      </c>
      <c r="L38" s="66" t="n">
        <v>14645.89</v>
      </c>
    </row>
    <row r="39" customFormat="false" ht="13.5" hidden="false" customHeight="false" outlineLevel="0" collapsed="false">
      <c r="B39" s="57" t="s">
        <v>40</v>
      </c>
      <c r="C39" s="23" t="n">
        <v>303.31</v>
      </c>
      <c r="D39" s="23" t="n">
        <v>351.05</v>
      </c>
      <c r="E39" s="23" t="n">
        <v>385.55</v>
      </c>
      <c r="F39" s="23" t="n">
        <v>432.38</v>
      </c>
      <c r="G39" s="23" t="n">
        <v>481.39</v>
      </c>
      <c r="H39" s="23" t="n">
        <v>473.89</v>
      </c>
      <c r="I39" s="23" t="n">
        <v>568.86</v>
      </c>
      <c r="J39" s="23" t="n">
        <v>582.68</v>
      </c>
      <c r="K39" s="23" t="n">
        <v>595.66</v>
      </c>
      <c r="L39" s="23" t="n">
        <v>598.32</v>
      </c>
    </row>
    <row r="40" customFormat="false" ht="13.5" hidden="false" customHeight="false" outlineLevel="0" collapsed="false">
      <c r="B40" s="57" t="s">
        <v>41</v>
      </c>
      <c r="C40" s="23" t="n">
        <v>543.7</v>
      </c>
      <c r="D40" s="23" t="n">
        <v>612.75</v>
      </c>
      <c r="E40" s="23" t="n">
        <v>695.08</v>
      </c>
      <c r="F40" s="23" t="n">
        <v>732.61</v>
      </c>
      <c r="G40" s="23" t="n">
        <v>805.86</v>
      </c>
      <c r="H40" s="23" t="n">
        <v>771.46</v>
      </c>
      <c r="I40" s="23" t="n">
        <v>832.96</v>
      </c>
      <c r="J40" s="23" t="n">
        <v>870.26</v>
      </c>
      <c r="K40" s="23" t="n">
        <v>891.69</v>
      </c>
      <c r="L40" s="23" t="n">
        <v>915.12</v>
      </c>
    </row>
    <row r="41" customFormat="false" ht="13.5" hidden="false" customHeight="false" outlineLevel="0" collapsed="false">
      <c r="B41" s="57" t="s">
        <v>42</v>
      </c>
      <c r="C41" s="23" t="n">
        <v>1004.62</v>
      </c>
      <c r="D41" s="23" t="n">
        <v>1102.8</v>
      </c>
      <c r="E41" s="23" t="n">
        <v>1204.14</v>
      </c>
      <c r="F41" s="23" t="n">
        <v>1428.31</v>
      </c>
      <c r="G41" s="23" t="n">
        <v>1540.93</v>
      </c>
      <c r="H41" s="23" t="n">
        <v>1516.03</v>
      </c>
      <c r="I41" s="23" t="n">
        <v>1683.42</v>
      </c>
      <c r="J41" s="23" t="n">
        <v>1695.18</v>
      </c>
      <c r="K41" s="23" t="n">
        <v>1712.11</v>
      </c>
      <c r="L41" s="23" t="n">
        <v>1987.28</v>
      </c>
    </row>
    <row r="42" customFormat="false" ht="13.5" hidden="false" customHeight="false" outlineLevel="0" collapsed="false">
      <c r="B42" s="57" t="s">
        <v>43</v>
      </c>
      <c r="C42" s="23" t="n">
        <v>1378.19</v>
      </c>
      <c r="D42" s="23" t="n">
        <v>1625.3</v>
      </c>
      <c r="E42" s="23" t="n">
        <v>1813.49</v>
      </c>
      <c r="F42" s="23" t="n">
        <v>2071.79</v>
      </c>
      <c r="G42" s="23" t="n">
        <v>2216.88</v>
      </c>
      <c r="H42" s="23" t="n">
        <v>2181.32</v>
      </c>
      <c r="I42" s="23" t="n">
        <v>2358.78</v>
      </c>
      <c r="J42" s="23" t="n">
        <v>2407.49</v>
      </c>
      <c r="K42" s="23" t="n">
        <v>2517.18</v>
      </c>
      <c r="L42" s="23" t="n">
        <v>2595.47</v>
      </c>
    </row>
    <row r="43" customFormat="false" ht="13.5" hidden="false" customHeight="false" outlineLevel="0" collapsed="false">
      <c r="B43" s="57" t="s">
        <v>44</v>
      </c>
      <c r="C43" s="23" t="n">
        <v>920.61</v>
      </c>
      <c r="D43" s="23" t="n">
        <v>1038.93</v>
      </c>
      <c r="E43" s="23" t="n">
        <v>1090.67</v>
      </c>
      <c r="F43" s="23" t="n">
        <v>1212.83</v>
      </c>
      <c r="G43" s="23" t="n">
        <v>1315.65</v>
      </c>
      <c r="H43" s="23" t="n">
        <v>1315.65</v>
      </c>
      <c r="I43" s="23" t="n">
        <v>1464.72</v>
      </c>
      <c r="J43" s="23" t="n">
        <v>1510.87</v>
      </c>
      <c r="K43" s="23" t="n">
        <v>1523.52</v>
      </c>
      <c r="L43" s="23" t="n">
        <v>1530.54</v>
      </c>
    </row>
    <row r="44" customFormat="false" ht="13.5" hidden="false" customHeight="false" outlineLevel="0" collapsed="false">
      <c r="A44" s="7" t="s">
        <v>45</v>
      </c>
      <c r="B44" s="57"/>
      <c r="C44" s="58" t="n">
        <v>4150.43</v>
      </c>
      <c r="D44" s="58" t="n">
        <v>4730.83</v>
      </c>
      <c r="E44" s="58" t="n">
        <v>5188.93</v>
      </c>
      <c r="F44" s="58" t="n">
        <v>5877.92</v>
      </c>
      <c r="G44" s="58" t="n">
        <v>6360.71</v>
      </c>
      <c r="H44" s="58" t="n">
        <v>6258.35</v>
      </c>
      <c r="I44" s="58" t="n">
        <v>6908.74</v>
      </c>
      <c r="J44" s="58" t="n">
        <v>7066.48</v>
      </c>
      <c r="K44" s="58" t="n">
        <v>7240.16</v>
      </c>
      <c r="L44" s="58" t="n">
        <v>7626.73</v>
      </c>
    </row>
    <row r="45" customFormat="false" ht="13.5" hidden="false" customHeight="false" outlineLevel="0" collapsed="false">
      <c r="B45" s="67" t="s">
        <v>46</v>
      </c>
      <c r="C45" s="23" t="n">
        <v>249.02</v>
      </c>
      <c r="D45" s="23" t="n">
        <v>264.87</v>
      </c>
      <c r="E45" s="23" t="n">
        <v>303.7</v>
      </c>
      <c r="F45" s="23" t="n">
        <v>331.43</v>
      </c>
      <c r="G45" s="23" t="n">
        <v>376.78</v>
      </c>
      <c r="H45" s="23" t="n">
        <v>360.78</v>
      </c>
      <c r="I45" s="23" t="n">
        <v>399.63</v>
      </c>
      <c r="J45" s="23" t="n">
        <v>400.91</v>
      </c>
      <c r="K45" s="23" t="n">
        <v>411.76</v>
      </c>
      <c r="L45" s="23" t="n">
        <v>441.3</v>
      </c>
    </row>
    <row r="46" customFormat="false" ht="13.5" hidden="false" customHeight="false" outlineLevel="0" collapsed="false">
      <c r="B46" s="67" t="s">
        <v>47</v>
      </c>
      <c r="C46" s="23" t="n">
        <v>487.9</v>
      </c>
      <c r="D46" s="23" t="n">
        <v>536.17</v>
      </c>
      <c r="E46" s="23" t="n">
        <v>640.11</v>
      </c>
      <c r="F46" s="23" t="n">
        <v>700.46</v>
      </c>
      <c r="G46" s="23" t="n">
        <v>730.53</v>
      </c>
      <c r="H46" s="23" t="n">
        <v>722.13</v>
      </c>
      <c r="I46" s="23" t="n">
        <v>867.93</v>
      </c>
      <c r="J46" s="23" t="n">
        <v>868.69</v>
      </c>
      <c r="K46" s="23" t="n">
        <v>902.8</v>
      </c>
      <c r="L46" s="23" t="n">
        <v>920.13</v>
      </c>
    </row>
    <row r="47" customFormat="false" ht="13.5" hidden="false" customHeight="false" outlineLevel="0" collapsed="false">
      <c r="B47" s="67" t="s">
        <v>48</v>
      </c>
      <c r="C47" s="23" t="n">
        <v>908.67</v>
      </c>
      <c r="D47" s="23" t="n">
        <v>999.79</v>
      </c>
      <c r="E47" s="23" t="n">
        <v>1063.25</v>
      </c>
      <c r="F47" s="23" t="n">
        <v>1178.35</v>
      </c>
      <c r="G47" s="23" t="n">
        <v>1249</v>
      </c>
      <c r="H47" s="23" t="n">
        <v>1240.58</v>
      </c>
      <c r="I47" s="23" t="n">
        <v>1329.32</v>
      </c>
      <c r="J47" s="23" t="n">
        <v>1342.51</v>
      </c>
      <c r="K47" s="23" t="n">
        <v>1351.91</v>
      </c>
      <c r="L47" s="23" t="n">
        <v>1366.62</v>
      </c>
    </row>
    <row r="48" customFormat="false" ht="13.5" hidden="false" customHeight="false" outlineLevel="0" collapsed="false">
      <c r="B48" s="67" t="s">
        <v>49</v>
      </c>
      <c r="C48" s="23" t="n">
        <v>249.83</v>
      </c>
      <c r="D48" s="23" t="n">
        <v>310.57</v>
      </c>
      <c r="E48" s="23" t="n">
        <v>359.84</v>
      </c>
      <c r="F48" s="23" t="n">
        <v>406.28</v>
      </c>
      <c r="G48" s="23" t="n">
        <v>415.47</v>
      </c>
      <c r="H48" s="23" t="n">
        <v>415.47</v>
      </c>
      <c r="I48" s="23" t="n">
        <v>475.29</v>
      </c>
      <c r="J48" s="23" t="n">
        <v>475.75</v>
      </c>
      <c r="K48" s="23" t="n">
        <v>520.88</v>
      </c>
      <c r="L48" s="23" t="n">
        <v>527.91</v>
      </c>
    </row>
    <row r="49" customFormat="false" ht="13.5" hidden="false" customHeight="false" outlineLevel="0" collapsed="false">
      <c r="A49" s="7" t="s">
        <v>50</v>
      </c>
      <c r="B49" s="67"/>
      <c r="C49" s="68" t="n">
        <v>1895.42</v>
      </c>
      <c r="D49" s="68" t="n">
        <v>2111.4</v>
      </c>
      <c r="E49" s="68" t="n">
        <v>2366.9</v>
      </c>
      <c r="F49" s="68" t="n">
        <v>2616.52</v>
      </c>
      <c r="G49" s="68" t="n">
        <v>2771.78</v>
      </c>
      <c r="H49" s="68" t="n">
        <v>2738.96</v>
      </c>
      <c r="I49" s="68" t="n">
        <v>3072.17</v>
      </c>
      <c r="J49" s="68" t="n">
        <v>3087.86</v>
      </c>
      <c r="K49" s="68" t="n">
        <v>3187.35</v>
      </c>
      <c r="L49" s="68" t="n">
        <v>3255.96</v>
      </c>
    </row>
    <row r="50" customFormat="false" ht="13.5" hidden="false" customHeight="false" outlineLevel="0" collapsed="false">
      <c r="B50" s="69" t="s">
        <v>51</v>
      </c>
      <c r="C50" s="23" t="n">
        <v>2274.57</v>
      </c>
      <c r="D50" s="23" t="n">
        <v>2559.81</v>
      </c>
      <c r="E50" s="23" t="n">
        <v>2915.6</v>
      </c>
      <c r="F50" s="23" t="n">
        <v>3334.06</v>
      </c>
      <c r="G50" s="23" t="n">
        <v>3610.81</v>
      </c>
      <c r="H50" s="23" t="n">
        <v>3582.56</v>
      </c>
      <c r="I50" s="23" t="n">
        <v>3814.25</v>
      </c>
      <c r="J50" s="23" t="n">
        <v>3880.24</v>
      </c>
      <c r="K50" s="23" t="n">
        <v>4003.79</v>
      </c>
      <c r="L50" s="23" t="n">
        <v>4036.43</v>
      </c>
    </row>
    <row r="51" customFormat="false" ht="13.5" hidden="false" customHeight="false" outlineLevel="0" collapsed="false">
      <c r="B51" s="69" t="s">
        <v>52</v>
      </c>
      <c r="C51" s="23" t="n">
        <v>365.43</v>
      </c>
      <c r="D51" s="23" t="n">
        <v>411.01</v>
      </c>
      <c r="E51" s="23" t="n">
        <v>431.39</v>
      </c>
      <c r="F51" s="23" t="n">
        <v>456.86</v>
      </c>
      <c r="G51" s="23" t="n">
        <v>506.79</v>
      </c>
      <c r="H51" s="23" t="n">
        <v>487.19</v>
      </c>
      <c r="I51" s="23" t="n">
        <v>547.73</v>
      </c>
      <c r="J51" s="23" t="n">
        <v>607.31</v>
      </c>
      <c r="K51" s="23" t="n">
        <v>621.34</v>
      </c>
      <c r="L51" s="23" t="n">
        <v>679.74</v>
      </c>
    </row>
    <row r="52" customFormat="false" ht="13.5" hidden="false" customHeight="false" outlineLevel="0" collapsed="false">
      <c r="B52" s="69" t="s">
        <v>53</v>
      </c>
      <c r="C52" s="23" t="n">
        <v>830.23</v>
      </c>
      <c r="D52" s="23" t="n">
        <v>925.26</v>
      </c>
      <c r="E52" s="23" t="n">
        <v>1005.36</v>
      </c>
      <c r="F52" s="23" t="n">
        <v>1101.34</v>
      </c>
      <c r="G52" s="23" t="n">
        <v>1234.51</v>
      </c>
      <c r="H52" s="23" t="n">
        <v>1167.61</v>
      </c>
      <c r="I52" s="23" t="n">
        <v>1222.67</v>
      </c>
      <c r="J52" s="23" t="n">
        <v>1262.77</v>
      </c>
      <c r="K52" s="23" t="n">
        <v>1288.2</v>
      </c>
      <c r="L52" s="23" t="n">
        <v>1326.12</v>
      </c>
    </row>
    <row r="53" customFormat="false" ht="13.5" hidden="false" customHeight="false" outlineLevel="0" collapsed="false">
      <c r="B53" s="69" t="s">
        <v>54</v>
      </c>
      <c r="C53" s="23" t="n">
        <v>598.93</v>
      </c>
      <c r="D53" s="23" t="n">
        <v>734.64</v>
      </c>
      <c r="E53" s="23" t="n">
        <v>867</v>
      </c>
      <c r="F53" s="23" t="n">
        <v>948.85</v>
      </c>
      <c r="G53" s="23" t="n">
        <v>1052.71</v>
      </c>
      <c r="H53" s="23" t="n">
        <v>1021.91</v>
      </c>
      <c r="I53" s="23" t="n">
        <v>1154.41</v>
      </c>
      <c r="J53" s="23" t="n">
        <v>1162.28</v>
      </c>
      <c r="K53" s="23" t="n">
        <v>1178.91</v>
      </c>
      <c r="L53" s="23" t="n">
        <v>1193.7</v>
      </c>
    </row>
    <row r="54" customFormat="false" ht="13.5" hidden="false" customHeight="false" outlineLevel="0" collapsed="false">
      <c r="B54" s="69" t="s">
        <v>56</v>
      </c>
      <c r="C54" s="23" t="n">
        <v>480.64</v>
      </c>
      <c r="D54" s="23" t="n">
        <v>507.37</v>
      </c>
      <c r="E54" s="23" t="n">
        <v>688.97</v>
      </c>
      <c r="F54" s="23" t="n">
        <v>733.58</v>
      </c>
      <c r="G54" s="23" t="n">
        <v>820.4</v>
      </c>
      <c r="H54" s="23" t="n">
        <v>765.87</v>
      </c>
      <c r="I54" s="23" t="n">
        <v>819.95</v>
      </c>
      <c r="J54" s="23" t="n">
        <v>852.83</v>
      </c>
      <c r="K54" s="23" t="n">
        <v>938.84</v>
      </c>
      <c r="L54" s="23" t="n">
        <v>959.83</v>
      </c>
    </row>
    <row r="55" customFormat="false" ht="13.5" hidden="false" customHeight="false" outlineLevel="0" collapsed="false">
      <c r="B55" s="69" t="s">
        <v>57</v>
      </c>
      <c r="C55" s="23" t="n">
        <v>1016.72</v>
      </c>
      <c r="D55" s="23" t="n">
        <v>1100.99</v>
      </c>
      <c r="E55" s="23" t="n">
        <v>1178.63</v>
      </c>
      <c r="F55" s="23" t="n">
        <v>1439.94</v>
      </c>
      <c r="G55" s="23" t="n">
        <v>1505.49</v>
      </c>
      <c r="H55" s="23" t="n">
        <v>1475.99</v>
      </c>
      <c r="I55" s="23" t="n">
        <v>1591.1</v>
      </c>
      <c r="J55" s="23" t="n">
        <v>1631.38</v>
      </c>
      <c r="K55" s="23" t="n">
        <v>1658.26</v>
      </c>
      <c r="L55" s="23" t="n">
        <v>1687.05</v>
      </c>
    </row>
    <row r="56" customFormat="false" ht="13.5" hidden="false" customHeight="false" outlineLevel="0" collapsed="false">
      <c r="B56" s="69" t="s">
        <v>58</v>
      </c>
      <c r="C56" s="23" t="n">
        <v>895.78</v>
      </c>
      <c r="D56" s="23" t="n">
        <v>1004.66</v>
      </c>
      <c r="E56" s="23" t="n">
        <v>1179.44</v>
      </c>
      <c r="F56" s="23" t="n">
        <v>1329.03</v>
      </c>
      <c r="G56" s="23" t="n">
        <v>1439.92</v>
      </c>
      <c r="H56" s="23" t="n">
        <v>1404.72</v>
      </c>
      <c r="I56" s="23" t="n">
        <v>1519.77</v>
      </c>
      <c r="J56" s="23" t="n">
        <v>1568.24</v>
      </c>
      <c r="K56" s="23" t="n">
        <v>1646.59</v>
      </c>
      <c r="L56" s="23" t="n">
        <v>1687.27</v>
      </c>
    </row>
    <row r="57" customFormat="false" ht="13.5" hidden="false" customHeight="false" outlineLevel="0" collapsed="false">
      <c r="A57" s="7" t="s">
        <v>59</v>
      </c>
      <c r="B57" s="70"/>
      <c r="C57" s="71" t="n">
        <v>6462.3</v>
      </c>
      <c r="D57" s="71" t="n">
        <v>7243.74</v>
      </c>
      <c r="E57" s="71" t="n">
        <v>8266.39</v>
      </c>
      <c r="F57" s="71" t="n">
        <v>9343.66</v>
      </c>
      <c r="G57" s="71" t="n">
        <v>10170.63</v>
      </c>
      <c r="H57" s="71" t="n">
        <v>9905.85</v>
      </c>
      <c r="I57" s="71" t="n">
        <v>10669.88</v>
      </c>
      <c r="J57" s="71" t="n">
        <v>10965.05</v>
      </c>
      <c r="K57" s="71" t="n">
        <v>11335.93</v>
      </c>
      <c r="L57" s="71" t="n">
        <v>11570.14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380.57</v>
      </c>
      <c r="D58" s="16" t="n">
        <v>513.61</v>
      </c>
      <c r="E58" s="16" t="n">
        <v>625.14</v>
      </c>
      <c r="F58" s="16" t="n">
        <v>754.96</v>
      </c>
      <c r="G58" s="16" t="n">
        <v>825.87</v>
      </c>
      <c r="H58" s="16" t="n">
        <v>817.77</v>
      </c>
      <c r="I58" s="16" t="n">
        <v>874.71</v>
      </c>
      <c r="J58" s="16" t="n">
        <v>895.91</v>
      </c>
      <c r="K58" s="16" t="n">
        <v>912.98</v>
      </c>
      <c r="L58" s="16" t="n">
        <v>998.26</v>
      </c>
    </row>
    <row r="59" customFormat="false" ht="13.5" hidden="false" customHeight="false" outlineLevel="0" collapsed="false">
      <c r="B59" s="17" t="s">
        <v>61</v>
      </c>
      <c r="C59" s="18" t="n">
        <v>57062.65</v>
      </c>
      <c r="D59" s="18" t="n">
        <v>64616.86</v>
      </c>
      <c r="E59" s="18" t="n">
        <v>72816.63</v>
      </c>
      <c r="F59" s="18" t="n">
        <v>80683.27</v>
      </c>
      <c r="G59" s="18" t="n">
        <v>87119.51</v>
      </c>
      <c r="H59" s="18" t="n">
        <v>86225.8</v>
      </c>
      <c r="I59" s="18" t="n">
        <v>94890.59</v>
      </c>
      <c r="J59" s="18" t="n">
        <v>97874.8</v>
      </c>
      <c r="K59" s="18" t="n">
        <v>99840.87</v>
      </c>
      <c r="L59" s="18" t="n">
        <v>102657.12</v>
      </c>
    </row>
    <row r="61" customFormat="false" ht="13.5" hidden="false" customHeight="false" outlineLevel="0" collapsed="false">
      <c r="D61" s="31"/>
      <c r="I61" s="21"/>
      <c r="J61" s="21"/>
      <c r="K61" s="21"/>
      <c r="L61" s="56" t="s">
        <v>88</v>
      </c>
    </row>
    <row r="62" customFormat="false" ht="13.5" hidden="false" customHeight="false" outlineLevel="0" collapsed="false">
      <c r="D62" s="31"/>
      <c r="I62" s="21"/>
      <c r="J62" s="21"/>
      <c r="K62" s="21"/>
      <c r="L62" s="56" t="s">
        <v>89</v>
      </c>
    </row>
    <row r="63" customFormat="false" ht="13.5" hidden="false" customHeight="false" outlineLevel="0" collapsed="false">
      <c r="D63" s="21"/>
      <c r="I63" s="22"/>
      <c r="J63" s="22"/>
      <c r="K63" s="22"/>
      <c r="L63" s="22"/>
    </row>
    <row r="64" customFormat="false" ht="13.5" hidden="false" customHeight="false" outlineLevel="0" collapsed="false">
      <c r="D64" s="21"/>
      <c r="I64" s="22"/>
      <c r="J64" s="22"/>
      <c r="K64" s="22"/>
      <c r="L64" s="22"/>
    </row>
    <row r="65" customFormat="false" ht="13.5" hidden="false" customHeight="false" outlineLevel="0" collapsed="false">
      <c r="I65" s="22"/>
      <c r="J65" s="22"/>
      <c r="K65" s="22"/>
      <c r="L65" s="22"/>
    </row>
    <row r="66" customFormat="false" ht="13.5" hidden="false" customHeight="false" outlineLevel="0" collapsed="false">
      <c r="I66" s="22"/>
      <c r="J66" s="22"/>
      <c r="K66" s="22"/>
      <c r="L66" s="22"/>
    </row>
    <row r="67" customFormat="false" ht="13.5" hidden="false" customHeight="false" outlineLevel="0" collapsed="false">
      <c r="I67" s="22"/>
      <c r="J67" s="22"/>
      <c r="K67" s="22"/>
      <c r="L67" s="22"/>
    </row>
    <row r="68" customFormat="false" ht="13.5" hidden="false" customHeight="false" outlineLevel="0" collapsed="false">
      <c r="I68" s="22"/>
      <c r="J68" s="22"/>
      <c r="K68" s="22"/>
      <c r="L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1:12Z</dcterms:modified>
  <cp:revision>0</cp:revision>
  <dc:subject/>
  <dc:title/>
</cp:coreProperties>
</file>