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円グラフ" sheetId="1" state="visible" r:id="rId2"/>
    <sheet name="折れ線グラフ" sheetId="2" state="visible" r:id="rId3"/>
    <sheet name="棒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t xml:space="preserve">上水道使用量</t>
  </si>
  <si>
    <r>
      <rPr>
        <sz val="11"/>
        <rFont val="Noto Sans"/>
        <family val="2"/>
      </rPr>
      <t xml:space="preserve">単位：（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日）資料：通商産業省「工業統計 用地・用水編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静岡</t>
  </si>
  <si>
    <t xml:space="preserve">愛知</t>
  </si>
  <si>
    <t xml:space="preserve">地域別上水道使用水量の割合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北陸の県別上水道使用水量の割合</t>
  </si>
  <si>
    <t xml:space="preserve">全国合計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t xml:space="preserve">県別上水道使用量の推移</t>
  </si>
  <si>
    <t xml:space="preserve">山形県</t>
  </si>
  <si>
    <t xml:space="preserve">福島県</t>
  </si>
  <si>
    <t xml:space="preserve">長野県</t>
  </si>
  <si>
    <t xml:space="preserve">岐阜県</t>
  </si>
  <si>
    <r>
      <rPr>
        <sz val="11"/>
        <rFont val="Noto Sans"/>
        <family val="2"/>
      </rPr>
      <t xml:space="preserve">上水道使用水量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r>
      <rPr>
        <sz val="11"/>
        <rFont val="Noto Sans"/>
        <family val="2"/>
      </rPr>
      <t xml:space="preserve">単位：（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／日）資料：経済産業省「工業統計 用地・用水編」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r>
      <rPr>
        <sz val="11"/>
        <rFont val="Noto Sans"/>
        <family val="2"/>
      </rPr>
      <t xml:space="preserve">単位：（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日）資料：経済産業省「工業統計 用地・用水編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_ "/>
    <numFmt numFmtId="169" formatCode="0.0%"/>
    <numFmt numFmtId="170" formatCode="#,##0.00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vertAlign val="superscript"/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ousuisiyou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957093014624"/>
          <c:y val="0.0800620777798065"/>
          <c:w val="0.794373097765571"/>
          <c:h val="0.86023370458280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90859</c:v>
                </c:pt>
                <c:pt idx="1">
                  <c:v>604639</c:v>
                </c:pt>
                <c:pt idx="2">
                  <c:v>121524</c:v>
                </c:pt>
                <c:pt idx="3">
                  <c:v>341020</c:v>
                </c:pt>
                <c:pt idx="4">
                  <c:v>7961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664464405018"/>
          <c:y val="0.068299790547309"/>
          <c:w val="0.800905649172296"/>
          <c:h val="0.87678717785265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62122</c:v>
                </c:pt>
                <c:pt idx="1">
                  <c:v>14549</c:v>
                </c:pt>
                <c:pt idx="2">
                  <c:v>31233</c:v>
                </c:pt>
                <c:pt idx="3">
                  <c:v>136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1352856259"/>
          <c:y val="0.0425799949609473"/>
          <c:w val="0.869952567539699"/>
          <c:h val="0.93566809439825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4:$L$4</c:f>
              <c:numCache>
                <c:formatCode>General</c:formatCode>
                <c:ptCount val="10"/>
                <c:pt idx="0">
                  <c:v>1</c:v>
                </c:pt>
                <c:pt idx="1">
                  <c:v>1.04523755231741</c:v>
                </c:pt>
                <c:pt idx="2">
                  <c:v>1.05232109099736</c:v>
                </c:pt>
                <c:pt idx="3">
                  <c:v>1.08100096359664</c:v>
                </c:pt>
                <c:pt idx="4">
                  <c:v>1.03435111696298</c:v>
                </c:pt>
                <c:pt idx="5">
                  <c:v>1.0509308637798</c:v>
                </c:pt>
                <c:pt idx="6">
                  <c:v>1.00312617231462</c:v>
                </c:pt>
                <c:pt idx="7">
                  <c:v>0.915262341024943</c:v>
                </c:pt>
                <c:pt idx="8">
                  <c:v>0.847023516171506</c:v>
                </c:pt>
                <c:pt idx="9">
                  <c:v>0.893894033792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5:$L$5</c:f>
              <c:numCache>
                <c:formatCode>General</c:formatCode>
                <c:ptCount val="10"/>
                <c:pt idx="0">
                  <c:v>1</c:v>
                </c:pt>
                <c:pt idx="1">
                  <c:v>1.21020102043051</c:v>
                </c:pt>
                <c:pt idx="2">
                  <c:v>1.17306260538244</c:v>
                </c:pt>
                <c:pt idx="3">
                  <c:v>1.19869380515471</c:v>
                </c:pt>
                <c:pt idx="4">
                  <c:v>1.12992423412968</c:v>
                </c:pt>
                <c:pt idx="5">
                  <c:v>1.19451135393172</c:v>
                </c:pt>
                <c:pt idx="6">
                  <c:v>1.15926161122912</c:v>
                </c:pt>
                <c:pt idx="7">
                  <c:v>1.11754111283859</c:v>
                </c:pt>
                <c:pt idx="8">
                  <c:v>1.05686272362975</c:v>
                </c:pt>
                <c:pt idx="9">
                  <c:v>1.04484091356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6:$L$6</c:f>
              <c:numCache>
                <c:formatCode>General</c:formatCode>
                <c:ptCount val="10"/>
                <c:pt idx="0">
                  <c:v>1</c:v>
                </c:pt>
                <c:pt idx="1">
                  <c:v>1.07579960998201</c:v>
                </c:pt>
                <c:pt idx="2">
                  <c:v>1.0501400422453</c:v>
                </c:pt>
                <c:pt idx="3">
                  <c:v>0.980984296924122</c:v>
                </c:pt>
                <c:pt idx="4">
                  <c:v>0.964429136762851</c:v>
                </c:pt>
                <c:pt idx="5">
                  <c:v>0.927777548841976</c:v>
                </c:pt>
                <c:pt idx="6">
                  <c:v>0.905098282139596</c:v>
                </c:pt>
                <c:pt idx="7">
                  <c:v>0.835273896577439</c:v>
                </c:pt>
                <c:pt idx="8">
                  <c:v>0.8090281054883</c:v>
                </c:pt>
                <c:pt idx="9">
                  <c:v>0.803749436707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7:$L$7</c:f>
              <c:numCache>
                <c:formatCode>General</c:formatCode>
                <c:ptCount val="10"/>
                <c:pt idx="0">
                  <c:v>1</c:v>
                </c:pt>
                <c:pt idx="1">
                  <c:v>0.904001711012423</c:v>
                </c:pt>
                <c:pt idx="2">
                  <c:v>0.864408318587285</c:v>
                </c:pt>
                <c:pt idx="3">
                  <c:v>0.864571752556935</c:v>
                </c:pt>
                <c:pt idx="4">
                  <c:v>0.831356320354793</c:v>
                </c:pt>
                <c:pt idx="5">
                  <c:v>0.78713229878958</c:v>
                </c:pt>
                <c:pt idx="6">
                  <c:v>0.776761303678475</c:v>
                </c:pt>
                <c:pt idx="7">
                  <c:v>0.730638623280665</c:v>
                </c:pt>
                <c:pt idx="8">
                  <c:v>0.698089033177096</c:v>
                </c:pt>
                <c:pt idx="9">
                  <c:v>0.688077189258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8:$L$8</c:f>
              <c:numCache>
                <c:formatCode>General</c:formatCode>
                <c:ptCount val="10"/>
                <c:pt idx="0">
                  <c:v>1</c:v>
                </c:pt>
                <c:pt idx="1">
                  <c:v>1.0404391312458</c:v>
                </c:pt>
                <c:pt idx="2">
                  <c:v>1.01117389445465</c:v>
                </c:pt>
                <c:pt idx="3">
                  <c:v>0.995557019216325</c:v>
                </c:pt>
                <c:pt idx="4">
                  <c:v>0.955316802770611</c:v>
                </c:pt>
                <c:pt idx="5">
                  <c:v>0.978288160690144</c:v>
                </c:pt>
                <c:pt idx="6">
                  <c:v>0.922079872958647</c:v>
                </c:pt>
                <c:pt idx="7">
                  <c:v>0.868510714161908</c:v>
                </c:pt>
                <c:pt idx="8">
                  <c:v>0.855197041204252</c:v>
                </c:pt>
                <c:pt idx="9">
                  <c:v>0.847733609337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1809"/>
        <c:axId val="29853504"/>
      </c:lineChart>
      <c:catAx>
        <c:axId val="83181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3504"/>
        <c:crossesAt val="0"/>
        <c:auto val="1"/>
        <c:lblAlgn val="ctr"/>
        <c:lblOffset val="100"/>
        <c:noMultiLvlLbl val="0"/>
      </c:catAx>
      <c:valAx>
        <c:axId val="29853504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18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977727366467"/>
          <c:y val="0.72251616696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64192139738"/>
          <c:w val="0.875103118297311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81380</c:v>
                </c:pt>
                <c:pt idx="1">
                  <c:v>17099</c:v>
                </c:pt>
                <c:pt idx="2">
                  <c:v>24481</c:v>
                </c:pt>
                <c:pt idx="3">
                  <c:v>19139</c:v>
                </c:pt>
                <c:pt idx="4">
                  <c:v>32114</c:v>
                </c:pt>
                <c:pt idx="5">
                  <c:v>81154</c:v>
                </c:pt>
                <c:pt idx="6">
                  <c:v>79556</c:v>
                </c:pt>
                <c:pt idx="7">
                  <c:v>30515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77525</c:v>
                </c:pt>
                <c:pt idx="1">
                  <c:v>15734</c:v>
                </c:pt>
                <c:pt idx="2">
                  <c:v>30804</c:v>
                </c:pt>
                <c:pt idx="3">
                  <c:v>22898</c:v>
                </c:pt>
                <c:pt idx="4">
                  <c:v>35703</c:v>
                </c:pt>
                <c:pt idx="5">
                  <c:v>76321</c:v>
                </c:pt>
                <c:pt idx="6">
                  <c:v>76892</c:v>
                </c:pt>
                <c:pt idx="7">
                  <c:v>26352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62122</c:v>
                </c:pt>
                <c:pt idx="1">
                  <c:v>14549</c:v>
                </c:pt>
                <c:pt idx="2">
                  <c:v>31233</c:v>
                </c:pt>
                <c:pt idx="3">
                  <c:v>13620</c:v>
                </c:pt>
                <c:pt idx="4">
                  <c:v>26790</c:v>
                </c:pt>
                <c:pt idx="5">
                  <c:v>69181</c:v>
                </c:pt>
                <c:pt idx="6">
                  <c:v>73694</c:v>
                </c:pt>
                <c:pt idx="7">
                  <c:v>47584</c:v>
                </c:pt>
              </c:numCache>
            </c:numRef>
          </c:val>
        </c:ser>
        <c:gapWidth val="150"/>
        <c:overlap val="0"/>
        <c:axId val="70414075"/>
        <c:axId val="75524303"/>
      </c:barChart>
      <c:catAx>
        <c:axId val="704140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4303"/>
        <c:crossesAt val="0"/>
        <c:auto val="1"/>
        <c:lblAlgn val="ctr"/>
        <c:lblOffset val="100"/>
        <c:noMultiLvlLbl val="0"/>
      </c:catAx>
      <c:valAx>
        <c:axId val="75524303"/>
        <c:scaling>
          <c:orientation val="minMax"/>
          <c:max val="100000"/>
          <c:min val="0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40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096023758456"/>
          <c:y val="0.771582129660732"/>
          <c:w val="0.0800197987130837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20</xdr:colOff>
      <xdr:row>27</xdr:row>
      <xdr:rowOff>171360</xdr:rowOff>
    </xdr:to>
    <xdr:graphicFrame>
      <xdr:nvGraphicFramePr>
        <xdr:cNvPr id="0" name="Chart 1"/>
        <xdr:cNvGraphicFramePr/>
      </xdr:nvGraphicFramePr>
      <xdr:xfrm>
        <a:off x="4097520" y="88596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162000</xdr:rowOff>
    </xdr:from>
    <xdr:to>
      <xdr:col>10</xdr:col>
      <xdr:colOff>720</xdr:colOff>
      <xdr:row>56</xdr:row>
      <xdr:rowOff>171720</xdr:rowOff>
    </xdr:to>
    <xdr:graphicFrame>
      <xdr:nvGraphicFramePr>
        <xdr:cNvPr id="2" name="Chart 6"/>
        <xdr:cNvGraphicFramePr/>
      </xdr:nvGraphicFramePr>
      <xdr:xfrm>
        <a:off x="4097520" y="5848560"/>
        <a:ext cx="4849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220399376438</cdr:x>
      <cdr:y>0.428519262369911</cdr:y>
    </cdr:from>
    <cdr:to>
      <cdr:x>0.657263751763047</cdr:x>
      <cdr:y>0.566459740733978</cdr:y>
    </cdr:to>
    <cdr:sp>
      <cdr:nvSpPr>
        <cdr:cNvPr id="1" name="Text 1"/>
        <cdr:cNvSpPr/>
      </cdr:nvSpPr>
      <cdr:spPr>
        <a:xfrm>
          <a:off x="1751760" y="1689840"/>
          <a:ext cx="143568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054,184</a:t>
          </a:r>
          <a:r>
            <a:rPr b="0" sz="1400" spc="-1" strike="noStrike">
              <a:latin typeface="ＭＳ Ｐゴシック"/>
            </a:rPr>
            <a:t>㎥</a:t>
          </a:r>
          <a:r>
            <a:rPr b="0" sz="1400" spc="-1" strike="noStrike">
              <a:latin typeface="ＭＳ Ｐゴシック"/>
            </a:rPr>
            <a:t>/</a:t>
          </a:r>
          <a:r>
            <a:rPr b="0" sz="1400" spc="-1" strike="noStrike">
              <a:latin typeface="ＭＳ Ｐゴシック"/>
            </a:rPr>
            <a:t>日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504416895553</cdr:x>
      <cdr:y>0.436754393953192</cdr:y>
    </cdr:from>
    <cdr:to>
      <cdr:x>0.676490238289659</cdr:x>
      <cdr:y>0.606228940897915</cdr:y>
    </cdr:to>
    <cdr:sp>
      <cdr:nvSpPr>
        <cdr:cNvPr id="3" name="Text 1"/>
        <cdr:cNvSpPr/>
      </cdr:nvSpPr>
      <cdr:spPr>
        <a:xfrm>
          <a:off x="1724040" y="1726560"/>
          <a:ext cx="155664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21,524</a:t>
          </a:r>
          <a:r>
            <a:rPr b="0" sz="1400" spc="-1" strike="noStrike">
              <a:latin typeface="ＭＳ Ｐゴシック"/>
            </a:rPr>
            <a:t>㎥</a:t>
          </a:r>
          <a:r>
            <a:rPr b="0" sz="1400" spc="-1" strike="noStrike">
              <a:latin typeface="ＭＳ Ｐゴシック"/>
            </a:rPr>
            <a:t>/</a:t>
          </a:r>
          <a:r>
            <a:rPr b="0" sz="1400" spc="-1" strike="noStrike">
              <a:latin typeface="ＭＳ Ｐゴシック"/>
            </a:rPr>
            <a:t>日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360</xdr:rowOff>
    </xdr:to>
    <xdr:graphicFrame>
      <xdr:nvGraphicFramePr>
        <xdr:cNvPr id="4" name="Chart 1"/>
        <xdr:cNvGraphicFramePr/>
      </xdr:nvGraphicFramePr>
      <xdr:xfrm>
        <a:off x="1438920" y="157176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720</xdr:rowOff>
    </xdr:to>
    <xdr:graphicFrame>
      <xdr:nvGraphicFramePr>
        <xdr:cNvPr id="5" name="Chart 1"/>
        <xdr:cNvGraphicFramePr/>
      </xdr:nvGraphicFramePr>
      <xdr:xfrm>
        <a:off x="1438920" y="208584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739811912226</cdr:x>
      <cdr:y>0.0157877057440376</cdr:y>
    </cdr:from>
    <cdr:to>
      <cdr:x>0.975251608645438</cdr:x>
      <cdr:y>0.0707087672153174</cdr:y>
    </cdr:to>
    <cdr:sp>
      <cdr:nvSpPr>
        <cdr:cNvPr id="6" name="Text 1"/>
        <cdr:cNvSpPr/>
      </cdr:nvSpPr>
      <cdr:spPr>
        <a:xfrm>
          <a:off x="7913880" y="67680"/>
          <a:ext cx="597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㎥</a:t>
          </a:r>
          <a:r>
            <a:rPr b="0" sz="1000" spc="-1" strike="noStrike">
              <a:latin typeface="ＭＳ Ｐゴシック"/>
            </a:rPr>
            <a:t>/</a:t>
          </a:r>
          <a:r>
            <a:rPr b="0" sz="1000" spc="-1" strike="noStrike">
              <a:latin typeface="ＭＳ Ｐゴシック"/>
            </a:rPr>
            <a:t>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10" min="5" style="2" width="12.12"/>
    <col collapsed="false" customWidth="true" hidden="false" outlineLevel="0" max="14" min="11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66566</v>
      </c>
    </row>
    <row r="5" customFormat="false" ht="13.5" hidden="false" customHeight="false" outlineLevel="0" collapsed="false">
      <c r="B5" s="10" t="s">
        <v>5</v>
      </c>
      <c r="C5" s="11" t="n">
        <v>11095</v>
      </c>
    </row>
    <row r="6" customFormat="false" ht="13.5" hidden="false" customHeight="false" outlineLevel="0" collapsed="false">
      <c r="B6" s="10" t="s">
        <v>6</v>
      </c>
      <c r="C6" s="11" t="n">
        <v>27386</v>
      </c>
    </row>
    <row r="7" customFormat="false" ht="13.5" hidden="false" customHeight="false" outlineLevel="0" collapsed="false">
      <c r="B7" s="10" t="s">
        <v>7</v>
      </c>
      <c r="C7" s="11" t="n">
        <v>37369</v>
      </c>
    </row>
    <row r="8" customFormat="false" ht="13.5" hidden="false" customHeight="false" outlineLevel="0" collapsed="false">
      <c r="B8" s="10" t="s">
        <v>8</v>
      </c>
      <c r="C8" s="11" t="n">
        <v>19038</v>
      </c>
    </row>
    <row r="9" customFormat="false" ht="13.5" hidden="false" customHeight="false" outlineLevel="0" collapsed="false">
      <c r="B9" s="10" t="s">
        <v>9</v>
      </c>
      <c r="C9" s="11" t="n">
        <v>26790</v>
      </c>
    </row>
    <row r="10" customFormat="false" ht="13.5" hidden="false" customHeight="false" outlineLevel="0" collapsed="false">
      <c r="B10" s="10" t="s">
        <v>10</v>
      </c>
      <c r="C10" s="11" t="n">
        <v>69181</v>
      </c>
    </row>
    <row r="11" customFormat="false" ht="13.5" hidden="false" customHeight="false" outlineLevel="0" collapsed="false">
      <c r="A11" s="7" t="s">
        <v>11</v>
      </c>
      <c r="B11" s="10"/>
      <c r="C11" s="12" t="n">
        <v>190859</v>
      </c>
    </row>
    <row r="12" customFormat="false" ht="13.5" hidden="false" customHeight="false" outlineLevel="0" collapsed="false">
      <c r="B12" s="10" t="s">
        <v>12</v>
      </c>
      <c r="C12" s="11" t="n">
        <v>62403</v>
      </c>
    </row>
    <row r="13" customFormat="false" ht="13.5" hidden="false" customHeight="false" outlineLevel="0" collapsed="false">
      <c r="B13" s="10" t="s">
        <v>13</v>
      </c>
      <c r="C13" s="11" t="n">
        <v>29901</v>
      </c>
    </row>
    <row r="14" customFormat="false" ht="13.5" hidden="false" customHeight="false" outlineLevel="0" collapsed="false">
      <c r="B14" s="10" t="s">
        <v>14</v>
      </c>
      <c r="C14" s="11" t="n">
        <v>70034</v>
      </c>
    </row>
    <row r="15" customFormat="false" ht="13.5" hidden="false" customHeight="false" outlineLevel="0" collapsed="false">
      <c r="B15" s="10" t="s">
        <v>15</v>
      </c>
      <c r="C15" s="11" t="n">
        <v>111974</v>
      </c>
    </row>
    <row r="16" customFormat="false" ht="13.5" hidden="false" customHeight="false" outlineLevel="0" collapsed="false">
      <c r="B16" s="10" t="s">
        <v>16</v>
      </c>
      <c r="C16" s="11" t="n">
        <v>56715</v>
      </c>
    </row>
    <row r="17" customFormat="false" ht="13.5" hidden="false" customHeight="false" outlineLevel="0" collapsed="false">
      <c r="B17" s="10" t="s">
        <v>17</v>
      </c>
      <c r="C17" s="11" t="n">
        <v>48446</v>
      </c>
    </row>
    <row r="18" customFormat="false" ht="13.5" hidden="false" customHeight="false" outlineLevel="0" collapsed="false">
      <c r="B18" s="10" t="s">
        <v>18</v>
      </c>
      <c r="C18" s="11" t="n">
        <v>134664</v>
      </c>
    </row>
    <row r="19" customFormat="false" ht="13.5" hidden="false" customHeight="false" outlineLevel="0" collapsed="false">
      <c r="B19" s="10" t="s">
        <v>19</v>
      </c>
      <c r="C19" s="11" t="n">
        <v>16808</v>
      </c>
    </row>
    <row r="20" customFormat="false" ht="13.5" hidden="false" customHeight="false" outlineLevel="0" collapsed="false">
      <c r="B20" s="10" t="s">
        <v>20</v>
      </c>
      <c r="C20" s="11" t="n">
        <v>73694</v>
      </c>
    </row>
    <row r="21" customFormat="false" ht="13.5" hidden="false" customHeight="false" outlineLevel="0" collapsed="false">
      <c r="A21" s="7" t="s">
        <v>21</v>
      </c>
      <c r="B21" s="10"/>
      <c r="C21" s="12" t="n">
        <v>604639</v>
      </c>
    </row>
    <row r="22" customFormat="false" ht="13.5" hidden="false" customHeight="false" outlineLevel="0" collapsed="false">
      <c r="B22" s="10" t="s">
        <v>22</v>
      </c>
      <c r="C22" s="11" t="n">
        <v>62122</v>
      </c>
    </row>
    <row r="23" customFormat="false" ht="13.5" hidden="false" customHeight="false" outlineLevel="0" collapsed="false">
      <c r="B23" s="10" t="s">
        <v>23</v>
      </c>
      <c r="C23" s="11" t="n">
        <v>14549</v>
      </c>
    </row>
    <row r="24" customFormat="false" ht="13.5" hidden="false" customHeight="false" outlineLevel="0" collapsed="false">
      <c r="B24" s="10" t="s">
        <v>24</v>
      </c>
      <c r="C24" s="11" t="n">
        <v>31233</v>
      </c>
    </row>
    <row r="25" customFormat="false" ht="13.5" hidden="false" customHeight="false" outlineLevel="0" collapsed="false">
      <c r="B25" s="10" t="s">
        <v>25</v>
      </c>
      <c r="C25" s="11" t="n">
        <v>13620</v>
      </c>
    </row>
    <row r="26" customFormat="false" ht="13.5" hidden="false" customHeight="false" outlineLevel="0" collapsed="false">
      <c r="A26" s="7" t="s">
        <v>26</v>
      </c>
      <c r="B26" s="10"/>
      <c r="C26" s="12" t="n">
        <v>121524</v>
      </c>
    </row>
    <row r="27" customFormat="false" ht="13.5" hidden="false" customHeight="false" outlineLevel="0" collapsed="false">
      <c r="B27" s="10" t="s">
        <v>27</v>
      </c>
      <c r="C27" s="11" t="n">
        <v>47584</v>
      </c>
    </row>
    <row r="28" customFormat="false" ht="13.5" hidden="false" customHeight="false" outlineLevel="0" collapsed="false">
      <c r="B28" s="10" t="s">
        <v>28</v>
      </c>
      <c r="C28" s="11" t="n">
        <v>76932</v>
      </c>
    </row>
    <row r="29" customFormat="false" ht="13.5" hidden="false" customHeight="false" outlineLevel="0" collapsed="false">
      <c r="B29" s="10" t="s">
        <v>29</v>
      </c>
      <c r="C29" s="11" t="n">
        <v>158187</v>
      </c>
      <c r="F29" s="13" t="s">
        <v>30</v>
      </c>
    </row>
    <row r="30" customFormat="false" ht="13.5" hidden="false" customHeight="false" outlineLevel="0" collapsed="false">
      <c r="B30" s="10" t="s">
        <v>31</v>
      </c>
      <c r="C30" s="11" t="n">
        <v>51863</v>
      </c>
    </row>
    <row r="31" customFormat="false" ht="13.5" hidden="false" customHeight="false" outlineLevel="0" collapsed="false">
      <c r="A31" s="7" t="s">
        <v>32</v>
      </c>
      <c r="B31" s="10"/>
      <c r="C31" s="12" t="n">
        <v>334566</v>
      </c>
    </row>
    <row r="32" customFormat="false" ht="13.5" hidden="false" customHeight="false" outlineLevel="0" collapsed="false">
      <c r="B32" s="10" t="s">
        <v>33</v>
      </c>
      <c r="C32" s="11" t="n">
        <v>39994</v>
      </c>
    </row>
    <row r="33" customFormat="false" ht="13.5" hidden="false" customHeight="false" outlineLevel="0" collapsed="false">
      <c r="B33" s="10" t="s">
        <v>34</v>
      </c>
      <c r="C33" s="11" t="n">
        <v>41351</v>
      </c>
    </row>
    <row r="34" customFormat="false" ht="13.5" hidden="false" customHeight="false" outlineLevel="0" collapsed="false">
      <c r="B34" s="10" t="s">
        <v>35</v>
      </c>
      <c r="C34" s="11" t="n">
        <v>110482</v>
      </c>
    </row>
    <row r="35" customFormat="false" ht="13.5" hidden="false" customHeight="false" outlineLevel="0" collapsed="false">
      <c r="B35" s="10" t="s">
        <v>36</v>
      </c>
      <c r="C35" s="11" t="n">
        <v>118046</v>
      </c>
    </row>
    <row r="36" customFormat="false" ht="13.5" hidden="false" customHeight="false" outlineLevel="0" collapsed="false">
      <c r="B36" s="10" t="s">
        <v>37</v>
      </c>
      <c r="C36" s="11" t="n">
        <v>20702</v>
      </c>
    </row>
    <row r="37" customFormat="false" ht="13.5" hidden="false" customHeight="false" outlineLevel="0" collapsed="false">
      <c r="B37" s="10" t="s">
        <v>38</v>
      </c>
      <c r="C37" s="11" t="n">
        <v>10445</v>
      </c>
    </row>
    <row r="38" customFormat="false" ht="13.5" hidden="false" customHeight="false" outlineLevel="0" collapsed="false">
      <c r="A38" s="7" t="s">
        <v>39</v>
      </c>
      <c r="B38" s="10"/>
      <c r="C38" s="12" t="n">
        <v>341020</v>
      </c>
    </row>
    <row r="39" customFormat="false" ht="13.5" hidden="false" customHeight="false" outlineLevel="0" collapsed="false">
      <c r="B39" s="10" t="s">
        <v>40</v>
      </c>
      <c r="C39" s="11" t="n">
        <v>8758</v>
      </c>
    </row>
    <row r="40" customFormat="false" ht="13.5" hidden="false" customHeight="false" outlineLevel="0" collapsed="false">
      <c r="B40" s="10" t="s">
        <v>41</v>
      </c>
      <c r="C40" s="11" t="n">
        <v>9652</v>
      </c>
    </row>
    <row r="41" customFormat="false" ht="13.5" hidden="false" customHeight="false" outlineLevel="0" collapsed="false">
      <c r="B41" s="10" t="s">
        <v>42</v>
      </c>
      <c r="C41" s="11" t="n">
        <v>60461</v>
      </c>
    </row>
    <row r="42" customFormat="false" ht="13.5" hidden="false" customHeight="false" outlineLevel="0" collapsed="false">
      <c r="B42" s="10" t="s">
        <v>43</v>
      </c>
      <c r="C42" s="11" t="n">
        <v>56677</v>
      </c>
    </row>
    <row r="43" customFormat="false" ht="13.5" hidden="false" customHeight="false" outlineLevel="0" collapsed="false">
      <c r="B43" s="10" t="s">
        <v>44</v>
      </c>
      <c r="C43" s="11" t="n">
        <v>76902</v>
      </c>
    </row>
    <row r="44" customFormat="false" ht="13.5" hidden="false" customHeight="false" outlineLevel="0" collapsed="false">
      <c r="A44" s="7" t="s">
        <v>45</v>
      </c>
      <c r="B44" s="10"/>
      <c r="C44" s="12" t="n">
        <v>212450</v>
      </c>
    </row>
    <row r="45" customFormat="false" ht="13.5" hidden="false" customHeight="false" outlineLevel="0" collapsed="false">
      <c r="B45" s="10" t="s">
        <v>46</v>
      </c>
      <c r="C45" s="11" t="n">
        <v>8469</v>
      </c>
    </row>
    <row r="46" customFormat="false" ht="13.5" hidden="false" customHeight="false" outlineLevel="0" collapsed="false">
      <c r="B46" s="10" t="s">
        <v>47</v>
      </c>
      <c r="C46" s="11" t="n">
        <v>30912</v>
      </c>
    </row>
    <row r="47" customFormat="false" ht="13.5" hidden="false" customHeight="false" outlineLevel="0" collapsed="false">
      <c r="B47" s="10" t="s">
        <v>48</v>
      </c>
      <c r="C47" s="11" t="n">
        <v>15368</v>
      </c>
    </row>
    <row r="48" customFormat="false" ht="13.5" hidden="false" customHeight="false" outlineLevel="0" collapsed="false">
      <c r="B48" s="10" t="s">
        <v>49</v>
      </c>
      <c r="C48" s="11" t="n">
        <v>3842</v>
      </c>
    </row>
    <row r="49" customFormat="false" ht="13.5" hidden="false" customHeight="false" outlineLevel="0" collapsed="false">
      <c r="A49" s="7" t="s">
        <v>50</v>
      </c>
      <c r="B49" s="10"/>
      <c r="C49" s="12" t="n">
        <v>58591</v>
      </c>
    </row>
    <row r="50" customFormat="false" ht="13.5" hidden="false" customHeight="false" outlineLevel="0" collapsed="false">
      <c r="B50" s="10" t="s">
        <v>51</v>
      </c>
      <c r="C50" s="11" t="n">
        <v>40740</v>
      </c>
    </row>
    <row r="51" customFormat="false" ht="13.5" hidden="false" customHeight="false" outlineLevel="0" collapsed="false">
      <c r="B51" s="10" t="s">
        <v>52</v>
      </c>
      <c r="C51" s="11" t="n">
        <v>17463</v>
      </c>
    </row>
    <row r="52" customFormat="false" ht="13.5" hidden="false" customHeight="false" outlineLevel="0" collapsed="false">
      <c r="B52" s="10" t="s">
        <v>53</v>
      </c>
      <c r="C52" s="11" t="n">
        <v>12988</v>
      </c>
    </row>
    <row r="53" customFormat="false" ht="13.5" hidden="false" customHeight="false" outlineLevel="0" collapsed="false">
      <c r="B53" s="10" t="s">
        <v>54</v>
      </c>
      <c r="C53" s="11" t="n">
        <v>10311</v>
      </c>
    </row>
    <row r="54" customFormat="false" ht="13.5" hidden="false" customHeight="false" outlineLevel="0" collapsed="false">
      <c r="B54" s="10" t="s">
        <v>55</v>
      </c>
      <c r="C54" s="11" t="n">
        <v>10857</v>
      </c>
    </row>
    <row r="55" customFormat="false" ht="13.5" hidden="false" customHeight="false" outlineLevel="0" collapsed="false">
      <c r="B55" s="10" t="s">
        <v>56</v>
      </c>
      <c r="C55" s="11" t="n">
        <v>11842</v>
      </c>
    </row>
    <row r="56" customFormat="false" ht="13.5" hidden="false" customHeight="false" outlineLevel="0" collapsed="false">
      <c r="B56" s="10" t="s">
        <v>57</v>
      </c>
      <c r="C56" s="11" t="n">
        <v>13809</v>
      </c>
    </row>
    <row r="57" customFormat="false" ht="13.5" hidden="false" customHeight="false" outlineLevel="0" collapsed="false">
      <c r="A57" s="7" t="s">
        <v>58</v>
      </c>
      <c r="B57" s="14"/>
      <c r="C57" s="15" t="n">
        <v>118010</v>
      </c>
    </row>
    <row r="58" customFormat="false" ht="13.5" hidden="false" customHeight="false" outlineLevel="0" collapsed="false">
      <c r="A58" s="7" t="s">
        <v>59</v>
      </c>
      <c r="B58" s="16" t="s">
        <v>59</v>
      </c>
      <c r="C58" s="17" t="n">
        <v>5959</v>
      </c>
      <c r="F58" s="13" t="s">
        <v>60</v>
      </c>
    </row>
    <row r="59" customFormat="false" ht="13.5" hidden="false" customHeight="false" outlineLevel="0" collapsed="false">
      <c r="B59" s="18" t="s">
        <v>61</v>
      </c>
      <c r="C59" s="19" t="n">
        <v>2054184</v>
      </c>
    </row>
    <row r="60" customFormat="false" ht="13.5" hidden="false" customHeight="false" outlineLevel="0" collapsed="false">
      <c r="B60" s="20" t="s">
        <v>62</v>
      </c>
      <c r="C60" s="21" t="n">
        <v>796142</v>
      </c>
    </row>
    <row r="61" customFormat="false" ht="13.5" hidden="false" customHeight="false" outlineLevel="0" collapsed="false">
      <c r="C61" s="22"/>
    </row>
    <row r="62" customFormat="false" ht="13.5" hidden="false" customHeight="false" outlineLevel="0" collapsed="false">
      <c r="C62" s="22"/>
    </row>
    <row r="63" customFormat="false" ht="13.5" hidden="false" customHeight="false" outlineLevel="0" collapsed="false">
      <c r="C63" s="23"/>
    </row>
    <row r="64" customFormat="false" ht="13.5" hidden="false" customHeight="false" outlineLevel="0" collapsed="false">
      <c r="C64" s="23"/>
    </row>
    <row r="65" customFormat="false" ht="13.5" hidden="false" customHeight="false" outlineLevel="0" collapsed="false">
      <c r="C65" s="23"/>
    </row>
    <row r="66" customFormat="false" ht="13.5" hidden="false" customHeight="false" outlineLevel="0" collapsed="false">
      <c r="C66" s="23"/>
    </row>
    <row r="67" customFormat="false" ht="13.5" hidden="false" customHeight="false" outlineLevel="0" collapsed="false">
      <c r="C67" s="23"/>
    </row>
    <row r="68" customFormat="false" ht="13.5" hidden="false" customHeight="false" outlineLevel="0" collapsed="false">
      <c r="C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3" width="12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5.7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  <c r="C3" s="24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4" t="s">
        <v>70</v>
      </c>
      <c r="K3" s="24" t="s">
        <v>71</v>
      </c>
      <c r="L3" s="24" t="s">
        <v>3</v>
      </c>
    </row>
    <row r="4" customFormat="false" ht="13.5" hidden="false" customHeight="false" outlineLevel="0" collapsed="false">
      <c r="B4" s="25" t="s">
        <v>26</v>
      </c>
      <c r="C4" s="26" t="n">
        <v>1</v>
      </c>
      <c r="D4" s="26" t="n">
        <v>1.04523755231741</v>
      </c>
      <c r="E4" s="26" t="n">
        <v>1.05232109099736</v>
      </c>
      <c r="F4" s="26" t="n">
        <v>1.08100096359664</v>
      </c>
      <c r="G4" s="26" t="n">
        <v>1.03435111696298</v>
      </c>
      <c r="H4" s="26" t="n">
        <v>1.0509308637798</v>
      </c>
      <c r="I4" s="26" t="n">
        <v>1.00312617231462</v>
      </c>
      <c r="J4" s="26" t="n">
        <v>0.915262341024943</v>
      </c>
      <c r="K4" s="26" t="n">
        <v>0.847023516171506</v>
      </c>
      <c r="L4" s="26" t="n">
        <v>0.893894033792084</v>
      </c>
    </row>
    <row r="5" customFormat="false" ht="13.5" hidden="false" customHeight="false" outlineLevel="0" collapsed="false">
      <c r="B5" s="7" t="s">
        <v>11</v>
      </c>
      <c r="C5" s="26" t="n">
        <v>1</v>
      </c>
      <c r="D5" s="26" t="n">
        <v>1.21020102043051</v>
      </c>
      <c r="E5" s="26" t="n">
        <v>1.17306260538244</v>
      </c>
      <c r="F5" s="26" t="n">
        <v>1.19869380515471</v>
      </c>
      <c r="G5" s="26" t="n">
        <v>1.12992423412968</v>
      </c>
      <c r="H5" s="26" t="n">
        <v>1.19451135393172</v>
      </c>
      <c r="I5" s="26" t="n">
        <v>1.15926161122912</v>
      </c>
      <c r="J5" s="26" t="n">
        <v>1.11754111283859</v>
      </c>
      <c r="K5" s="26" t="n">
        <v>1.05686272362975</v>
      </c>
      <c r="L5" s="26" t="n">
        <v>1.04484091356997</v>
      </c>
    </row>
    <row r="6" customFormat="false" ht="13.5" hidden="false" customHeight="false" outlineLevel="0" collapsed="false">
      <c r="B6" s="7" t="s">
        <v>21</v>
      </c>
      <c r="C6" s="26" t="n">
        <v>1</v>
      </c>
      <c r="D6" s="26" t="n">
        <v>1.07579960998201</v>
      </c>
      <c r="E6" s="26" t="n">
        <v>1.0501400422453</v>
      </c>
      <c r="F6" s="26" t="n">
        <v>0.980984296924122</v>
      </c>
      <c r="G6" s="26" t="n">
        <v>0.964429136762851</v>
      </c>
      <c r="H6" s="26" t="n">
        <v>0.927777548841976</v>
      </c>
      <c r="I6" s="26" t="n">
        <v>0.905098282139596</v>
      </c>
      <c r="J6" s="26" t="n">
        <v>0.835273896577439</v>
      </c>
      <c r="K6" s="26" t="n">
        <v>0.8090281054883</v>
      </c>
      <c r="L6" s="26" t="n">
        <v>0.803749436707153</v>
      </c>
    </row>
    <row r="7" customFormat="false" ht="13.5" hidden="false" customHeight="false" outlineLevel="0" collapsed="false">
      <c r="B7" s="7" t="s">
        <v>39</v>
      </c>
      <c r="C7" s="26" t="n">
        <v>1</v>
      </c>
      <c r="D7" s="26" t="n">
        <v>0.904001711012423</v>
      </c>
      <c r="E7" s="26" t="n">
        <v>0.864408318587285</v>
      </c>
      <c r="F7" s="26" t="n">
        <v>0.864571752556935</v>
      </c>
      <c r="G7" s="26" t="n">
        <v>0.831356320354793</v>
      </c>
      <c r="H7" s="26" t="n">
        <v>0.78713229878958</v>
      </c>
      <c r="I7" s="26" t="n">
        <v>0.776761303678475</v>
      </c>
      <c r="J7" s="26" t="n">
        <v>0.730638623280665</v>
      </c>
      <c r="K7" s="26" t="n">
        <v>0.698089033177096</v>
      </c>
      <c r="L7" s="26" t="n">
        <v>0.688077189258555</v>
      </c>
    </row>
    <row r="8" customFormat="false" ht="13.5" hidden="false" customHeight="false" outlineLevel="0" collapsed="false">
      <c r="B8" s="7" t="s">
        <v>72</v>
      </c>
      <c r="C8" s="26" t="n">
        <v>1</v>
      </c>
      <c r="D8" s="26" t="n">
        <v>1.0404391312458</v>
      </c>
      <c r="E8" s="26" t="n">
        <v>1.01117389445465</v>
      </c>
      <c r="F8" s="26" t="n">
        <v>0.995557019216325</v>
      </c>
      <c r="G8" s="26" t="n">
        <v>0.955316802770611</v>
      </c>
      <c r="H8" s="26" t="n">
        <v>0.978288160690144</v>
      </c>
      <c r="I8" s="26" t="n">
        <v>0.922079872958647</v>
      </c>
      <c r="J8" s="26" t="n">
        <v>0.868510714161908</v>
      </c>
      <c r="K8" s="26" t="n">
        <v>0.855197041204252</v>
      </c>
      <c r="L8" s="26" t="n">
        <v>0.847733609337936</v>
      </c>
    </row>
    <row r="35" customFormat="false" ht="13.5" hidden="false" customHeight="false" outlineLevel="0" collapsed="false">
      <c r="C35" s="1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3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5.7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4" t="s">
        <v>64</v>
      </c>
      <c r="D3" s="24" t="s">
        <v>66</v>
      </c>
      <c r="E3" s="24" t="s">
        <v>3</v>
      </c>
    </row>
    <row r="4" customFormat="false" ht="13.5" hidden="false" customHeight="false" outlineLevel="0" collapsed="false">
      <c r="B4" s="10" t="s">
        <v>22</v>
      </c>
      <c r="C4" s="27" t="n">
        <v>81380</v>
      </c>
      <c r="D4" s="27" t="n">
        <v>77525</v>
      </c>
      <c r="E4" s="28" t="n">
        <v>62122</v>
      </c>
    </row>
    <row r="5" customFormat="false" ht="13.5" hidden="false" customHeight="false" outlineLevel="0" collapsed="false">
      <c r="B5" s="10" t="s">
        <v>23</v>
      </c>
      <c r="C5" s="27" t="n">
        <v>17099</v>
      </c>
      <c r="D5" s="27" t="n">
        <v>15734</v>
      </c>
      <c r="E5" s="28" t="n">
        <v>14549</v>
      </c>
    </row>
    <row r="6" customFormat="false" ht="13.5" hidden="false" customHeight="false" outlineLevel="0" collapsed="false">
      <c r="B6" s="10" t="s">
        <v>24</v>
      </c>
      <c r="C6" s="27" t="n">
        <v>24481</v>
      </c>
      <c r="D6" s="27" t="n">
        <v>30804</v>
      </c>
      <c r="E6" s="28" t="n">
        <v>31233</v>
      </c>
    </row>
    <row r="7" customFormat="false" ht="13.5" hidden="false" customHeight="false" outlineLevel="0" collapsed="false">
      <c r="B7" s="10" t="s">
        <v>25</v>
      </c>
      <c r="C7" s="27" t="n">
        <v>19139</v>
      </c>
      <c r="D7" s="27" t="n">
        <v>22898</v>
      </c>
      <c r="E7" s="29" t="n">
        <v>13620</v>
      </c>
    </row>
    <row r="8" customFormat="false" ht="13.5" hidden="false" customHeight="false" outlineLevel="0" collapsed="false">
      <c r="B8" s="10" t="s">
        <v>74</v>
      </c>
      <c r="C8" s="27" t="n">
        <v>32114</v>
      </c>
      <c r="D8" s="27" t="n">
        <v>35703</v>
      </c>
      <c r="E8" s="30" t="n">
        <v>26790</v>
      </c>
    </row>
    <row r="9" customFormat="false" ht="13.5" hidden="false" customHeight="false" outlineLevel="0" collapsed="false">
      <c r="B9" s="10" t="s">
        <v>75</v>
      </c>
      <c r="C9" s="27" t="n">
        <v>81154</v>
      </c>
      <c r="D9" s="27" t="n">
        <v>76321</v>
      </c>
      <c r="E9" s="28" t="n">
        <v>69181</v>
      </c>
    </row>
    <row r="10" customFormat="false" ht="13.5" hidden="false" customHeight="false" outlineLevel="0" collapsed="false">
      <c r="B10" s="10" t="s">
        <v>76</v>
      </c>
      <c r="C10" s="27" t="n">
        <v>79556</v>
      </c>
      <c r="D10" s="27" t="n">
        <v>76892</v>
      </c>
      <c r="E10" s="28" t="n">
        <v>73694</v>
      </c>
    </row>
    <row r="11" customFormat="false" ht="13.5" hidden="false" customHeight="false" outlineLevel="0" collapsed="false">
      <c r="B11" s="31" t="s">
        <v>77</v>
      </c>
      <c r="C11" s="32" t="n">
        <v>30515</v>
      </c>
      <c r="D11" s="32" t="n">
        <v>26352</v>
      </c>
      <c r="E11" s="33" t="n">
        <v>47584</v>
      </c>
    </row>
    <row r="13" customFormat="false" ht="13.5" hidden="false" customHeight="false" outlineLevel="0" collapsed="false">
      <c r="C13" s="34"/>
      <c r="E13" s="22"/>
    </row>
    <row r="14" customFormat="false" ht="13.5" hidden="false" customHeight="false" outlineLevel="0" collapsed="false">
      <c r="C14" s="34"/>
      <c r="E14" s="22"/>
    </row>
    <row r="15" customFormat="false" ht="13.5" hidden="false" customHeight="false" outlineLevel="0" collapsed="false">
      <c r="C15" s="22"/>
      <c r="E15" s="23"/>
    </row>
    <row r="16" customFormat="false" ht="13.5" hidden="false" customHeight="false" outlineLevel="0" collapsed="false">
      <c r="C16" s="22"/>
      <c r="E16" s="23"/>
    </row>
    <row r="17" customFormat="false" ht="13.5" hidden="false" customHeight="false" outlineLevel="0" collapsed="false">
      <c r="E17" s="23"/>
    </row>
    <row r="18" customFormat="false" ht="13.5" hidden="false" customHeight="false" outlineLevel="0" collapsed="false">
      <c r="E18" s="23"/>
    </row>
    <row r="19" customFormat="false" ht="13.5" hidden="false" customHeight="false" outlineLevel="0" collapsed="false">
      <c r="E19" s="23"/>
    </row>
    <row r="20" customFormat="false" ht="13.5" hidden="false" customHeight="false" outlineLevel="0" collapsed="false">
      <c r="E20" s="23"/>
    </row>
    <row r="38" customFormat="false" ht="13.5" hidden="false" customHeight="false" outlineLevel="0" collapsed="false">
      <c r="C38" s="13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3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79</v>
      </c>
    </row>
    <row r="3" customFormat="false" ht="13.5" hidden="false" customHeight="false" outlineLevel="0" collapsed="false">
      <c r="B3" s="35" t="s">
        <v>2</v>
      </c>
      <c r="C3" s="35"/>
      <c r="D3" s="24" t="s">
        <v>63</v>
      </c>
      <c r="E3" s="24" t="s">
        <v>64</v>
      </c>
      <c r="F3" s="24" t="s">
        <v>65</v>
      </c>
      <c r="G3" s="24" t="s">
        <v>66</v>
      </c>
      <c r="H3" s="24" t="s">
        <v>67</v>
      </c>
      <c r="I3" s="24" t="s">
        <v>68</v>
      </c>
      <c r="J3" s="24" t="s">
        <v>69</v>
      </c>
      <c r="K3" s="24" t="s">
        <v>70</v>
      </c>
      <c r="L3" s="24" t="s">
        <v>71</v>
      </c>
      <c r="M3" s="24" t="s">
        <v>3</v>
      </c>
    </row>
    <row r="4" customFormat="false" ht="13.5" hidden="false" customHeight="false" outlineLevel="0" collapsed="false">
      <c r="B4" s="36"/>
      <c r="C4" s="37" t="s">
        <v>80</v>
      </c>
      <c r="D4" s="38" t="n">
        <v>77362</v>
      </c>
      <c r="E4" s="38" t="n">
        <v>81380</v>
      </c>
      <c r="F4" s="38" t="n">
        <v>80273</v>
      </c>
      <c r="G4" s="38" t="n">
        <v>77525</v>
      </c>
      <c r="H4" s="38" t="n">
        <v>75273</v>
      </c>
      <c r="I4" s="38" t="n">
        <v>84727</v>
      </c>
      <c r="J4" s="38" t="n">
        <v>74679</v>
      </c>
      <c r="K4" s="38" t="n">
        <v>68402</v>
      </c>
      <c r="L4" s="38" t="n">
        <v>61286</v>
      </c>
      <c r="M4" s="38" t="n">
        <v>62122</v>
      </c>
    </row>
    <row r="5" customFormat="false" ht="13.5" hidden="false" customHeight="false" outlineLevel="0" collapsed="false">
      <c r="B5" s="36"/>
      <c r="C5" s="39" t="s">
        <v>81</v>
      </c>
      <c r="D5" s="38" t="n">
        <v>14343</v>
      </c>
      <c r="E5" s="38" t="n">
        <v>17099</v>
      </c>
      <c r="F5" s="38" t="n">
        <v>16095</v>
      </c>
      <c r="G5" s="38" t="n">
        <v>15734</v>
      </c>
      <c r="H5" s="38" t="n">
        <v>14872</v>
      </c>
      <c r="I5" s="38" t="n">
        <v>13962</v>
      </c>
      <c r="J5" s="38" t="n">
        <v>15124</v>
      </c>
      <c r="K5" s="38" t="n">
        <v>13391</v>
      </c>
      <c r="L5" s="38" t="n">
        <v>14290</v>
      </c>
      <c r="M5" s="38" t="n">
        <v>14549</v>
      </c>
    </row>
    <row r="6" customFormat="false" ht="13.5" hidden="false" customHeight="false" outlineLevel="0" collapsed="false">
      <c r="B6" s="36"/>
      <c r="C6" s="39" t="s">
        <v>82</v>
      </c>
      <c r="D6" s="40" t="n">
        <v>21032</v>
      </c>
      <c r="E6" s="40" t="n">
        <v>24481</v>
      </c>
      <c r="F6" s="40" t="n">
        <v>25181</v>
      </c>
      <c r="G6" s="40" t="n">
        <v>30804</v>
      </c>
      <c r="H6" s="40" t="n">
        <v>30271</v>
      </c>
      <c r="I6" s="40" t="n">
        <v>29425</v>
      </c>
      <c r="J6" s="40" t="n">
        <v>31343</v>
      </c>
      <c r="K6" s="40" t="n">
        <v>27471</v>
      </c>
      <c r="L6" s="40" t="n">
        <v>26279</v>
      </c>
      <c r="M6" s="40" t="n">
        <v>31233</v>
      </c>
    </row>
    <row r="7" customFormat="false" ht="13.5" hidden="false" customHeight="false" outlineLevel="0" collapsed="false">
      <c r="B7" s="41"/>
      <c r="C7" s="42" t="s">
        <v>83</v>
      </c>
      <c r="D7" s="43" t="n">
        <v>23212</v>
      </c>
      <c r="E7" s="43" t="n">
        <v>19139</v>
      </c>
      <c r="F7" s="43" t="n">
        <v>21513</v>
      </c>
      <c r="G7" s="43" t="n">
        <v>22898</v>
      </c>
      <c r="H7" s="43" t="n">
        <v>20203</v>
      </c>
      <c r="I7" s="43" t="n">
        <v>14759</v>
      </c>
      <c r="J7" s="43" t="n">
        <v>15228</v>
      </c>
      <c r="K7" s="43" t="n">
        <v>15165</v>
      </c>
      <c r="L7" s="43" t="n">
        <v>13297</v>
      </c>
      <c r="M7" s="43" t="n">
        <v>13620</v>
      </c>
    </row>
    <row r="8" customFormat="false" ht="13.5" hidden="false" customHeight="false" outlineLevel="0" collapsed="false">
      <c r="B8" s="44" t="s">
        <v>26</v>
      </c>
      <c r="C8" s="44"/>
      <c r="D8" s="45" t="n">
        <v>135949</v>
      </c>
      <c r="E8" s="45" t="n">
        <v>142099</v>
      </c>
      <c r="F8" s="45" t="n">
        <v>143062</v>
      </c>
      <c r="G8" s="45" t="n">
        <v>146961</v>
      </c>
      <c r="H8" s="45" t="n">
        <v>140619</v>
      </c>
      <c r="I8" s="45" t="n">
        <v>142873</v>
      </c>
      <c r="J8" s="45" t="n">
        <v>136374</v>
      </c>
      <c r="K8" s="45" t="n">
        <v>124429</v>
      </c>
      <c r="L8" s="45" t="n">
        <v>115152</v>
      </c>
      <c r="M8" s="45" t="n">
        <v>121524</v>
      </c>
    </row>
    <row r="9" customFormat="false" ht="13.5" hidden="false" customHeight="false" outlineLevel="0" collapsed="false">
      <c r="B9" s="46"/>
      <c r="C9" s="47" t="s">
        <v>9</v>
      </c>
      <c r="D9" s="48" t="n">
        <v>27550</v>
      </c>
      <c r="E9" s="48" t="n">
        <v>32114</v>
      </c>
      <c r="F9" s="48" t="n">
        <v>34004</v>
      </c>
      <c r="G9" s="48" t="n">
        <v>35703</v>
      </c>
      <c r="H9" s="48" t="n">
        <v>33660</v>
      </c>
      <c r="I9" s="48" t="n">
        <v>37556</v>
      </c>
      <c r="J9" s="48" t="n">
        <v>31106</v>
      </c>
      <c r="K9" s="48" t="n">
        <v>28077</v>
      </c>
      <c r="L9" s="48" t="n">
        <v>25926</v>
      </c>
      <c r="M9" s="48" t="n">
        <v>26790</v>
      </c>
    </row>
    <row r="10" customFormat="false" ht="13.5" hidden="false" customHeight="false" outlineLevel="0" collapsed="false">
      <c r="B10" s="41"/>
      <c r="C10" s="37" t="s">
        <v>10</v>
      </c>
      <c r="D10" s="38" t="n">
        <v>60528</v>
      </c>
      <c r="E10" s="38" t="n">
        <v>81154</v>
      </c>
      <c r="F10" s="38" t="n">
        <v>72359</v>
      </c>
      <c r="G10" s="38" t="n">
        <v>76321</v>
      </c>
      <c r="H10" s="38" t="n">
        <v>68206</v>
      </c>
      <c r="I10" s="38" t="n">
        <v>78382</v>
      </c>
      <c r="J10" s="38" t="n">
        <v>72821</v>
      </c>
      <c r="K10" s="38" t="n">
        <v>74275</v>
      </c>
      <c r="L10" s="38" t="n">
        <v>71904</v>
      </c>
      <c r="M10" s="38" t="n">
        <v>69181</v>
      </c>
    </row>
    <row r="11" customFormat="false" ht="13.5" hidden="false" customHeight="false" outlineLevel="0" collapsed="false">
      <c r="B11" s="41"/>
      <c r="C11" s="39" t="s">
        <v>20</v>
      </c>
      <c r="D11" s="38" t="n">
        <v>69182</v>
      </c>
      <c r="E11" s="38" t="n">
        <v>79556</v>
      </c>
      <c r="F11" s="38" t="n">
        <v>70722</v>
      </c>
      <c r="G11" s="38" t="n">
        <v>76892</v>
      </c>
      <c r="H11" s="38" t="n">
        <v>71516</v>
      </c>
      <c r="I11" s="38" t="n">
        <v>69370</v>
      </c>
      <c r="J11" s="38" t="n">
        <v>66885</v>
      </c>
      <c r="K11" s="38" t="n">
        <v>71031</v>
      </c>
      <c r="L11" s="38" t="n">
        <v>70327</v>
      </c>
      <c r="M11" s="38" t="n">
        <v>73694</v>
      </c>
    </row>
    <row r="12" customFormat="false" ht="13.5" hidden="false" customHeight="false" outlineLevel="0" collapsed="false">
      <c r="B12" s="41"/>
      <c r="C12" s="49" t="s">
        <v>27</v>
      </c>
      <c r="D12" s="50" t="n">
        <v>29008</v>
      </c>
      <c r="E12" s="50" t="n">
        <v>30515</v>
      </c>
      <c r="F12" s="50" t="n">
        <v>26254</v>
      </c>
      <c r="G12" s="50" t="n">
        <v>26352</v>
      </c>
      <c r="H12" s="50" t="n">
        <v>26145</v>
      </c>
      <c r="I12" s="50" t="n">
        <v>27292</v>
      </c>
      <c r="J12" s="50" t="n">
        <v>28137</v>
      </c>
      <c r="K12" s="50" t="n">
        <v>27589</v>
      </c>
      <c r="L12" s="50" t="n">
        <v>43196</v>
      </c>
      <c r="M12" s="50" t="n">
        <v>47584</v>
      </c>
    </row>
    <row r="13" customFormat="false" ht="13.5" hidden="false" customHeight="false" outlineLevel="0" collapsed="false">
      <c r="B13" s="51" t="s">
        <v>84</v>
      </c>
      <c r="C13" s="51"/>
      <c r="D13" s="52" t="n">
        <v>186268</v>
      </c>
      <c r="E13" s="52" t="n">
        <v>223339</v>
      </c>
      <c r="F13" s="52" t="n">
        <v>203339</v>
      </c>
      <c r="G13" s="52" t="n">
        <v>215268</v>
      </c>
      <c r="H13" s="52" t="n">
        <v>199527</v>
      </c>
      <c r="I13" s="52" t="n">
        <v>212600</v>
      </c>
      <c r="J13" s="52" t="n">
        <v>198949</v>
      </c>
      <c r="K13" s="52" t="n">
        <v>200972</v>
      </c>
      <c r="L13" s="52" t="n">
        <v>211353</v>
      </c>
      <c r="M13" s="52" t="n">
        <v>217249</v>
      </c>
      <c r="N13" s="21"/>
    </row>
    <row r="14" customFormat="false" ht="13.5" hidden="false" customHeight="false" outlineLevel="0" collapsed="false">
      <c r="B14" s="53" t="s">
        <v>11</v>
      </c>
      <c r="C14" s="53"/>
      <c r="D14" s="52" t="n">
        <v>182668</v>
      </c>
      <c r="E14" s="52" t="n">
        <v>221065</v>
      </c>
      <c r="F14" s="52" t="n">
        <v>214281</v>
      </c>
      <c r="G14" s="52" t="n">
        <v>218963</v>
      </c>
      <c r="H14" s="52" t="n">
        <v>206401</v>
      </c>
      <c r="I14" s="52" t="n">
        <v>218199</v>
      </c>
      <c r="J14" s="52" t="n">
        <v>211760</v>
      </c>
      <c r="K14" s="52" t="n">
        <v>204139</v>
      </c>
      <c r="L14" s="52" t="n">
        <v>193055</v>
      </c>
      <c r="M14" s="52" t="n">
        <v>190859</v>
      </c>
    </row>
    <row r="15" customFormat="false" ht="13.5" hidden="false" customHeight="false" outlineLevel="0" collapsed="false">
      <c r="B15" s="53" t="s">
        <v>21</v>
      </c>
      <c r="C15" s="53"/>
      <c r="D15" s="52" t="n">
        <v>752273</v>
      </c>
      <c r="E15" s="52" t="n">
        <v>809295</v>
      </c>
      <c r="F15" s="52" t="n">
        <v>789992</v>
      </c>
      <c r="G15" s="52" t="n">
        <v>737968</v>
      </c>
      <c r="H15" s="52" t="n">
        <v>725514</v>
      </c>
      <c r="I15" s="52" t="n">
        <v>697942</v>
      </c>
      <c r="J15" s="52" t="n">
        <v>680881</v>
      </c>
      <c r="K15" s="52" t="n">
        <v>628354</v>
      </c>
      <c r="L15" s="52" t="n">
        <v>608610</v>
      </c>
      <c r="M15" s="52" t="n">
        <v>604639</v>
      </c>
    </row>
    <row r="16" customFormat="false" ht="13.5" hidden="false" customHeight="false" outlineLevel="0" collapsed="false">
      <c r="B16" s="53" t="s">
        <v>39</v>
      </c>
      <c r="C16" s="53"/>
      <c r="D16" s="52" t="n">
        <v>495613</v>
      </c>
      <c r="E16" s="52" t="n">
        <v>448035</v>
      </c>
      <c r="F16" s="52" t="n">
        <v>428412</v>
      </c>
      <c r="G16" s="52" t="n">
        <v>428493</v>
      </c>
      <c r="H16" s="52" t="n">
        <v>412031</v>
      </c>
      <c r="I16" s="52" t="n">
        <v>390113</v>
      </c>
      <c r="J16" s="52" t="n">
        <v>384973</v>
      </c>
      <c r="K16" s="52" t="n">
        <v>362114</v>
      </c>
      <c r="L16" s="52" t="n">
        <v>345982</v>
      </c>
      <c r="M16" s="52" t="n">
        <v>341020</v>
      </c>
    </row>
    <row r="17" customFormat="false" ht="13.5" hidden="false" customHeight="false" outlineLevel="0" collapsed="false">
      <c r="B17" s="53" t="s">
        <v>61</v>
      </c>
      <c r="C17" s="53"/>
      <c r="D17" s="54" t="n">
        <v>2423148</v>
      </c>
      <c r="E17" s="54" t="n">
        <v>2521138</v>
      </c>
      <c r="F17" s="54" t="n">
        <v>2450224</v>
      </c>
      <c r="G17" s="54" t="n">
        <v>2412382</v>
      </c>
      <c r="H17" s="54" t="n">
        <v>2314874</v>
      </c>
      <c r="I17" s="54" t="n">
        <v>2370537</v>
      </c>
      <c r="J17" s="54" t="n">
        <v>2234336</v>
      </c>
      <c r="K17" s="54" t="n">
        <v>2104530</v>
      </c>
      <c r="L17" s="54" t="n">
        <v>2072269</v>
      </c>
      <c r="M17" s="54" t="n">
        <v>205418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4"/>
      <c r="J19" s="22"/>
      <c r="K19" s="22"/>
      <c r="L19" s="22"/>
      <c r="M19" s="55" t="s">
        <v>85</v>
      </c>
    </row>
    <row r="20" customFormat="false" ht="13.5" hidden="false" customHeight="false" outlineLevel="0" collapsed="false">
      <c r="E20" s="22"/>
      <c r="J20" s="22"/>
      <c r="K20" s="22"/>
      <c r="L20" s="22"/>
      <c r="M20" s="55" t="s">
        <v>86</v>
      </c>
    </row>
    <row r="21" customFormat="false" ht="13.5" hidden="false" customHeight="false" outlineLevel="0" collapsed="false">
      <c r="E21" s="22"/>
    </row>
    <row r="22" customFormat="false" ht="13.5" hidden="false" customHeight="false" outlineLevel="0" collapsed="false">
      <c r="J22" s="22"/>
      <c r="K22" s="22"/>
      <c r="L22" s="22"/>
      <c r="M22" s="22"/>
    </row>
    <row r="23" customFormat="false" ht="13.5" hidden="false" customHeight="false" outlineLevel="0" collapsed="false">
      <c r="E23" s="2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5.75" hidden="false" customHeight="false" outlineLevel="0" collapsed="false">
      <c r="B2" s="4" t="s">
        <v>87</v>
      </c>
    </row>
    <row r="3" customFormat="false" ht="13.5" hidden="false" customHeight="false" outlineLevel="0" collapsed="false">
      <c r="B3" s="5" t="s">
        <v>2</v>
      </c>
      <c r="C3" s="24" t="s">
        <v>63</v>
      </c>
      <c r="D3" s="24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4" t="s">
        <v>69</v>
      </c>
      <c r="J3" s="24" t="s">
        <v>70</v>
      </c>
      <c r="K3" s="24" t="s">
        <v>71</v>
      </c>
      <c r="L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27" t="n">
        <v>56170</v>
      </c>
      <c r="D4" s="27" t="n">
        <v>63342</v>
      </c>
      <c r="E4" s="27" t="n">
        <v>64811</v>
      </c>
      <c r="F4" s="27" t="n">
        <v>73940</v>
      </c>
      <c r="G4" s="27" t="n">
        <v>63554</v>
      </c>
      <c r="H4" s="27" t="n">
        <v>63650</v>
      </c>
      <c r="I4" s="27" t="n">
        <v>61666</v>
      </c>
      <c r="J4" s="27" t="n">
        <v>62203</v>
      </c>
      <c r="K4" s="27" t="n">
        <v>69304</v>
      </c>
      <c r="L4" s="9" t="n">
        <v>66566</v>
      </c>
    </row>
    <row r="5" customFormat="false" ht="13.5" hidden="false" customHeight="false" outlineLevel="0" collapsed="false">
      <c r="B5" s="56" t="s">
        <v>5</v>
      </c>
      <c r="C5" s="27" t="n">
        <v>19812</v>
      </c>
      <c r="D5" s="27" t="n">
        <v>16086</v>
      </c>
      <c r="E5" s="27" t="n">
        <v>14947</v>
      </c>
      <c r="F5" s="27" t="n">
        <v>14858</v>
      </c>
      <c r="G5" s="27" t="n">
        <v>13995</v>
      </c>
      <c r="H5" s="27" t="n">
        <v>12715</v>
      </c>
      <c r="I5" s="27" t="n">
        <v>12728</v>
      </c>
      <c r="J5" s="27" t="n">
        <v>12629</v>
      </c>
      <c r="K5" s="27" t="n">
        <v>12123</v>
      </c>
      <c r="L5" s="28" t="n">
        <v>11095</v>
      </c>
    </row>
    <row r="6" customFormat="false" ht="13.5" hidden="false" customHeight="false" outlineLevel="0" collapsed="false">
      <c r="B6" s="56" t="s">
        <v>6</v>
      </c>
      <c r="C6" s="27" t="n">
        <v>22296</v>
      </c>
      <c r="D6" s="27" t="n">
        <v>28071</v>
      </c>
      <c r="E6" s="27" t="n">
        <v>27783</v>
      </c>
      <c r="F6" s="27" t="n">
        <v>28188</v>
      </c>
      <c r="G6" s="27" t="n">
        <v>27879</v>
      </c>
      <c r="H6" s="27" t="n">
        <v>25948</v>
      </c>
      <c r="I6" s="27" t="n">
        <v>29333</v>
      </c>
      <c r="J6" s="27" t="n">
        <v>26844</v>
      </c>
      <c r="K6" s="27" t="n">
        <v>25808</v>
      </c>
      <c r="L6" s="28" t="n">
        <v>27386</v>
      </c>
    </row>
    <row r="7" customFormat="false" ht="13.5" hidden="false" customHeight="false" outlineLevel="0" collapsed="false">
      <c r="B7" s="56" t="s">
        <v>7</v>
      </c>
      <c r="C7" s="27" t="n">
        <v>36702</v>
      </c>
      <c r="D7" s="27" t="n">
        <v>41339</v>
      </c>
      <c r="E7" s="27" t="n">
        <v>44211</v>
      </c>
      <c r="F7" s="27" t="n">
        <v>44401</v>
      </c>
      <c r="G7" s="27" t="n">
        <v>43055</v>
      </c>
      <c r="H7" s="27" t="n">
        <v>42849</v>
      </c>
      <c r="I7" s="27" t="n">
        <v>43989</v>
      </c>
      <c r="J7" s="27" t="n">
        <v>39918</v>
      </c>
      <c r="K7" s="27" t="n">
        <v>38584</v>
      </c>
      <c r="L7" s="28" t="n">
        <v>37369</v>
      </c>
    </row>
    <row r="8" customFormat="false" ht="13.5" hidden="false" customHeight="false" outlineLevel="0" collapsed="false">
      <c r="B8" s="56" t="s">
        <v>8</v>
      </c>
      <c r="C8" s="27" t="n">
        <v>15780</v>
      </c>
      <c r="D8" s="27" t="n">
        <v>22301</v>
      </c>
      <c r="E8" s="27" t="n">
        <v>20977</v>
      </c>
      <c r="F8" s="27" t="n">
        <v>19492</v>
      </c>
      <c r="G8" s="27" t="n">
        <v>19606</v>
      </c>
      <c r="H8" s="27" t="n">
        <v>20749</v>
      </c>
      <c r="I8" s="27" t="n">
        <v>21783</v>
      </c>
      <c r="J8" s="27" t="n">
        <v>22396</v>
      </c>
      <c r="K8" s="27" t="n">
        <v>18710</v>
      </c>
      <c r="L8" s="28" t="n">
        <v>19038</v>
      </c>
    </row>
    <row r="9" customFormat="false" ht="13.5" hidden="false" customHeight="false" outlineLevel="0" collapsed="false">
      <c r="B9" s="56" t="s">
        <v>9</v>
      </c>
      <c r="C9" s="27" t="n">
        <v>27550</v>
      </c>
      <c r="D9" s="27" t="n">
        <v>32114</v>
      </c>
      <c r="E9" s="27" t="n">
        <v>34004</v>
      </c>
      <c r="F9" s="27" t="n">
        <v>35703</v>
      </c>
      <c r="G9" s="27" t="n">
        <v>33660</v>
      </c>
      <c r="H9" s="27" t="n">
        <v>37556</v>
      </c>
      <c r="I9" s="27" t="n">
        <v>31106</v>
      </c>
      <c r="J9" s="27" t="n">
        <v>28077</v>
      </c>
      <c r="K9" s="27" t="n">
        <v>25926</v>
      </c>
      <c r="L9" s="28" t="n">
        <v>26790</v>
      </c>
    </row>
    <row r="10" customFormat="false" ht="13.5" hidden="false" customHeight="false" outlineLevel="0" collapsed="false">
      <c r="B10" s="56" t="s">
        <v>10</v>
      </c>
      <c r="C10" s="27" t="n">
        <v>60528</v>
      </c>
      <c r="D10" s="27" t="n">
        <v>81154</v>
      </c>
      <c r="E10" s="27" t="n">
        <v>72359</v>
      </c>
      <c r="F10" s="27" t="n">
        <v>76321</v>
      </c>
      <c r="G10" s="27" t="n">
        <v>68206</v>
      </c>
      <c r="H10" s="27" t="n">
        <v>78382</v>
      </c>
      <c r="I10" s="27" t="n">
        <v>72821</v>
      </c>
      <c r="J10" s="27" t="n">
        <v>74275</v>
      </c>
      <c r="K10" s="27" t="n">
        <v>71904</v>
      </c>
      <c r="L10" s="28" t="n">
        <v>69181</v>
      </c>
    </row>
    <row r="11" customFormat="false" ht="13.5" hidden="false" customHeight="false" outlineLevel="0" collapsed="false">
      <c r="A11" s="7" t="s">
        <v>11</v>
      </c>
      <c r="B11" s="56"/>
      <c r="C11" s="57" t="n">
        <v>182668</v>
      </c>
      <c r="D11" s="57" t="n">
        <v>221065</v>
      </c>
      <c r="E11" s="57" t="n">
        <v>214281</v>
      </c>
      <c r="F11" s="57" t="n">
        <v>218963</v>
      </c>
      <c r="G11" s="57" t="n">
        <v>206401</v>
      </c>
      <c r="H11" s="57" t="n">
        <v>218199</v>
      </c>
      <c r="I11" s="57" t="n">
        <v>211760</v>
      </c>
      <c r="J11" s="57" t="n">
        <v>204139</v>
      </c>
      <c r="K11" s="57" t="n">
        <v>193055</v>
      </c>
      <c r="L11" s="57" t="n">
        <v>190859</v>
      </c>
    </row>
    <row r="12" customFormat="false" ht="13.5" hidden="false" customHeight="false" outlineLevel="0" collapsed="false">
      <c r="B12" s="58" t="s">
        <v>12</v>
      </c>
      <c r="C12" s="27" t="n">
        <v>40760</v>
      </c>
      <c r="D12" s="27" t="n">
        <v>86383</v>
      </c>
      <c r="E12" s="27" t="n">
        <v>80995</v>
      </c>
      <c r="F12" s="27" t="n">
        <v>68579</v>
      </c>
      <c r="G12" s="27" t="n">
        <v>76618</v>
      </c>
      <c r="H12" s="27" t="n">
        <v>75929</v>
      </c>
      <c r="I12" s="27" t="n">
        <v>80548</v>
      </c>
      <c r="J12" s="27" t="n">
        <v>58507</v>
      </c>
      <c r="K12" s="27" t="n">
        <v>57211</v>
      </c>
      <c r="L12" s="28" t="n">
        <v>62403</v>
      </c>
    </row>
    <row r="13" customFormat="false" ht="13.5" hidden="false" customHeight="false" outlineLevel="0" collapsed="false">
      <c r="B13" s="58" t="s">
        <v>13</v>
      </c>
      <c r="C13" s="27" t="n">
        <v>24621</v>
      </c>
      <c r="D13" s="27" t="n">
        <v>31054</v>
      </c>
      <c r="E13" s="27" t="n">
        <v>35649</v>
      </c>
      <c r="F13" s="27" t="n">
        <v>36448</v>
      </c>
      <c r="G13" s="27" t="n">
        <v>36621</v>
      </c>
      <c r="H13" s="27" t="n">
        <v>34451</v>
      </c>
      <c r="I13" s="27" t="n">
        <v>34024</v>
      </c>
      <c r="J13" s="27" t="n">
        <v>32948</v>
      </c>
      <c r="K13" s="27" t="n">
        <v>30519</v>
      </c>
      <c r="L13" s="28" t="n">
        <v>29901</v>
      </c>
    </row>
    <row r="14" customFormat="false" ht="13.5" hidden="false" customHeight="false" outlineLevel="0" collapsed="false">
      <c r="B14" s="58" t="s">
        <v>14</v>
      </c>
      <c r="C14" s="27" t="n">
        <v>66638</v>
      </c>
      <c r="D14" s="27" t="n">
        <v>81040</v>
      </c>
      <c r="E14" s="27" t="n">
        <v>118668</v>
      </c>
      <c r="F14" s="27" t="n">
        <v>89266</v>
      </c>
      <c r="G14" s="27" t="n">
        <v>87631</v>
      </c>
      <c r="H14" s="27" t="n">
        <v>86088</v>
      </c>
      <c r="I14" s="27" t="n">
        <v>79937</v>
      </c>
      <c r="J14" s="27" t="n">
        <v>71658</v>
      </c>
      <c r="K14" s="27" t="n">
        <v>67779</v>
      </c>
      <c r="L14" s="28" t="n">
        <v>70034</v>
      </c>
    </row>
    <row r="15" customFormat="false" ht="13.5" hidden="false" customHeight="false" outlineLevel="0" collapsed="false">
      <c r="B15" s="58" t="s">
        <v>15</v>
      </c>
      <c r="C15" s="27" t="n">
        <v>109978</v>
      </c>
      <c r="D15" s="27" t="n">
        <v>112003</v>
      </c>
      <c r="E15" s="27" t="n">
        <v>117240</v>
      </c>
      <c r="F15" s="27" t="n">
        <v>110046</v>
      </c>
      <c r="G15" s="27" t="n">
        <v>110058</v>
      </c>
      <c r="H15" s="27" t="n">
        <v>107710</v>
      </c>
      <c r="I15" s="27" t="n">
        <v>112645</v>
      </c>
      <c r="J15" s="27" t="n">
        <v>106424</v>
      </c>
      <c r="K15" s="27" t="n">
        <v>120231</v>
      </c>
      <c r="L15" s="28" t="n">
        <v>111974</v>
      </c>
    </row>
    <row r="16" customFormat="false" ht="13.5" hidden="false" customHeight="false" outlineLevel="0" collapsed="false">
      <c r="B16" s="58" t="s">
        <v>16</v>
      </c>
      <c r="C16" s="27" t="n">
        <v>63506</v>
      </c>
      <c r="D16" s="27" t="n">
        <v>67798</v>
      </c>
      <c r="E16" s="27" t="n">
        <v>65754</v>
      </c>
      <c r="F16" s="27" t="n">
        <v>65780</v>
      </c>
      <c r="G16" s="27" t="n">
        <v>60923</v>
      </c>
      <c r="H16" s="27" t="n">
        <v>62174</v>
      </c>
      <c r="I16" s="27" t="n">
        <v>61760</v>
      </c>
      <c r="J16" s="27" t="n">
        <v>65681</v>
      </c>
      <c r="K16" s="27" t="n">
        <v>60989</v>
      </c>
      <c r="L16" s="28" t="n">
        <v>56715</v>
      </c>
    </row>
    <row r="17" customFormat="false" ht="13.5" hidden="false" customHeight="false" outlineLevel="0" collapsed="false">
      <c r="B17" s="58" t="s">
        <v>17</v>
      </c>
      <c r="C17" s="27" t="n">
        <v>129581</v>
      </c>
      <c r="D17" s="27" t="n">
        <v>115372</v>
      </c>
      <c r="E17" s="27" t="n">
        <v>95178</v>
      </c>
      <c r="F17" s="27" t="n">
        <v>92214</v>
      </c>
      <c r="G17" s="27" t="n">
        <v>87931</v>
      </c>
      <c r="H17" s="27" t="n">
        <v>81069</v>
      </c>
      <c r="I17" s="27" t="n">
        <v>78859</v>
      </c>
      <c r="J17" s="27" t="n">
        <v>61931</v>
      </c>
      <c r="K17" s="27" t="n">
        <v>50544</v>
      </c>
      <c r="L17" s="28" t="n">
        <v>48446</v>
      </c>
    </row>
    <row r="18" customFormat="false" ht="13.5" hidden="false" customHeight="false" outlineLevel="0" collapsed="false">
      <c r="B18" s="58" t="s">
        <v>18</v>
      </c>
      <c r="C18" s="27" t="n">
        <v>221971</v>
      </c>
      <c r="D18" s="27" t="n">
        <v>215716</v>
      </c>
      <c r="E18" s="27" t="n">
        <v>185809</v>
      </c>
      <c r="F18" s="27" t="n">
        <v>173635</v>
      </c>
      <c r="G18" s="27" t="n">
        <v>168596</v>
      </c>
      <c r="H18" s="27" t="n">
        <v>160358</v>
      </c>
      <c r="I18" s="27" t="n">
        <v>145981</v>
      </c>
      <c r="J18" s="27" t="n">
        <v>141280</v>
      </c>
      <c r="K18" s="27" t="n">
        <v>133490</v>
      </c>
      <c r="L18" s="28" t="n">
        <v>134664</v>
      </c>
    </row>
    <row r="19" customFormat="false" ht="13.5" hidden="false" customHeight="false" outlineLevel="0" collapsed="false">
      <c r="B19" s="58" t="s">
        <v>19</v>
      </c>
      <c r="C19" s="27" t="n">
        <v>26036</v>
      </c>
      <c r="D19" s="27" t="n">
        <v>20373</v>
      </c>
      <c r="E19" s="27" t="n">
        <v>19977</v>
      </c>
      <c r="F19" s="27" t="n">
        <v>25108</v>
      </c>
      <c r="G19" s="27" t="n">
        <v>25620</v>
      </c>
      <c r="H19" s="27" t="n">
        <v>20793</v>
      </c>
      <c r="I19" s="27" t="n">
        <v>20242</v>
      </c>
      <c r="J19" s="27" t="n">
        <v>18894</v>
      </c>
      <c r="K19" s="27" t="n">
        <v>17520</v>
      </c>
      <c r="L19" s="28" t="n">
        <v>16808</v>
      </c>
    </row>
    <row r="20" customFormat="false" ht="13.5" hidden="false" customHeight="false" outlineLevel="0" collapsed="false">
      <c r="B20" s="58" t="s">
        <v>20</v>
      </c>
      <c r="C20" s="27" t="n">
        <v>69182</v>
      </c>
      <c r="D20" s="27" t="n">
        <v>79556</v>
      </c>
      <c r="E20" s="27" t="n">
        <v>70722</v>
      </c>
      <c r="F20" s="27" t="n">
        <v>76892</v>
      </c>
      <c r="G20" s="27" t="n">
        <v>71516</v>
      </c>
      <c r="H20" s="27" t="n">
        <v>69370</v>
      </c>
      <c r="I20" s="27" t="n">
        <v>66885</v>
      </c>
      <c r="J20" s="27" t="n">
        <v>71031</v>
      </c>
      <c r="K20" s="27" t="n">
        <v>70327</v>
      </c>
      <c r="L20" s="28" t="n">
        <v>73694</v>
      </c>
    </row>
    <row r="21" customFormat="false" ht="13.5" hidden="false" customHeight="false" outlineLevel="0" collapsed="false">
      <c r="A21" s="7" t="s">
        <v>21</v>
      </c>
      <c r="B21" s="58"/>
      <c r="C21" s="59" t="n">
        <v>752273</v>
      </c>
      <c r="D21" s="59" t="n">
        <v>809295</v>
      </c>
      <c r="E21" s="59" t="n">
        <v>789992</v>
      </c>
      <c r="F21" s="59" t="n">
        <v>737968</v>
      </c>
      <c r="G21" s="59" t="n">
        <v>725514</v>
      </c>
      <c r="H21" s="59" t="n">
        <v>697942</v>
      </c>
      <c r="I21" s="59" t="n">
        <v>680881</v>
      </c>
      <c r="J21" s="59" t="n">
        <v>628354</v>
      </c>
      <c r="K21" s="59" t="n">
        <v>608610</v>
      </c>
      <c r="L21" s="59" t="n">
        <v>604639</v>
      </c>
    </row>
    <row r="22" customFormat="false" ht="13.5" hidden="false" customHeight="false" outlineLevel="0" collapsed="false">
      <c r="B22" s="60" t="s">
        <v>80</v>
      </c>
      <c r="C22" s="27" t="n">
        <v>77362</v>
      </c>
      <c r="D22" s="27" t="n">
        <v>81380</v>
      </c>
      <c r="E22" s="27" t="n">
        <v>80273</v>
      </c>
      <c r="F22" s="27" t="n">
        <v>77525</v>
      </c>
      <c r="G22" s="27" t="n">
        <v>75273</v>
      </c>
      <c r="H22" s="27" t="n">
        <v>84727</v>
      </c>
      <c r="I22" s="27" t="n">
        <v>74679</v>
      </c>
      <c r="J22" s="27" t="n">
        <v>68402</v>
      </c>
      <c r="K22" s="27" t="n">
        <v>61286</v>
      </c>
      <c r="L22" s="28" t="n">
        <v>62122</v>
      </c>
    </row>
    <row r="23" customFormat="false" ht="13.5" hidden="false" customHeight="false" outlineLevel="0" collapsed="false">
      <c r="B23" s="60" t="s">
        <v>81</v>
      </c>
      <c r="C23" s="27" t="n">
        <v>14343</v>
      </c>
      <c r="D23" s="27" t="n">
        <v>17099</v>
      </c>
      <c r="E23" s="27" t="n">
        <v>16095</v>
      </c>
      <c r="F23" s="27" t="n">
        <v>15734</v>
      </c>
      <c r="G23" s="27" t="n">
        <v>14872</v>
      </c>
      <c r="H23" s="27" t="n">
        <v>13962</v>
      </c>
      <c r="I23" s="27" t="n">
        <v>15124</v>
      </c>
      <c r="J23" s="27" t="n">
        <v>13391</v>
      </c>
      <c r="K23" s="27" t="n">
        <v>14290</v>
      </c>
      <c r="L23" s="28" t="n">
        <v>14549</v>
      </c>
    </row>
    <row r="24" customFormat="false" ht="13.5" hidden="false" customHeight="false" outlineLevel="0" collapsed="false">
      <c r="B24" s="60" t="s">
        <v>82</v>
      </c>
      <c r="C24" s="27" t="n">
        <v>21032</v>
      </c>
      <c r="D24" s="27" t="n">
        <v>24481</v>
      </c>
      <c r="E24" s="27" t="n">
        <v>25181</v>
      </c>
      <c r="F24" s="27" t="n">
        <v>30804</v>
      </c>
      <c r="G24" s="27" t="n">
        <v>30271</v>
      </c>
      <c r="H24" s="27" t="n">
        <v>29425</v>
      </c>
      <c r="I24" s="27" t="n">
        <v>31343</v>
      </c>
      <c r="J24" s="27" t="n">
        <v>27471</v>
      </c>
      <c r="K24" s="27" t="n">
        <v>26279</v>
      </c>
      <c r="L24" s="28" t="n">
        <v>31233</v>
      </c>
    </row>
    <row r="25" customFormat="false" ht="13.5" hidden="false" customHeight="false" outlineLevel="0" collapsed="false">
      <c r="B25" s="60" t="s">
        <v>83</v>
      </c>
      <c r="C25" s="27" t="n">
        <v>23212</v>
      </c>
      <c r="D25" s="27" t="n">
        <v>19139</v>
      </c>
      <c r="E25" s="27" t="n">
        <v>21513</v>
      </c>
      <c r="F25" s="27" t="n">
        <v>22898</v>
      </c>
      <c r="G25" s="27" t="n">
        <v>20203</v>
      </c>
      <c r="H25" s="27" t="n">
        <v>14759</v>
      </c>
      <c r="I25" s="27" t="n">
        <v>15228</v>
      </c>
      <c r="J25" s="27" t="n">
        <v>15165</v>
      </c>
      <c r="K25" s="27" t="n">
        <v>13297</v>
      </c>
      <c r="L25" s="28" t="n">
        <v>13620</v>
      </c>
    </row>
    <row r="26" customFormat="false" ht="13.5" hidden="false" customHeight="false" outlineLevel="0" collapsed="false">
      <c r="A26" s="7" t="s">
        <v>26</v>
      </c>
      <c r="B26" s="60"/>
      <c r="C26" s="61" t="n">
        <v>135949</v>
      </c>
      <c r="D26" s="61" t="n">
        <v>142099</v>
      </c>
      <c r="E26" s="61" t="n">
        <v>143062</v>
      </c>
      <c r="F26" s="61" t="n">
        <v>146961</v>
      </c>
      <c r="G26" s="61" t="n">
        <v>140619</v>
      </c>
      <c r="H26" s="61" t="n">
        <v>142873</v>
      </c>
      <c r="I26" s="61" t="n">
        <v>136374</v>
      </c>
      <c r="J26" s="61" t="n">
        <v>124429</v>
      </c>
      <c r="K26" s="61" t="n">
        <v>115152</v>
      </c>
      <c r="L26" s="61" t="n">
        <v>121524</v>
      </c>
    </row>
    <row r="27" customFormat="false" ht="13.5" hidden="false" customHeight="false" outlineLevel="0" collapsed="false">
      <c r="B27" s="62" t="s">
        <v>27</v>
      </c>
      <c r="C27" s="27" t="n">
        <v>29008</v>
      </c>
      <c r="D27" s="27" t="n">
        <v>30515</v>
      </c>
      <c r="E27" s="27" t="n">
        <v>26254</v>
      </c>
      <c r="F27" s="27" t="n">
        <v>26352</v>
      </c>
      <c r="G27" s="27" t="n">
        <v>26145</v>
      </c>
      <c r="H27" s="27" t="n">
        <v>27292</v>
      </c>
      <c r="I27" s="27" t="n">
        <v>28137</v>
      </c>
      <c r="J27" s="27" t="n">
        <v>27589</v>
      </c>
      <c r="K27" s="27" t="n">
        <v>43196</v>
      </c>
      <c r="L27" s="28" t="n">
        <v>47584</v>
      </c>
    </row>
    <row r="28" customFormat="false" ht="13.5" hidden="false" customHeight="false" outlineLevel="0" collapsed="false">
      <c r="B28" s="62" t="s">
        <v>28</v>
      </c>
      <c r="C28" s="27" t="n">
        <v>79425</v>
      </c>
      <c r="D28" s="27" t="n">
        <v>94038</v>
      </c>
      <c r="E28" s="27" t="n">
        <v>108711</v>
      </c>
      <c r="F28" s="27" t="n">
        <v>110521</v>
      </c>
      <c r="G28" s="27" t="n">
        <v>91768</v>
      </c>
      <c r="H28" s="27" t="n">
        <v>90678</v>
      </c>
      <c r="I28" s="27" t="n">
        <v>91964</v>
      </c>
      <c r="J28" s="27" t="n">
        <v>90992</v>
      </c>
      <c r="K28" s="27" t="n">
        <v>82233</v>
      </c>
      <c r="L28" s="28" t="n">
        <v>76932</v>
      </c>
    </row>
    <row r="29" customFormat="false" ht="13.5" hidden="false" customHeight="false" outlineLevel="0" collapsed="false">
      <c r="B29" s="62" t="s">
        <v>29</v>
      </c>
      <c r="C29" s="27" t="n">
        <v>152512</v>
      </c>
      <c r="D29" s="27" t="n">
        <v>171120</v>
      </c>
      <c r="E29" s="27" t="n">
        <v>156542</v>
      </c>
      <c r="F29" s="27" t="n">
        <v>150812</v>
      </c>
      <c r="G29" s="27" t="n">
        <v>145502</v>
      </c>
      <c r="H29" s="27" t="n">
        <v>141682</v>
      </c>
      <c r="I29" s="27" t="n">
        <v>139005</v>
      </c>
      <c r="J29" s="27" t="n">
        <v>141764</v>
      </c>
      <c r="K29" s="27" t="n">
        <v>143911</v>
      </c>
      <c r="L29" s="28" t="n">
        <v>158187</v>
      </c>
    </row>
    <row r="30" customFormat="false" ht="13.5" hidden="false" customHeight="false" outlineLevel="0" collapsed="false">
      <c r="B30" s="62" t="s">
        <v>31</v>
      </c>
      <c r="C30" s="27" t="n">
        <v>64496</v>
      </c>
      <c r="D30" s="27" t="n">
        <v>72451</v>
      </c>
      <c r="E30" s="27" t="n">
        <v>68048</v>
      </c>
      <c r="F30" s="27" t="n">
        <v>68827</v>
      </c>
      <c r="G30" s="27" t="n">
        <v>65254</v>
      </c>
      <c r="H30" s="27" t="n">
        <v>61418</v>
      </c>
      <c r="I30" s="27" t="n">
        <v>60177</v>
      </c>
      <c r="J30" s="27" t="n">
        <v>59962</v>
      </c>
      <c r="K30" s="27" t="n">
        <v>56296</v>
      </c>
      <c r="L30" s="28" t="n">
        <v>51863</v>
      </c>
    </row>
    <row r="31" customFormat="false" ht="13.5" hidden="false" customHeight="false" outlineLevel="0" collapsed="false">
      <c r="A31" s="7" t="s">
        <v>32</v>
      </c>
      <c r="B31" s="62"/>
      <c r="C31" s="63" t="n">
        <v>325441</v>
      </c>
      <c r="D31" s="63" t="n">
        <v>368124</v>
      </c>
      <c r="E31" s="63" t="n">
        <v>359555</v>
      </c>
      <c r="F31" s="63" t="n">
        <v>356512</v>
      </c>
      <c r="G31" s="63" t="n">
        <v>328669</v>
      </c>
      <c r="H31" s="63" t="n">
        <v>321070</v>
      </c>
      <c r="I31" s="63" t="n">
        <v>319283</v>
      </c>
      <c r="J31" s="63" t="n">
        <v>320307</v>
      </c>
      <c r="K31" s="63" t="n">
        <v>325636</v>
      </c>
      <c r="L31" s="63" t="n">
        <v>334566</v>
      </c>
    </row>
    <row r="32" customFormat="false" ht="13.5" hidden="false" customHeight="false" outlineLevel="0" collapsed="false">
      <c r="B32" s="64" t="s">
        <v>33</v>
      </c>
      <c r="C32" s="27" t="n">
        <v>49975</v>
      </c>
      <c r="D32" s="27" t="n">
        <v>48042</v>
      </c>
      <c r="E32" s="27" t="n">
        <v>42584</v>
      </c>
      <c r="F32" s="27" t="n">
        <v>46409</v>
      </c>
      <c r="G32" s="27" t="n">
        <v>43875</v>
      </c>
      <c r="H32" s="27" t="n">
        <v>42081</v>
      </c>
      <c r="I32" s="27" t="n">
        <v>39342</v>
      </c>
      <c r="J32" s="27" t="n">
        <v>39141</v>
      </c>
      <c r="K32" s="27" t="n">
        <v>38780</v>
      </c>
      <c r="L32" s="28" t="n">
        <v>39994</v>
      </c>
    </row>
    <row r="33" customFormat="false" ht="13.5" hidden="false" customHeight="false" outlineLevel="0" collapsed="false">
      <c r="B33" s="64" t="s">
        <v>34</v>
      </c>
      <c r="C33" s="27" t="n">
        <v>46870</v>
      </c>
      <c r="D33" s="27" t="n">
        <v>47019</v>
      </c>
      <c r="E33" s="27" t="n">
        <v>47013</v>
      </c>
      <c r="F33" s="27" t="n">
        <v>47553</v>
      </c>
      <c r="G33" s="27" t="n">
        <v>45728</v>
      </c>
      <c r="H33" s="27" t="n">
        <v>40932</v>
      </c>
      <c r="I33" s="27" t="n">
        <v>45098</v>
      </c>
      <c r="J33" s="27" t="n">
        <v>44373</v>
      </c>
      <c r="K33" s="27" t="n">
        <v>41906</v>
      </c>
      <c r="L33" s="28" t="n">
        <v>41351</v>
      </c>
    </row>
    <row r="34" customFormat="false" ht="13.5" hidden="false" customHeight="false" outlineLevel="0" collapsed="false">
      <c r="B34" s="64" t="s">
        <v>35</v>
      </c>
      <c r="C34" s="27" t="n">
        <v>195295</v>
      </c>
      <c r="D34" s="27" t="n">
        <v>177718</v>
      </c>
      <c r="E34" s="27" t="n">
        <v>159906</v>
      </c>
      <c r="F34" s="27" t="n">
        <v>152564</v>
      </c>
      <c r="G34" s="27" t="n">
        <v>141364</v>
      </c>
      <c r="H34" s="27" t="n">
        <v>133307</v>
      </c>
      <c r="I34" s="27" t="n">
        <v>134647</v>
      </c>
      <c r="J34" s="27" t="n">
        <v>121285</v>
      </c>
      <c r="K34" s="27" t="n">
        <v>110622</v>
      </c>
      <c r="L34" s="28" t="n">
        <v>110482</v>
      </c>
    </row>
    <row r="35" customFormat="false" ht="13.5" hidden="false" customHeight="false" outlineLevel="0" collapsed="false">
      <c r="B35" s="64" t="s">
        <v>36</v>
      </c>
      <c r="C35" s="27" t="n">
        <v>158068</v>
      </c>
      <c r="D35" s="27" t="n">
        <v>141678</v>
      </c>
      <c r="E35" s="27" t="n">
        <v>138239</v>
      </c>
      <c r="F35" s="27" t="n">
        <v>142706</v>
      </c>
      <c r="G35" s="27" t="n">
        <v>143566</v>
      </c>
      <c r="H35" s="27" t="n">
        <v>135745</v>
      </c>
      <c r="I35" s="27" t="n">
        <v>128562</v>
      </c>
      <c r="J35" s="27" t="n">
        <v>123331</v>
      </c>
      <c r="K35" s="27" t="n">
        <v>121407</v>
      </c>
      <c r="L35" s="28" t="n">
        <v>118046</v>
      </c>
    </row>
    <row r="36" customFormat="false" ht="13.5" hidden="false" customHeight="false" outlineLevel="0" collapsed="false">
      <c r="B36" s="64" t="s">
        <v>37</v>
      </c>
      <c r="C36" s="27" t="n">
        <v>26645</v>
      </c>
      <c r="D36" s="27" t="n">
        <v>23825</v>
      </c>
      <c r="E36" s="27" t="n">
        <v>28826</v>
      </c>
      <c r="F36" s="27" t="n">
        <v>26581</v>
      </c>
      <c r="G36" s="27" t="n">
        <v>25734</v>
      </c>
      <c r="H36" s="27" t="n">
        <v>25525</v>
      </c>
      <c r="I36" s="27" t="n">
        <v>25054</v>
      </c>
      <c r="J36" s="27" t="n">
        <v>22596</v>
      </c>
      <c r="K36" s="27" t="n">
        <v>21717</v>
      </c>
      <c r="L36" s="28" t="n">
        <v>20702</v>
      </c>
    </row>
    <row r="37" customFormat="false" ht="13.5" hidden="false" customHeight="false" outlineLevel="0" collapsed="false">
      <c r="B37" s="64" t="s">
        <v>38</v>
      </c>
      <c r="C37" s="27" t="n">
        <v>18760</v>
      </c>
      <c r="D37" s="27" t="n">
        <v>9753</v>
      </c>
      <c r="E37" s="27" t="n">
        <v>11844</v>
      </c>
      <c r="F37" s="27" t="n">
        <v>12680</v>
      </c>
      <c r="G37" s="27" t="n">
        <v>11764</v>
      </c>
      <c r="H37" s="27" t="n">
        <v>12523</v>
      </c>
      <c r="I37" s="27" t="n">
        <v>12270</v>
      </c>
      <c r="J37" s="27" t="n">
        <v>11388</v>
      </c>
      <c r="K37" s="27" t="n">
        <v>11550</v>
      </c>
      <c r="L37" s="28" t="n">
        <v>10445</v>
      </c>
    </row>
    <row r="38" customFormat="false" ht="13.5" hidden="false" customHeight="false" outlineLevel="0" collapsed="false">
      <c r="A38" s="7" t="s">
        <v>39</v>
      </c>
      <c r="B38" s="64"/>
      <c r="C38" s="65" t="n">
        <v>495613</v>
      </c>
      <c r="D38" s="65" t="n">
        <v>448035</v>
      </c>
      <c r="E38" s="65" t="n">
        <v>428412</v>
      </c>
      <c r="F38" s="65" t="n">
        <v>428493</v>
      </c>
      <c r="G38" s="65" t="n">
        <v>412031</v>
      </c>
      <c r="H38" s="65" t="n">
        <v>390113</v>
      </c>
      <c r="I38" s="65" t="n">
        <v>384973</v>
      </c>
      <c r="J38" s="65" t="n">
        <v>362114</v>
      </c>
      <c r="K38" s="65" t="n">
        <v>345982</v>
      </c>
      <c r="L38" s="65" t="n">
        <v>341020</v>
      </c>
    </row>
    <row r="39" customFormat="false" ht="13.5" hidden="false" customHeight="false" outlineLevel="0" collapsed="false">
      <c r="B39" s="56" t="s">
        <v>40</v>
      </c>
      <c r="C39" s="27" t="n">
        <v>10231</v>
      </c>
      <c r="D39" s="27" t="n">
        <v>9819</v>
      </c>
      <c r="E39" s="27" t="n">
        <v>13004</v>
      </c>
      <c r="F39" s="27" t="n">
        <v>13138</v>
      </c>
      <c r="G39" s="27" t="n">
        <v>10919</v>
      </c>
      <c r="H39" s="27" t="n">
        <v>9351</v>
      </c>
      <c r="I39" s="27" t="n">
        <v>10179</v>
      </c>
      <c r="J39" s="27" t="n">
        <v>9180</v>
      </c>
      <c r="K39" s="27" t="n">
        <v>8595</v>
      </c>
      <c r="L39" s="28" t="n">
        <v>8758</v>
      </c>
    </row>
    <row r="40" customFormat="false" ht="13.5" hidden="false" customHeight="false" outlineLevel="0" collapsed="false">
      <c r="B40" s="56" t="s">
        <v>41</v>
      </c>
      <c r="C40" s="27" t="n">
        <v>15813</v>
      </c>
      <c r="D40" s="27" t="n">
        <v>14314</v>
      </c>
      <c r="E40" s="27" t="n">
        <v>11332</v>
      </c>
      <c r="F40" s="27" t="n">
        <v>10432</v>
      </c>
      <c r="G40" s="27" t="n">
        <v>9773</v>
      </c>
      <c r="H40" s="27" t="n">
        <v>10566</v>
      </c>
      <c r="I40" s="27" t="n">
        <v>10325</v>
      </c>
      <c r="J40" s="27" t="n">
        <v>10515</v>
      </c>
      <c r="K40" s="27" t="n">
        <v>31260</v>
      </c>
      <c r="L40" s="28" t="n">
        <v>9652</v>
      </c>
    </row>
    <row r="41" customFormat="false" ht="13.5" hidden="false" customHeight="false" outlineLevel="0" collapsed="false">
      <c r="B41" s="56" t="s">
        <v>42</v>
      </c>
      <c r="C41" s="27" t="n">
        <v>62189</v>
      </c>
      <c r="D41" s="27" t="n">
        <v>63842</v>
      </c>
      <c r="E41" s="27" t="n">
        <v>60920</v>
      </c>
      <c r="F41" s="27" t="n">
        <v>61222</v>
      </c>
      <c r="G41" s="27" t="n">
        <v>59598</v>
      </c>
      <c r="H41" s="27" t="n">
        <v>173362</v>
      </c>
      <c r="I41" s="27" t="n">
        <v>54543</v>
      </c>
      <c r="J41" s="27" t="n">
        <v>55997</v>
      </c>
      <c r="K41" s="27" t="n">
        <v>56450</v>
      </c>
      <c r="L41" s="28" t="n">
        <v>60461</v>
      </c>
    </row>
    <row r="42" customFormat="false" ht="13.5" hidden="false" customHeight="false" outlineLevel="0" collapsed="false">
      <c r="B42" s="56" t="s">
        <v>43</v>
      </c>
      <c r="C42" s="27" t="n">
        <v>70131</v>
      </c>
      <c r="D42" s="27" t="n">
        <v>66546</v>
      </c>
      <c r="E42" s="27" t="n">
        <v>60144</v>
      </c>
      <c r="F42" s="27" t="n">
        <v>59506</v>
      </c>
      <c r="G42" s="27" t="n">
        <v>63580</v>
      </c>
      <c r="H42" s="27" t="n">
        <v>58514</v>
      </c>
      <c r="I42" s="27" t="n">
        <v>66043</v>
      </c>
      <c r="J42" s="27" t="n">
        <v>57751</v>
      </c>
      <c r="K42" s="27" t="n">
        <v>55667</v>
      </c>
      <c r="L42" s="28" t="n">
        <v>56677</v>
      </c>
    </row>
    <row r="43" customFormat="false" ht="13.5" hidden="false" customHeight="false" outlineLevel="0" collapsed="false">
      <c r="B43" s="56" t="s">
        <v>44</v>
      </c>
      <c r="C43" s="27" t="n">
        <v>76794</v>
      </c>
      <c r="D43" s="27" t="n">
        <v>77006</v>
      </c>
      <c r="E43" s="27" t="n">
        <v>87641</v>
      </c>
      <c r="F43" s="27" t="n">
        <v>85657</v>
      </c>
      <c r="G43" s="27" t="n">
        <v>84178</v>
      </c>
      <c r="H43" s="27" t="n">
        <v>81418</v>
      </c>
      <c r="I43" s="27" t="n">
        <v>82004</v>
      </c>
      <c r="J43" s="27" t="n">
        <v>77153</v>
      </c>
      <c r="K43" s="27" t="n">
        <v>76978</v>
      </c>
      <c r="L43" s="28" t="n">
        <v>76902</v>
      </c>
    </row>
    <row r="44" customFormat="false" ht="13.5" hidden="false" customHeight="false" outlineLevel="0" collapsed="false">
      <c r="A44" s="7" t="s">
        <v>45</v>
      </c>
      <c r="B44" s="56"/>
      <c r="C44" s="57" t="n">
        <v>235158</v>
      </c>
      <c r="D44" s="57" t="n">
        <v>231527</v>
      </c>
      <c r="E44" s="57" t="n">
        <v>233041</v>
      </c>
      <c r="F44" s="57" t="n">
        <v>229955</v>
      </c>
      <c r="G44" s="57" t="n">
        <v>228048</v>
      </c>
      <c r="H44" s="57" t="n">
        <v>333211</v>
      </c>
      <c r="I44" s="57" t="n">
        <v>223094</v>
      </c>
      <c r="J44" s="57" t="n">
        <v>210596</v>
      </c>
      <c r="K44" s="57" t="n">
        <v>228950</v>
      </c>
      <c r="L44" s="57" t="n">
        <v>212450</v>
      </c>
    </row>
    <row r="45" customFormat="false" ht="13.5" hidden="false" customHeight="false" outlineLevel="0" collapsed="false">
      <c r="B45" s="66" t="s">
        <v>46</v>
      </c>
      <c r="C45" s="27" t="n">
        <v>13223</v>
      </c>
      <c r="D45" s="27" t="n">
        <v>11245</v>
      </c>
      <c r="E45" s="27" t="n">
        <v>8963</v>
      </c>
      <c r="F45" s="27" t="n">
        <v>12276</v>
      </c>
      <c r="G45" s="27" t="n">
        <v>10355</v>
      </c>
      <c r="H45" s="27" t="n">
        <v>9579</v>
      </c>
      <c r="I45" s="27" t="n">
        <v>10147</v>
      </c>
      <c r="J45" s="27" t="n">
        <v>7614</v>
      </c>
      <c r="K45" s="27" t="n">
        <v>7044</v>
      </c>
      <c r="L45" s="28" t="n">
        <v>8469</v>
      </c>
    </row>
    <row r="46" customFormat="false" ht="13.5" hidden="false" customHeight="false" outlineLevel="0" collapsed="false">
      <c r="B46" s="66" t="s">
        <v>47</v>
      </c>
      <c r="C46" s="27" t="n">
        <v>27113</v>
      </c>
      <c r="D46" s="27" t="n">
        <v>30676</v>
      </c>
      <c r="E46" s="27" t="n">
        <v>35978</v>
      </c>
      <c r="F46" s="27" t="n">
        <v>35700</v>
      </c>
      <c r="G46" s="27" t="n">
        <v>34190</v>
      </c>
      <c r="H46" s="27" t="n">
        <v>32088</v>
      </c>
      <c r="I46" s="27" t="n">
        <v>33481</v>
      </c>
      <c r="J46" s="27" t="n">
        <v>31185</v>
      </c>
      <c r="K46" s="27" t="n">
        <v>31544</v>
      </c>
      <c r="L46" s="28" t="n">
        <v>30912</v>
      </c>
    </row>
    <row r="47" customFormat="false" ht="13.5" hidden="false" customHeight="false" outlineLevel="0" collapsed="false">
      <c r="B47" s="66" t="s">
        <v>48</v>
      </c>
      <c r="C47" s="27" t="n">
        <v>17338</v>
      </c>
      <c r="D47" s="27" t="n">
        <v>20211</v>
      </c>
      <c r="E47" s="27" t="n">
        <v>21646</v>
      </c>
      <c r="F47" s="27" t="n">
        <v>18960</v>
      </c>
      <c r="G47" s="27" t="n">
        <v>18177</v>
      </c>
      <c r="H47" s="27" t="n">
        <v>18705</v>
      </c>
      <c r="I47" s="27" t="n">
        <v>18433</v>
      </c>
      <c r="J47" s="27" t="n">
        <v>15803</v>
      </c>
      <c r="K47" s="27" t="n">
        <v>15774</v>
      </c>
      <c r="L47" s="28" t="n">
        <v>15368</v>
      </c>
    </row>
    <row r="48" customFormat="false" ht="13.5" hidden="false" customHeight="false" outlineLevel="0" collapsed="false">
      <c r="B48" s="66" t="s">
        <v>49</v>
      </c>
      <c r="C48" s="27" t="n">
        <v>16387</v>
      </c>
      <c r="D48" s="27" t="n">
        <v>4679</v>
      </c>
      <c r="E48" s="27" t="n">
        <v>5767</v>
      </c>
      <c r="F48" s="27" t="n">
        <v>5343</v>
      </c>
      <c r="G48" s="27" t="n">
        <v>5434</v>
      </c>
      <c r="H48" s="27" t="n">
        <v>4605</v>
      </c>
      <c r="I48" s="27" t="n">
        <v>4898</v>
      </c>
      <c r="J48" s="27" t="n">
        <v>3858</v>
      </c>
      <c r="K48" s="27" t="n">
        <v>3747</v>
      </c>
      <c r="L48" s="28" t="n">
        <v>3842</v>
      </c>
    </row>
    <row r="49" customFormat="false" ht="13.5" hidden="false" customHeight="false" outlineLevel="0" collapsed="false">
      <c r="A49" s="7" t="s">
        <v>50</v>
      </c>
      <c r="B49" s="66"/>
      <c r="C49" s="67" t="n">
        <v>74061</v>
      </c>
      <c r="D49" s="67" t="n">
        <v>66811</v>
      </c>
      <c r="E49" s="67" t="n">
        <v>72354</v>
      </c>
      <c r="F49" s="67" t="n">
        <v>72279</v>
      </c>
      <c r="G49" s="67" t="n">
        <v>68156</v>
      </c>
      <c r="H49" s="67" t="n">
        <v>64977</v>
      </c>
      <c r="I49" s="67" t="n">
        <v>66959</v>
      </c>
      <c r="J49" s="67" t="n">
        <v>58460</v>
      </c>
      <c r="K49" s="67" t="n">
        <v>58109</v>
      </c>
      <c r="L49" s="67" t="n">
        <v>58591</v>
      </c>
    </row>
    <row r="50" customFormat="false" ht="13.5" hidden="false" customHeight="false" outlineLevel="0" collapsed="false">
      <c r="B50" s="68" t="s">
        <v>51</v>
      </c>
      <c r="C50" s="27" t="n">
        <v>65738</v>
      </c>
      <c r="D50" s="27" t="n">
        <v>67408</v>
      </c>
      <c r="E50" s="27" t="n">
        <v>56615</v>
      </c>
      <c r="F50" s="27" t="n">
        <v>54322</v>
      </c>
      <c r="G50" s="27" t="n">
        <v>50821</v>
      </c>
      <c r="H50" s="27" t="n">
        <v>54959</v>
      </c>
      <c r="I50" s="27" t="n">
        <v>61563</v>
      </c>
      <c r="J50" s="27" t="n">
        <v>44567</v>
      </c>
      <c r="K50" s="27" t="n">
        <v>42327</v>
      </c>
      <c r="L50" s="28" t="n">
        <v>40740</v>
      </c>
    </row>
    <row r="51" customFormat="false" ht="13.5" hidden="false" customHeight="false" outlineLevel="0" collapsed="false">
      <c r="B51" s="68" t="s">
        <v>52</v>
      </c>
      <c r="C51" s="27" t="n">
        <v>15670</v>
      </c>
      <c r="D51" s="27" t="n">
        <v>16897</v>
      </c>
      <c r="E51" s="27" t="n">
        <v>16250</v>
      </c>
      <c r="F51" s="27" t="n">
        <v>17725</v>
      </c>
      <c r="G51" s="27" t="n">
        <v>17772</v>
      </c>
      <c r="H51" s="27" t="n">
        <v>15103</v>
      </c>
      <c r="I51" s="27" t="n">
        <v>15752</v>
      </c>
      <c r="J51" s="27" t="n">
        <v>16209</v>
      </c>
      <c r="K51" s="27" t="n">
        <v>15628</v>
      </c>
      <c r="L51" s="28" t="n">
        <v>17463</v>
      </c>
    </row>
    <row r="52" customFormat="false" ht="13.5" hidden="false" customHeight="false" outlineLevel="0" collapsed="false">
      <c r="B52" s="68" t="s">
        <v>53</v>
      </c>
      <c r="C52" s="27" t="n">
        <v>19762</v>
      </c>
      <c r="D52" s="27" t="n">
        <v>18885</v>
      </c>
      <c r="E52" s="27" t="n">
        <v>15208</v>
      </c>
      <c r="F52" s="27" t="n">
        <v>17400</v>
      </c>
      <c r="G52" s="27" t="n">
        <v>17998</v>
      </c>
      <c r="H52" s="27" t="n">
        <v>14515</v>
      </c>
      <c r="I52" s="27" t="n">
        <v>15825</v>
      </c>
      <c r="J52" s="27" t="n">
        <v>14236</v>
      </c>
      <c r="K52" s="27" t="n">
        <v>13422</v>
      </c>
      <c r="L52" s="28" t="n">
        <v>12988</v>
      </c>
    </row>
    <row r="53" customFormat="false" ht="13.5" hidden="false" customHeight="false" outlineLevel="0" collapsed="false">
      <c r="B53" s="68" t="s">
        <v>54</v>
      </c>
      <c r="C53" s="27" t="n">
        <v>15746</v>
      </c>
      <c r="D53" s="27" t="n">
        <v>11887</v>
      </c>
      <c r="E53" s="27" t="n">
        <v>12193</v>
      </c>
      <c r="F53" s="27" t="n">
        <v>14198</v>
      </c>
      <c r="G53" s="27" t="n">
        <v>13897</v>
      </c>
      <c r="H53" s="27" t="n">
        <v>9568</v>
      </c>
      <c r="I53" s="27" t="n">
        <v>10453</v>
      </c>
      <c r="J53" s="27" t="n">
        <v>9451</v>
      </c>
      <c r="K53" s="27" t="n">
        <v>9347</v>
      </c>
      <c r="L53" s="28" t="n">
        <v>10311</v>
      </c>
    </row>
    <row r="54" customFormat="false" ht="13.5" hidden="false" customHeight="false" outlineLevel="0" collapsed="false">
      <c r="B54" s="68" t="s">
        <v>55</v>
      </c>
      <c r="C54" s="27" t="n">
        <v>10439</v>
      </c>
      <c r="D54" s="27" t="n">
        <v>12132</v>
      </c>
      <c r="E54" s="27" t="n">
        <v>11960</v>
      </c>
      <c r="F54" s="27" t="n">
        <v>11458</v>
      </c>
      <c r="G54" s="27" t="n">
        <v>10443</v>
      </c>
      <c r="H54" s="27" t="n">
        <v>11970</v>
      </c>
      <c r="I54" s="27" t="n">
        <v>12835</v>
      </c>
      <c r="J54" s="27" t="n">
        <v>14518</v>
      </c>
      <c r="K54" s="27" t="n">
        <v>10802</v>
      </c>
      <c r="L54" s="28" t="n">
        <v>10857</v>
      </c>
    </row>
    <row r="55" customFormat="false" ht="13.5" hidden="false" customHeight="false" outlineLevel="0" collapsed="false">
      <c r="B55" s="68" t="s">
        <v>56</v>
      </c>
      <c r="C55" s="27" t="n">
        <v>14637</v>
      </c>
      <c r="D55" s="27" t="n">
        <v>10418</v>
      </c>
      <c r="E55" s="27" t="n">
        <v>10287</v>
      </c>
      <c r="F55" s="27" t="n">
        <v>11048</v>
      </c>
      <c r="G55" s="27" t="n">
        <v>11438</v>
      </c>
      <c r="H55" s="27" t="n">
        <v>11543</v>
      </c>
      <c r="I55" s="27" t="n">
        <v>11691</v>
      </c>
      <c r="J55" s="27" t="n">
        <v>13198</v>
      </c>
      <c r="K55" s="27" t="n">
        <v>16045</v>
      </c>
      <c r="L55" s="28" t="n">
        <v>11842</v>
      </c>
    </row>
    <row r="56" customFormat="false" ht="13.5" hidden="false" customHeight="false" outlineLevel="0" collapsed="false">
      <c r="B56" s="68" t="s">
        <v>57</v>
      </c>
      <c r="C56" s="27" t="n">
        <v>17329</v>
      </c>
      <c r="D56" s="27" t="n">
        <v>17590</v>
      </c>
      <c r="E56" s="27" t="n">
        <v>15793</v>
      </c>
      <c r="F56" s="27" t="n">
        <v>15559</v>
      </c>
      <c r="G56" s="27" t="n">
        <v>14485</v>
      </c>
      <c r="H56" s="27" t="n">
        <v>14609</v>
      </c>
      <c r="I56" s="27" t="n">
        <v>15195</v>
      </c>
      <c r="J56" s="27" t="n">
        <v>15272</v>
      </c>
      <c r="K56" s="27" t="n">
        <v>13706</v>
      </c>
      <c r="L56" s="28" t="n">
        <v>13809</v>
      </c>
    </row>
    <row r="57" customFormat="false" ht="13.5" hidden="false" customHeight="false" outlineLevel="0" collapsed="false">
      <c r="A57" s="7" t="s">
        <v>58</v>
      </c>
      <c r="B57" s="69"/>
      <c r="C57" s="70" t="n">
        <v>159321</v>
      </c>
      <c r="D57" s="70" t="n">
        <v>155217</v>
      </c>
      <c r="E57" s="70" t="n">
        <v>138306</v>
      </c>
      <c r="F57" s="70" t="n">
        <v>141710</v>
      </c>
      <c r="G57" s="70" t="n">
        <v>136854</v>
      </c>
      <c r="H57" s="70" t="n">
        <v>132267</v>
      </c>
      <c r="I57" s="70" t="n">
        <v>143314</v>
      </c>
      <c r="J57" s="70" t="n">
        <v>127451</v>
      </c>
      <c r="K57" s="70" t="n">
        <v>121277</v>
      </c>
      <c r="L57" s="70" t="n">
        <v>118010</v>
      </c>
    </row>
    <row r="58" customFormat="false" ht="13.5" hidden="false" customHeight="false" outlineLevel="0" collapsed="false">
      <c r="A58" s="7" t="s">
        <v>59</v>
      </c>
      <c r="B58" s="71" t="s">
        <v>59</v>
      </c>
      <c r="C58" s="72" t="n">
        <v>6494</v>
      </c>
      <c r="D58" s="72" t="n">
        <v>15623</v>
      </c>
      <c r="E58" s="72" t="n">
        <v>6410</v>
      </c>
      <c r="F58" s="72" t="n">
        <v>5601</v>
      </c>
      <c r="G58" s="72" t="n">
        <v>5028</v>
      </c>
      <c r="H58" s="72" t="n">
        <v>6235</v>
      </c>
      <c r="I58" s="72" t="n">
        <v>6032</v>
      </c>
      <c r="J58" s="72" t="n">
        <v>6477</v>
      </c>
      <c r="K58" s="72" t="n">
        <v>6194</v>
      </c>
      <c r="L58" s="73" t="n">
        <v>5959</v>
      </c>
    </row>
    <row r="59" customFormat="false" ht="13.5" hidden="false" customHeight="false" outlineLevel="0" collapsed="false">
      <c r="B59" s="18" t="s">
        <v>61</v>
      </c>
      <c r="C59" s="74" t="n">
        <v>2423148</v>
      </c>
      <c r="D59" s="74" t="n">
        <v>2521138</v>
      </c>
      <c r="E59" s="74" t="n">
        <v>2450224</v>
      </c>
      <c r="F59" s="74" t="n">
        <v>2412382</v>
      </c>
      <c r="G59" s="74" t="n">
        <v>2314874</v>
      </c>
      <c r="H59" s="74" t="n">
        <v>2370537</v>
      </c>
      <c r="I59" s="74" t="n">
        <v>2234336</v>
      </c>
      <c r="J59" s="74" t="n">
        <v>2104530</v>
      </c>
      <c r="K59" s="74" t="n">
        <v>2072269</v>
      </c>
      <c r="L59" s="75" t="n">
        <v>2054184</v>
      </c>
    </row>
    <row r="61" customFormat="false" ht="13.5" hidden="false" customHeight="false" outlineLevel="0" collapsed="false">
      <c r="D61" s="34"/>
      <c r="I61" s="22"/>
      <c r="J61" s="22"/>
      <c r="K61" s="22"/>
      <c r="L61" s="55" t="s">
        <v>85</v>
      </c>
    </row>
    <row r="62" customFormat="false" ht="13.5" hidden="false" customHeight="false" outlineLevel="0" collapsed="false">
      <c r="D62" s="34"/>
      <c r="I62" s="22"/>
      <c r="J62" s="22"/>
      <c r="K62" s="22"/>
      <c r="L62" s="55" t="s">
        <v>86</v>
      </c>
    </row>
    <row r="63" customFormat="false" ht="13.5" hidden="false" customHeight="false" outlineLevel="0" collapsed="false">
      <c r="D63" s="22"/>
      <c r="I63" s="23"/>
      <c r="J63" s="23"/>
      <c r="K63" s="23"/>
      <c r="L63" s="23"/>
    </row>
    <row r="64" customFormat="false" ht="13.5" hidden="false" customHeight="false" outlineLevel="0" collapsed="false">
      <c r="D64" s="22"/>
      <c r="I64" s="23"/>
      <c r="J64" s="23"/>
      <c r="K64" s="23"/>
      <c r="L64" s="23"/>
    </row>
    <row r="65" customFormat="false" ht="13.5" hidden="false" customHeight="false" outlineLevel="0" collapsed="false">
      <c r="I65" s="23"/>
      <c r="J65" s="23"/>
      <c r="K65" s="23"/>
      <c r="L65" s="23"/>
    </row>
    <row r="66" customFormat="false" ht="13.5" hidden="false" customHeight="false" outlineLevel="0" collapsed="false">
      <c r="I66" s="23"/>
      <c r="J66" s="23"/>
      <c r="K66" s="23"/>
      <c r="L66" s="23"/>
    </row>
    <row r="67" customFormat="false" ht="13.5" hidden="false" customHeight="false" outlineLevel="0" collapsed="false">
      <c r="I67" s="23"/>
      <c r="J67" s="23"/>
      <c r="K67" s="23"/>
      <c r="L67" s="23"/>
    </row>
    <row r="68" customFormat="false" ht="13.5" hidden="false" customHeight="false" outlineLevel="0" collapsed="false">
      <c r="I68" s="23"/>
      <c r="J68" s="23"/>
      <c r="K68" s="23"/>
      <c r="L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0:45Z</dcterms:modified>
  <cp:revision>0</cp:revision>
  <dc:subject/>
  <dc:title/>
</cp:coreProperties>
</file>