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上水道普及率</t>
  </si>
  <si>
    <t xml:space="preserve">単位：（％）資料：厚生省「水道統計」</t>
  </si>
  <si>
    <t xml:space="preserve">都道府県</t>
  </si>
  <si>
    <t xml:space="preserve">平成２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地域別上水道普及率の推移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上水道普及率の推移</t>
  </si>
  <si>
    <t xml:space="preserve">平成４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上水道普及率の推移</t>
  </si>
  <si>
    <t xml:space="preserve">単位：（％）資料：厚生労働省「水道統計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ousuifukyuu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34235274707"/>
          <c:y val="0.0581121934833725"/>
          <c:w val="0.870689655172414"/>
          <c:h val="0.8516123614376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C$4:$C$8</c:f>
              <c:numCache>
                <c:formatCode>General</c:formatCode>
                <c:ptCount val="5"/>
                <c:pt idx="0">
                  <c:v>93.4</c:v>
                </c:pt>
                <c:pt idx="1">
                  <c:v>89.2833333333334</c:v>
                </c:pt>
                <c:pt idx="2">
                  <c:v>94.0888888888889</c:v>
                </c:pt>
                <c:pt idx="3">
                  <c:v>97.7</c:v>
                </c:pt>
                <c:pt idx="4">
                  <c:v>94.7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８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D$4:$D$8</c:f>
              <c:numCache>
                <c:formatCode>General</c:formatCode>
                <c:ptCount val="5"/>
                <c:pt idx="0">
                  <c:v>94.8</c:v>
                </c:pt>
                <c:pt idx="1">
                  <c:v>91.9333333333333</c:v>
                </c:pt>
                <c:pt idx="2">
                  <c:v>95.8777777777778</c:v>
                </c:pt>
                <c:pt idx="3">
                  <c:v>98.3166666666667</c:v>
                </c:pt>
                <c:pt idx="4">
                  <c:v>96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4:$E$8</c:f>
              <c:numCache>
                <c:formatCode>General</c:formatCode>
                <c:ptCount val="5"/>
                <c:pt idx="0">
                  <c:v>96.15</c:v>
                </c:pt>
                <c:pt idx="1">
                  <c:v>93.85</c:v>
                </c:pt>
                <c:pt idx="2">
                  <c:v>96.66</c:v>
                </c:pt>
                <c:pt idx="3">
                  <c:v>98.88</c:v>
                </c:pt>
                <c:pt idx="4">
                  <c:v>96.9</c:v>
                </c:pt>
              </c:numCache>
            </c:numRef>
          </c:val>
        </c:ser>
        <c:gapWidth val="150"/>
        <c:overlap val="0"/>
        <c:axId val="19273147"/>
        <c:axId val="37151264"/>
      </c:barChart>
      <c:catAx>
        <c:axId val="192731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1264"/>
        <c:crossesAt val="0"/>
        <c:auto val="1"/>
        <c:lblAlgn val="ctr"/>
        <c:lblOffset val="100"/>
        <c:noMultiLvlLbl val="0"/>
      </c:catAx>
      <c:valAx>
        <c:axId val="37151264"/>
        <c:scaling>
          <c:orientation val="minMax"/>
          <c:max val="100"/>
          <c:min val="84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31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777099488533"/>
          <c:y val="0.709606986899563"/>
          <c:w val="0.0800197987130837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83498825759"/>
          <c:y val="0.0425799949609473"/>
          <c:w val="0.879032590334144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9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0:$B$47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0:$C$47</c:f>
              <c:numCache>
                <c:formatCode>General</c:formatCode>
                <c:ptCount val="8"/>
                <c:pt idx="0">
                  <c:v>96.4</c:v>
                </c:pt>
                <c:pt idx="1">
                  <c:v>89.4</c:v>
                </c:pt>
                <c:pt idx="2">
                  <c:v>95.4</c:v>
                </c:pt>
                <c:pt idx="3">
                  <c:v>92.4</c:v>
                </c:pt>
                <c:pt idx="4">
                  <c:v>93.8</c:v>
                </c:pt>
                <c:pt idx="5">
                  <c:v>85.6</c:v>
                </c:pt>
                <c:pt idx="6">
                  <c:v>97.3</c:v>
                </c:pt>
                <c:pt idx="7">
                  <c:v>90.8</c:v>
                </c:pt>
              </c:numCache>
            </c:numRef>
          </c:val>
        </c:ser>
        <c:ser>
          <c:idx val="1"/>
          <c:order val="1"/>
          <c:tx>
            <c:strRef>
              <c:f>棒グラフ!$D$39</c:f>
              <c:strCache>
                <c:ptCount val="1"/>
                <c:pt idx="0">
                  <c:v>平成８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0:$B$47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0:$D$47</c:f>
              <c:numCache>
                <c:formatCode>General</c:formatCode>
                <c:ptCount val="8"/>
                <c:pt idx="0">
                  <c:v>97.4</c:v>
                </c:pt>
                <c:pt idx="1">
                  <c:v>90.6</c:v>
                </c:pt>
                <c:pt idx="2">
                  <c:v>97</c:v>
                </c:pt>
                <c:pt idx="3">
                  <c:v>94.2</c:v>
                </c:pt>
                <c:pt idx="4">
                  <c:v>95.9</c:v>
                </c:pt>
                <c:pt idx="5">
                  <c:v>88.9</c:v>
                </c:pt>
                <c:pt idx="6">
                  <c:v>98.3</c:v>
                </c:pt>
                <c:pt idx="7">
                  <c:v>93.4</c:v>
                </c:pt>
              </c:numCache>
            </c:numRef>
          </c:val>
        </c:ser>
        <c:ser>
          <c:idx val="2"/>
          <c:order val="2"/>
          <c:tx>
            <c:strRef>
              <c:f>棒グラフ!$E$39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0:$B$47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0:$E$47</c:f>
              <c:numCache>
                <c:formatCode>General</c:formatCode>
                <c:ptCount val="8"/>
                <c:pt idx="0">
                  <c:v>98.3</c:v>
                </c:pt>
                <c:pt idx="1">
                  <c:v>92.7</c:v>
                </c:pt>
                <c:pt idx="2">
                  <c:v>98</c:v>
                </c:pt>
                <c:pt idx="3">
                  <c:v>95.6</c:v>
                </c:pt>
                <c:pt idx="4">
                  <c:v>97</c:v>
                </c:pt>
                <c:pt idx="5">
                  <c:v>91.3</c:v>
                </c:pt>
                <c:pt idx="6">
                  <c:v>98.9</c:v>
                </c:pt>
                <c:pt idx="7">
                  <c:v>95.7</c:v>
                </c:pt>
              </c:numCache>
            </c:numRef>
          </c:val>
        </c:ser>
        <c:gapWidth val="150"/>
        <c:overlap val="0"/>
        <c:axId val="34182461"/>
        <c:axId val="13685454"/>
      </c:barChart>
      <c:catAx>
        <c:axId val="341824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5454"/>
        <c:crossesAt val="0"/>
        <c:auto val="1"/>
        <c:lblAlgn val="ctr"/>
        <c:lblOffset val="100"/>
        <c:noMultiLvlLbl val="0"/>
      </c:catAx>
      <c:valAx>
        <c:axId val="13685454"/>
        <c:scaling>
          <c:orientation val="minMax"/>
          <c:max val="100"/>
          <c:min val="75"/>
        </c:scaling>
        <c:delete val="0"/>
        <c:axPos val="l"/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24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655638416217"/>
          <c:y val="0.774922314604854"/>
          <c:w val="0.0799307815911994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1352856259"/>
          <c:y val="0.0516459523009741"/>
          <c:w val="0.883687358218189"/>
          <c:h val="0.93542156533422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２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4:$L$4</c:f>
              <c:numCache>
                <c:formatCode>General</c:formatCode>
                <c:ptCount val="10"/>
                <c:pt idx="0">
                  <c:v>93.4</c:v>
                </c:pt>
                <c:pt idx="1">
                  <c:v>93.95</c:v>
                </c:pt>
                <c:pt idx="2">
                  <c:v>94.575</c:v>
                </c:pt>
                <c:pt idx="3">
                  <c:v>94.8</c:v>
                </c:pt>
                <c:pt idx="4">
                  <c:v>95.2</c:v>
                </c:pt>
                <c:pt idx="5">
                  <c:v>95.475</c:v>
                </c:pt>
                <c:pt idx="6">
                  <c:v>95.775</c:v>
                </c:pt>
                <c:pt idx="7">
                  <c:v>95.9</c:v>
                </c:pt>
                <c:pt idx="8">
                  <c:v>96</c:v>
                </c:pt>
                <c:pt idx="9">
                  <c:v>96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２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5:$L$5</c:f>
              <c:numCache>
                <c:formatCode>General</c:formatCode>
                <c:ptCount val="10"/>
                <c:pt idx="0">
                  <c:v>89.2833333333334</c:v>
                </c:pt>
                <c:pt idx="1">
                  <c:v>90.2333333333333</c:v>
                </c:pt>
                <c:pt idx="2">
                  <c:v>91.5</c:v>
                </c:pt>
                <c:pt idx="3">
                  <c:v>91.9333333333333</c:v>
                </c:pt>
                <c:pt idx="4">
                  <c:v>92.6333333333333</c:v>
                </c:pt>
                <c:pt idx="5">
                  <c:v>93.05</c:v>
                </c:pt>
                <c:pt idx="6">
                  <c:v>93.3166666666667</c:v>
                </c:pt>
                <c:pt idx="7">
                  <c:v>93.5</c:v>
                </c:pt>
                <c:pt idx="8">
                  <c:v>93.65</c:v>
                </c:pt>
                <c:pt idx="9">
                  <c:v>93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２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6:$L$6</c:f>
              <c:numCache>
                <c:formatCode>General</c:formatCode>
                <c:ptCount val="10"/>
                <c:pt idx="0">
                  <c:v>94.0888888888889</c:v>
                </c:pt>
                <c:pt idx="1">
                  <c:v>94.6777777777778</c:v>
                </c:pt>
                <c:pt idx="2">
                  <c:v>95.5666666666667</c:v>
                </c:pt>
                <c:pt idx="3">
                  <c:v>95.8777777777778</c:v>
                </c:pt>
                <c:pt idx="4">
                  <c:v>96.1111111111111</c:v>
                </c:pt>
                <c:pt idx="5">
                  <c:v>96.1111111111111</c:v>
                </c:pt>
                <c:pt idx="6">
                  <c:v>96.3</c:v>
                </c:pt>
                <c:pt idx="7">
                  <c:v>96.3777777777778</c:v>
                </c:pt>
                <c:pt idx="8">
                  <c:v>96.4777777777778</c:v>
                </c:pt>
                <c:pt idx="9">
                  <c:v>96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２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7:$L$7</c:f>
              <c:numCache>
                <c:formatCode>General</c:formatCode>
                <c:ptCount val="10"/>
                <c:pt idx="0">
                  <c:v>97.7</c:v>
                </c:pt>
                <c:pt idx="1">
                  <c:v>97.9333333333333</c:v>
                </c:pt>
                <c:pt idx="2">
                  <c:v>98.2166666666667</c:v>
                </c:pt>
                <c:pt idx="3">
                  <c:v>98.3166666666667</c:v>
                </c:pt>
                <c:pt idx="4">
                  <c:v>98.5166666666667</c:v>
                </c:pt>
                <c:pt idx="5">
                  <c:v>98.6166666666667</c:v>
                </c:pt>
                <c:pt idx="6">
                  <c:v>98.6833333333333</c:v>
                </c:pt>
                <c:pt idx="7">
                  <c:v>98.7666666666667</c:v>
                </c:pt>
                <c:pt idx="8">
                  <c:v>98.7833333333334</c:v>
                </c:pt>
                <c:pt idx="9">
                  <c:v>98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２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8:$L$8</c:f>
              <c:numCache>
                <c:formatCode>General</c:formatCode>
                <c:ptCount val="10"/>
                <c:pt idx="0">
                  <c:v>94.7</c:v>
                </c:pt>
                <c:pt idx="1">
                  <c:v>95.1</c:v>
                </c:pt>
                <c:pt idx="2">
                  <c:v>95.8</c:v>
                </c:pt>
                <c:pt idx="3">
                  <c:v>96</c:v>
                </c:pt>
                <c:pt idx="4">
                  <c:v>96.3</c:v>
                </c:pt>
                <c:pt idx="5">
                  <c:v>96.4</c:v>
                </c:pt>
                <c:pt idx="6">
                  <c:v>96.6</c:v>
                </c:pt>
                <c:pt idx="7">
                  <c:v>96.7</c:v>
                </c:pt>
                <c:pt idx="8">
                  <c:v>96.8</c:v>
                </c:pt>
                <c:pt idx="9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90212"/>
        <c:axId val="64978183"/>
      </c:lineChart>
      <c:catAx>
        <c:axId val="362902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8183"/>
        <c:crossesAt val="0"/>
        <c:auto val="1"/>
        <c:lblAlgn val="ctr"/>
        <c:lblOffset val="100"/>
        <c:noMultiLvlLbl val="0"/>
      </c:catAx>
      <c:valAx>
        <c:axId val="64978183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02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204165807383"/>
          <c:y val="0.735639905945583"/>
          <c:w val="0.0785729016292019"/>
          <c:h val="0.20146120255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438920" y="15429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8</xdr:row>
      <xdr:rowOff>0</xdr:rowOff>
    </xdr:from>
    <xdr:to>
      <xdr:col>11</xdr:col>
      <xdr:colOff>10440</xdr:colOff>
      <xdr:row>72</xdr:row>
      <xdr:rowOff>171360</xdr:rowOff>
    </xdr:to>
    <xdr:graphicFrame>
      <xdr:nvGraphicFramePr>
        <xdr:cNvPr id="2" name="Chart 2"/>
        <xdr:cNvGraphicFramePr/>
      </xdr:nvGraphicFramePr>
      <xdr:xfrm>
        <a:off x="1438920" y="8229600"/>
        <a:ext cx="8737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998350107243</cdr:x>
      <cdr:y>0.0452636882767887</cdr:y>
    </cdr:from>
    <cdr:to>
      <cdr:x>0.939985150965187</cdr:x>
      <cdr:y>0.0895196506550218</cdr:y>
    </cdr:to>
    <cdr:sp>
      <cdr:nvSpPr>
        <cdr:cNvPr id="1" name="Text 1"/>
        <cdr:cNvSpPr/>
      </cdr:nvSpPr>
      <cdr:spPr>
        <a:xfrm>
          <a:off x="7942320" y="194040"/>
          <a:ext cx="2617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56355321165</cdr:x>
      <cdr:y>0.0317460317460317</cdr:y>
    </cdr:from>
    <cdr:to>
      <cdr:x>0.959004573359153</cdr:x>
      <cdr:y>0.0870076425631981</cdr:y>
    </cdr:to>
    <cdr:sp>
      <cdr:nvSpPr>
        <cdr:cNvPr id="3" name="Text 1"/>
        <cdr:cNvSpPr/>
      </cdr:nvSpPr>
      <cdr:spPr>
        <a:xfrm>
          <a:off x="8023320" y="136080"/>
          <a:ext cx="3560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4" name="Chart 1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574757681996</cdr:x>
      <cdr:y>0</cdr:y>
    </cdr:from>
    <cdr:to>
      <cdr:x>0.0475149515363993</cdr:x>
      <cdr:y>0.0452636882767887</cdr:y>
    </cdr:to>
    <cdr:sp>
      <cdr:nvSpPr>
        <cdr:cNvPr id="5" name="Text 1"/>
        <cdr:cNvSpPr/>
      </cdr:nvSpPr>
      <cdr:spPr>
        <a:xfrm>
          <a:off x="207360" y="0"/>
          <a:ext cx="207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3.5" hidden="false" customHeight="false" outlineLevel="0" collapsed="false">
      <c r="B4" s="7" t="s">
        <v>6</v>
      </c>
      <c r="C4" s="8" t="n">
        <v>93.4</v>
      </c>
      <c r="D4" s="8" t="n">
        <v>94.8</v>
      </c>
      <c r="E4" s="8" t="n">
        <v>96.15</v>
      </c>
    </row>
    <row r="5" customFormat="false" ht="13.5" hidden="false" customHeight="false" outlineLevel="0" collapsed="false">
      <c r="B5" s="7" t="s">
        <v>7</v>
      </c>
      <c r="C5" s="8" t="n">
        <v>89.2833333333334</v>
      </c>
      <c r="D5" s="8" t="n">
        <v>91.9333333333333</v>
      </c>
      <c r="E5" s="8" t="n">
        <v>93.85</v>
      </c>
    </row>
    <row r="6" customFormat="false" ht="13.5" hidden="false" customHeight="false" outlineLevel="0" collapsed="false">
      <c r="B6" s="7" t="s">
        <v>8</v>
      </c>
      <c r="C6" s="8" t="n">
        <v>94.0888888888889</v>
      </c>
      <c r="D6" s="8" t="n">
        <v>95.8777777777778</v>
      </c>
      <c r="E6" s="8" t="n">
        <v>96.66</v>
      </c>
    </row>
    <row r="7" customFormat="false" ht="13.5" hidden="false" customHeight="false" outlineLevel="0" collapsed="false">
      <c r="B7" s="7" t="s">
        <v>9</v>
      </c>
      <c r="C7" s="8" t="n">
        <v>97.7</v>
      </c>
      <c r="D7" s="8" t="n">
        <v>98.3166666666667</v>
      </c>
      <c r="E7" s="8" t="n">
        <v>98.88</v>
      </c>
    </row>
    <row r="8" customFormat="false" ht="13.5" hidden="false" customHeight="false" outlineLevel="0" collapsed="false">
      <c r="B8" s="7" t="s">
        <v>10</v>
      </c>
      <c r="C8" s="9" t="n">
        <v>94.7</v>
      </c>
      <c r="D8" s="9" t="n">
        <v>96</v>
      </c>
      <c r="E8" s="9" t="n">
        <v>96.9</v>
      </c>
    </row>
    <row r="10" customFormat="false" ht="13.5" hidden="false" customHeight="false" outlineLevel="0" collapsed="false">
      <c r="E10" s="10"/>
    </row>
    <row r="11" customFormat="false" ht="13.5" hidden="false" customHeight="false" outlineLevel="0" collapsed="false">
      <c r="E11" s="10"/>
    </row>
    <row r="35" customFormat="false" ht="13.5" hidden="false" customHeight="false" outlineLevel="0" collapsed="false">
      <c r="C35" s="11" t="s">
        <v>11</v>
      </c>
    </row>
    <row r="36" customFormat="false" ht="13.5" hidden="false" customHeight="false" outlineLevel="0" collapsed="false">
      <c r="C36" s="11"/>
    </row>
    <row r="39" customFormat="false" ht="13.5" hidden="false" customHeight="false" outlineLevel="0" collapsed="false">
      <c r="B39" s="5" t="s">
        <v>2</v>
      </c>
      <c r="C39" s="6" t="s">
        <v>3</v>
      </c>
      <c r="D39" s="6" t="s">
        <v>4</v>
      </c>
      <c r="E39" s="6" t="s">
        <v>5</v>
      </c>
    </row>
    <row r="40" customFormat="false" ht="13.5" hidden="false" customHeight="false" outlineLevel="0" collapsed="false">
      <c r="B40" s="12" t="s">
        <v>12</v>
      </c>
      <c r="C40" s="13" t="n">
        <v>96.4</v>
      </c>
      <c r="D40" s="13" t="n">
        <v>97.4</v>
      </c>
      <c r="E40" s="14" t="n">
        <v>98.3</v>
      </c>
    </row>
    <row r="41" customFormat="false" ht="13.5" hidden="false" customHeight="false" outlineLevel="0" collapsed="false">
      <c r="B41" s="12" t="s">
        <v>13</v>
      </c>
      <c r="C41" s="13" t="n">
        <v>89.4</v>
      </c>
      <c r="D41" s="13" t="n">
        <v>90.6</v>
      </c>
      <c r="E41" s="15" t="n">
        <v>92.7</v>
      </c>
    </row>
    <row r="42" customFormat="false" ht="13.5" hidden="false" customHeight="false" outlineLevel="0" collapsed="false">
      <c r="B42" s="12" t="s">
        <v>14</v>
      </c>
      <c r="C42" s="13" t="n">
        <v>95.4</v>
      </c>
      <c r="D42" s="13" t="n">
        <v>97</v>
      </c>
      <c r="E42" s="15" t="n">
        <v>98</v>
      </c>
    </row>
    <row r="43" customFormat="false" ht="13.5" hidden="false" customHeight="false" outlineLevel="0" collapsed="false">
      <c r="B43" s="12" t="s">
        <v>15</v>
      </c>
      <c r="C43" s="13" t="n">
        <v>92.4</v>
      </c>
      <c r="D43" s="13" t="n">
        <v>94.2</v>
      </c>
      <c r="E43" s="15" t="n">
        <v>95.6</v>
      </c>
    </row>
    <row r="44" customFormat="false" ht="13.5" hidden="false" customHeight="false" outlineLevel="0" collapsed="false">
      <c r="B44" s="12" t="s">
        <v>16</v>
      </c>
      <c r="C44" s="13" t="n">
        <v>93.8</v>
      </c>
      <c r="D44" s="13" t="n">
        <v>95.9</v>
      </c>
      <c r="E44" s="15" t="n">
        <v>97</v>
      </c>
    </row>
    <row r="45" customFormat="false" ht="13.5" hidden="false" customHeight="false" outlineLevel="0" collapsed="false">
      <c r="B45" s="12" t="s">
        <v>17</v>
      </c>
      <c r="C45" s="13" t="n">
        <v>85.6</v>
      </c>
      <c r="D45" s="13" t="n">
        <v>88.9</v>
      </c>
      <c r="E45" s="15" t="n">
        <v>91.3</v>
      </c>
    </row>
    <row r="46" customFormat="false" ht="13.5" hidden="false" customHeight="false" outlineLevel="0" collapsed="false">
      <c r="B46" s="12" t="s">
        <v>18</v>
      </c>
      <c r="C46" s="13" t="n">
        <v>97.3</v>
      </c>
      <c r="D46" s="13" t="n">
        <v>98.3</v>
      </c>
      <c r="E46" s="15" t="n">
        <v>98.9</v>
      </c>
    </row>
    <row r="47" customFormat="false" ht="13.5" hidden="false" customHeight="false" outlineLevel="0" collapsed="false">
      <c r="B47" s="16" t="s">
        <v>19</v>
      </c>
      <c r="C47" s="17" t="n">
        <v>90.8</v>
      </c>
      <c r="D47" s="17" t="n">
        <v>93.4</v>
      </c>
      <c r="E47" s="18" t="n">
        <v>95.7</v>
      </c>
    </row>
    <row r="74" customFormat="false" ht="13.5" hidden="false" customHeight="false" outlineLevel="0" collapsed="false">
      <c r="C74" s="1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19" width="12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21</v>
      </c>
      <c r="E3" s="6" t="s">
        <v>22</v>
      </c>
      <c r="F3" s="6" t="s">
        <v>4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5</v>
      </c>
    </row>
    <row r="4" customFormat="false" ht="13.5" hidden="false" customHeight="false" outlineLevel="0" collapsed="false">
      <c r="B4" s="20" t="s">
        <v>6</v>
      </c>
      <c r="C4" s="8" t="n">
        <v>93.4</v>
      </c>
      <c r="D4" s="8" t="n">
        <v>93.95</v>
      </c>
      <c r="E4" s="8" t="n">
        <v>94.575</v>
      </c>
      <c r="F4" s="8" t="n">
        <v>94.8</v>
      </c>
      <c r="G4" s="8" t="n">
        <v>95.2</v>
      </c>
      <c r="H4" s="8" t="n">
        <v>95.475</v>
      </c>
      <c r="I4" s="8" t="n">
        <v>95.775</v>
      </c>
      <c r="J4" s="8" t="n">
        <v>95.9</v>
      </c>
      <c r="K4" s="8" t="n">
        <v>96</v>
      </c>
      <c r="L4" s="8" t="n">
        <v>96.15</v>
      </c>
    </row>
    <row r="5" customFormat="false" ht="13.5" hidden="false" customHeight="false" outlineLevel="0" collapsed="false">
      <c r="B5" s="20" t="s">
        <v>7</v>
      </c>
      <c r="C5" s="8" t="n">
        <v>89.2833333333334</v>
      </c>
      <c r="D5" s="8" t="n">
        <v>90.2333333333333</v>
      </c>
      <c r="E5" s="8" t="n">
        <v>91.5</v>
      </c>
      <c r="F5" s="8" t="n">
        <v>91.9333333333333</v>
      </c>
      <c r="G5" s="8" t="n">
        <v>92.6333333333333</v>
      </c>
      <c r="H5" s="8" t="n">
        <v>93.05</v>
      </c>
      <c r="I5" s="8" t="n">
        <v>93.3166666666667</v>
      </c>
      <c r="J5" s="8" t="n">
        <v>93.5</v>
      </c>
      <c r="K5" s="8" t="n">
        <v>93.65</v>
      </c>
      <c r="L5" s="8" t="n">
        <v>93.85</v>
      </c>
    </row>
    <row r="6" customFormat="false" ht="13.5" hidden="false" customHeight="false" outlineLevel="0" collapsed="false">
      <c r="B6" s="20" t="s">
        <v>8</v>
      </c>
      <c r="C6" s="8" t="n">
        <v>94.0888888888889</v>
      </c>
      <c r="D6" s="8" t="n">
        <v>94.6777777777778</v>
      </c>
      <c r="E6" s="8" t="n">
        <v>95.5666666666667</v>
      </c>
      <c r="F6" s="8" t="n">
        <v>95.8777777777778</v>
      </c>
      <c r="G6" s="8" t="n">
        <v>96.1111111111111</v>
      </c>
      <c r="H6" s="8" t="n">
        <v>96.1111111111111</v>
      </c>
      <c r="I6" s="8" t="n">
        <v>96.3</v>
      </c>
      <c r="J6" s="8" t="n">
        <v>96.3777777777778</v>
      </c>
      <c r="K6" s="8" t="n">
        <v>96.4777777777778</v>
      </c>
      <c r="L6" s="8" t="n">
        <v>96.66</v>
      </c>
    </row>
    <row r="7" customFormat="false" ht="13.5" hidden="false" customHeight="false" outlineLevel="0" collapsed="false">
      <c r="B7" s="20" t="s">
        <v>9</v>
      </c>
      <c r="C7" s="8" t="n">
        <v>97.7</v>
      </c>
      <c r="D7" s="8" t="n">
        <v>97.9333333333333</v>
      </c>
      <c r="E7" s="8" t="n">
        <v>98.2166666666667</v>
      </c>
      <c r="F7" s="8" t="n">
        <v>98.3166666666667</v>
      </c>
      <c r="G7" s="8" t="n">
        <v>98.5166666666667</v>
      </c>
      <c r="H7" s="8" t="n">
        <v>98.6166666666667</v>
      </c>
      <c r="I7" s="8" t="n">
        <v>98.6833333333333</v>
      </c>
      <c r="J7" s="8" t="n">
        <v>98.7666666666667</v>
      </c>
      <c r="K7" s="8" t="n">
        <v>98.7833333333334</v>
      </c>
      <c r="L7" s="8" t="n">
        <v>98.88</v>
      </c>
    </row>
    <row r="8" customFormat="false" ht="13.5" hidden="false" customHeight="false" outlineLevel="0" collapsed="false">
      <c r="B8" s="20" t="s">
        <v>10</v>
      </c>
      <c r="C8" s="9" t="n">
        <v>94.7</v>
      </c>
      <c r="D8" s="9" t="n">
        <v>95.1</v>
      </c>
      <c r="E8" s="9" t="n">
        <v>95.8</v>
      </c>
      <c r="F8" s="9" t="n">
        <v>96</v>
      </c>
      <c r="G8" s="9" t="n">
        <v>96.3</v>
      </c>
      <c r="H8" s="9" t="n">
        <v>96.4</v>
      </c>
      <c r="I8" s="9" t="n">
        <v>96.6</v>
      </c>
      <c r="J8" s="9" t="n">
        <v>96.7</v>
      </c>
      <c r="K8" s="9" t="n">
        <v>96.8</v>
      </c>
      <c r="L8" s="9" t="n">
        <v>96.9</v>
      </c>
    </row>
    <row r="10" customFormat="false" ht="13.5" hidden="false" customHeight="false" outlineLevel="0" collapsed="false">
      <c r="D10" s="21"/>
      <c r="G10" s="10"/>
      <c r="H10" s="10"/>
      <c r="I10" s="10"/>
      <c r="J10" s="10"/>
      <c r="K10" s="10"/>
      <c r="L10" s="10"/>
    </row>
    <row r="11" customFormat="false" ht="13.5" hidden="false" customHeight="false" outlineLevel="0" collapsed="false">
      <c r="D11" s="21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D12" s="10"/>
    </row>
    <row r="13" customFormat="false" ht="13.5" hidden="false" customHeight="false" outlineLevel="0" collapsed="false">
      <c r="D13" s="10"/>
    </row>
    <row r="35" customFormat="false" ht="13.5" hidden="false" customHeight="false" outlineLevel="0" collapsed="false">
      <c r="C35" s="1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19" width="10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29</v>
      </c>
    </row>
    <row r="3" customFormat="false" ht="13.5" hidden="false" customHeight="false" outlineLevel="0" collapsed="false">
      <c r="B3" s="22" t="s">
        <v>2</v>
      </c>
      <c r="C3" s="22"/>
      <c r="D3" s="6" t="s">
        <v>3</v>
      </c>
      <c r="E3" s="6" t="s">
        <v>21</v>
      </c>
      <c r="F3" s="6" t="s">
        <v>22</v>
      </c>
      <c r="G3" s="6" t="s">
        <v>4</v>
      </c>
      <c r="H3" s="6" t="s">
        <v>23</v>
      </c>
      <c r="I3" s="6" t="s">
        <v>24</v>
      </c>
      <c r="J3" s="6" t="s">
        <v>25</v>
      </c>
      <c r="K3" s="6" t="s">
        <v>26</v>
      </c>
      <c r="L3" s="6" t="s">
        <v>27</v>
      </c>
      <c r="M3" s="6" t="s">
        <v>5</v>
      </c>
    </row>
    <row r="4" customFormat="false" ht="13.5" hidden="false" customHeight="false" outlineLevel="0" collapsed="false">
      <c r="B4" s="23"/>
      <c r="C4" s="24" t="s">
        <v>30</v>
      </c>
      <c r="D4" s="25" t="n">
        <v>96.4</v>
      </c>
      <c r="E4" s="25" t="n">
        <v>96.8</v>
      </c>
      <c r="F4" s="25" t="n">
        <v>97.3</v>
      </c>
      <c r="G4" s="25" t="n">
        <v>97.4</v>
      </c>
      <c r="H4" s="25" t="n">
        <v>97.5</v>
      </c>
      <c r="I4" s="25" t="n">
        <v>97.7</v>
      </c>
      <c r="J4" s="25" t="n">
        <v>98</v>
      </c>
      <c r="K4" s="25" t="n">
        <v>98.1</v>
      </c>
      <c r="L4" s="25" t="n">
        <v>98.2</v>
      </c>
      <c r="M4" s="25" t="n">
        <v>98.3</v>
      </c>
    </row>
    <row r="5" customFormat="false" ht="13.5" hidden="false" customHeight="false" outlineLevel="0" collapsed="false">
      <c r="B5" s="23"/>
      <c r="C5" s="26" t="s">
        <v>31</v>
      </c>
      <c r="D5" s="25" t="n">
        <v>89.4</v>
      </c>
      <c r="E5" s="25" t="n">
        <v>89.9</v>
      </c>
      <c r="F5" s="25" t="n">
        <v>90.2</v>
      </c>
      <c r="G5" s="25" t="n">
        <v>90.6</v>
      </c>
      <c r="H5" s="25" t="n">
        <v>91.3</v>
      </c>
      <c r="I5" s="25" t="n">
        <v>91.8</v>
      </c>
      <c r="J5" s="25" t="n">
        <v>92.2</v>
      </c>
      <c r="K5" s="25" t="n">
        <v>92.2</v>
      </c>
      <c r="L5" s="25" t="n">
        <v>92.5</v>
      </c>
      <c r="M5" s="25" t="n">
        <v>92.7</v>
      </c>
    </row>
    <row r="6" customFormat="false" ht="13.5" hidden="false" customHeight="false" outlineLevel="0" collapsed="false">
      <c r="B6" s="23"/>
      <c r="C6" s="26" t="s">
        <v>32</v>
      </c>
      <c r="D6" s="15" t="n">
        <v>95.4</v>
      </c>
      <c r="E6" s="15" t="n">
        <v>95.7</v>
      </c>
      <c r="F6" s="15" t="n">
        <v>96.7</v>
      </c>
      <c r="G6" s="15" t="n">
        <v>97</v>
      </c>
      <c r="H6" s="15" t="n">
        <v>97.4</v>
      </c>
      <c r="I6" s="15" t="n">
        <v>97.6</v>
      </c>
      <c r="J6" s="15" t="n">
        <v>97.8</v>
      </c>
      <c r="K6" s="15" t="n">
        <v>97.9</v>
      </c>
      <c r="L6" s="15" t="n">
        <v>97.9</v>
      </c>
      <c r="M6" s="25" t="n">
        <v>98</v>
      </c>
    </row>
    <row r="7" customFormat="false" ht="13.5" hidden="false" customHeight="false" outlineLevel="0" collapsed="false">
      <c r="B7" s="27"/>
      <c r="C7" s="28" t="s">
        <v>33</v>
      </c>
      <c r="D7" s="18" t="n">
        <v>92.4</v>
      </c>
      <c r="E7" s="18" t="n">
        <v>93.4</v>
      </c>
      <c r="F7" s="18" t="n">
        <v>94.1</v>
      </c>
      <c r="G7" s="18" t="n">
        <v>94.2</v>
      </c>
      <c r="H7" s="18" t="n">
        <v>94.6</v>
      </c>
      <c r="I7" s="18" t="n">
        <v>94.8</v>
      </c>
      <c r="J7" s="18" t="n">
        <v>95.1</v>
      </c>
      <c r="K7" s="18" t="n">
        <v>95.4</v>
      </c>
      <c r="L7" s="18" t="n">
        <v>95.4</v>
      </c>
      <c r="M7" s="29" t="n">
        <v>95.6</v>
      </c>
    </row>
    <row r="8" customFormat="false" ht="13.5" hidden="false" customHeight="false" outlineLevel="0" collapsed="false">
      <c r="B8" s="30" t="s">
        <v>6</v>
      </c>
      <c r="C8" s="30"/>
      <c r="D8" s="31" t="n">
        <v>93.4</v>
      </c>
      <c r="E8" s="31" t="n">
        <v>93.95</v>
      </c>
      <c r="F8" s="31" t="n">
        <v>94.575</v>
      </c>
      <c r="G8" s="31" t="n">
        <v>94.8</v>
      </c>
      <c r="H8" s="31" t="n">
        <v>95.2</v>
      </c>
      <c r="I8" s="31" t="n">
        <v>95.475</v>
      </c>
      <c r="J8" s="31" t="n">
        <v>95.775</v>
      </c>
      <c r="K8" s="31" t="n">
        <v>95.9</v>
      </c>
      <c r="L8" s="31" t="n">
        <v>96</v>
      </c>
      <c r="M8" s="9" t="n">
        <v>96.15</v>
      </c>
    </row>
    <row r="9" customFormat="false" ht="13.5" hidden="false" customHeight="false" outlineLevel="0" collapsed="false">
      <c r="B9" s="32"/>
      <c r="C9" s="33" t="s">
        <v>34</v>
      </c>
      <c r="D9" s="14" t="n">
        <v>93.8</v>
      </c>
      <c r="E9" s="14" t="n">
        <v>94.4</v>
      </c>
      <c r="F9" s="14" t="n">
        <v>95.4</v>
      </c>
      <c r="G9" s="14" t="n">
        <v>95.9</v>
      </c>
      <c r="H9" s="14" t="n">
        <v>96.4</v>
      </c>
      <c r="I9" s="14" t="n">
        <v>96.5</v>
      </c>
      <c r="J9" s="14" t="n">
        <v>96.8</v>
      </c>
      <c r="K9" s="14" t="n">
        <v>96.9</v>
      </c>
      <c r="L9" s="14" t="n">
        <v>96.9</v>
      </c>
      <c r="M9" s="14" t="n">
        <v>97</v>
      </c>
    </row>
    <row r="10" customFormat="false" ht="13.5" hidden="false" customHeight="false" outlineLevel="0" collapsed="false">
      <c r="B10" s="27"/>
      <c r="C10" s="24" t="s">
        <v>35</v>
      </c>
      <c r="D10" s="25" t="n">
        <v>85.6</v>
      </c>
      <c r="E10" s="25" t="n">
        <v>86.9</v>
      </c>
      <c r="F10" s="25" t="n">
        <v>88.4</v>
      </c>
      <c r="G10" s="25" t="n">
        <v>88.9</v>
      </c>
      <c r="H10" s="25" t="n">
        <v>89.8</v>
      </c>
      <c r="I10" s="25" t="n">
        <v>90.1</v>
      </c>
      <c r="J10" s="25" t="n">
        <v>90.5</v>
      </c>
      <c r="K10" s="25" t="n">
        <v>90.8</v>
      </c>
      <c r="L10" s="25" t="n">
        <v>91.1</v>
      </c>
      <c r="M10" s="15" t="n">
        <v>91.3</v>
      </c>
    </row>
    <row r="11" customFormat="false" ht="13.5" hidden="false" customHeight="false" outlineLevel="0" collapsed="false">
      <c r="B11" s="27"/>
      <c r="C11" s="26" t="s">
        <v>36</v>
      </c>
      <c r="D11" s="25" t="n">
        <v>97.3</v>
      </c>
      <c r="E11" s="25" t="n">
        <v>97.5</v>
      </c>
      <c r="F11" s="25" t="n">
        <v>98.1</v>
      </c>
      <c r="G11" s="25" t="n">
        <v>98.3</v>
      </c>
      <c r="H11" s="25" t="n">
        <v>98.4</v>
      </c>
      <c r="I11" s="25" t="n">
        <v>98.5</v>
      </c>
      <c r="J11" s="25" t="n">
        <v>98.7</v>
      </c>
      <c r="K11" s="25" t="n">
        <v>98.7</v>
      </c>
      <c r="L11" s="25" t="n">
        <v>98.7</v>
      </c>
      <c r="M11" s="15" t="n">
        <v>98.9</v>
      </c>
    </row>
    <row r="12" customFormat="false" ht="13.5" hidden="false" customHeight="false" outlineLevel="0" collapsed="false">
      <c r="B12" s="27"/>
      <c r="C12" s="34" t="s">
        <v>37</v>
      </c>
      <c r="D12" s="29" t="n">
        <v>90.8</v>
      </c>
      <c r="E12" s="29" t="n">
        <v>91.5</v>
      </c>
      <c r="F12" s="29" t="n">
        <v>93.2</v>
      </c>
      <c r="G12" s="29" t="n">
        <v>93.4</v>
      </c>
      <c r="H12" s="29" t="n">
        <v>93.6</v>
      </c>
      <c r="I12" s="29" t="n">
        <v>94.1</v>
      </c>
      <c r="J12" s="29" t="n">
        <v>94.9</v>
      </c>
      <c r="K12" s="29" t="n">
        <v>95</v>
      </c>
      <c r="L12" s="29" t="n">
        <v>95.4</v>
      </c>
      <c r="M12" s="18" t="n">
        <v>95.7</v>
      </c>
    </row>
    <row r="13" customFormat="false" ht="13.5" hidden="false" customHeight="false" outlineLevel="0" collapsed="false">
      <c r="B13" s="20" t="s">
        <v>38</v>
      </c>
      <c r="C13" s="20"/>
      <c r="D13" s="8" t="n">
        <v>91.875</v>
      </c>
      <c r="E13" s="8" t="n">
        <v>92.575</v>
      </c>
      <c r="F13" s="8" t="n">
        <v>93.775</v>
      </c>
      <c r="G13" s="8" t="n">
        <v>94.125</v>
      </c>
      <c r="H13" s="8" t="n">
        <v>94.55</v>
      </c>
      <c r="I13" s="8" t="n">
        <v>94.8</v>
      </c>
      <c r="J13" s="8" t="n">
        <v>95.225</v>
      </c>
      <c r="K13" s="8" t="n">
        <v>95.35</v>
      </c>
      <c r="L13" s="8" t="n">
        <v>95.525</v>
      </c>
      <c r="M13" s="8" t="n">
        <v>95.725</v>
      </c>
    </row>
    <row r="14" customFormat="false" ht="13.5" hidden="false" customHeight="false" outlineLevel="0" collapsed="false">
      <c r="B14" s="35" t="s">
        <v>7</v>
      </c>
      <c r="C14" s="35"/>
      <c r="D14" s="8" t="n">
        <v>89.2833333333334</v>
      </c>
      <c r="E14" s="8" t="n">
        <v>90.2333333333333</v>
      </c>
      <c r="F14" s="8" t="n">
        <v>91.5</v>
      </c>
      <c r="G14" s="8" t="n">
        <v>91.9333333333333</v>
      </c>
      <c r="H14" s="8" t="n">
        <v>92.6333333333333</v>
      </c>
      <c r="I14" s="8" t="n">
        <v>93.05</v>
      </c>
      <c r="J14" s="8" t="n">
        <v>93.3166666666667</v>
      </c>
      <c r="K14" s="8" t="n">
        <v>93.5</v>
      </c>
      <c r="L14" s="8" t="n">
        <v>93.65</v>
      </c>
      <c r="M14" s="8" t="n">
        <v>93.85</v>
      </c>
    </row>
    <row r="15" customFormat="false" ht="13.5" hidden="false" customHeight="false" outlineLevel="0" collapsed="false">
      <c r="B15" s="35" t="s">
        <v>8</v>
      </c>
      <c r="C15" s="35"/>
      <c r="D15" s="8" t="n">
        <v>94.0888888888889</v>
      </c>
      <c r="E15" s="8" t="n">
        <v>94.6777777777778</v>
      </c>
      <c r="F15" s="8" t="n">
        <v>95.5666666666667</v>
      </c>
      <c r="G15" s="8" t="n">
        <v>95.8777777777778</v>
      </c>
      <c r="H15" s="8" t="n">
        <v>96.1111111111111</v>
      </c>
      <c r="I15" s="8" t="n">
        <v>96.1111111111111</v>
      </c>
      <c r="J15" s="8" t="n">
        <v>96.3</v>
      </c>
      <c r="K15" s="8" t="n">
        <v>96.3777777777778</v>
      </c>
      <c r="L15" s="8" t="n">
        <v>96.4777777777778</v>
      </c>
      <c r="M15" s="8" t="n">
        <v>96.66</v>
      </c>
    </row>
    <row r="16" customFormat="false" ht="13.5" hidden="false" customHeight="false" outlineLevel="0" collapsed="false">
      <c r="B16" s="35" t="s">
        <v>9</v>
      </c>
      <c r="C16" s="35"/>
      <c r="D16" s="8" t="n">
        <v>97.7</v>
      </c>
      <c r="E16" s="8" t="n">
        <v>97.9333333333333</v>
      </c>
      <c r="F16" s="8" t="n">
        <v>98.2166666666667</v>
      </c>
      <c r="G16" s="8" t="n">
        <v>98.3166666666667</v>
      </c>
      <c r="H16" s="8" t="n">
        <v>98.5166666666667</v>
      </c>
      <c r="I16" s="8" t="n">
        <v>98.6166666666667</v>
      </c>
      <c r="J16" s="8" t="n">
        <v>98.6833333333333</v>
      </c>
      <c r="K16" s="8" t="n">
        <v>98.7666666666667</v>
      </c>
      <c r="L16" s="8" t="n">
        <v>98.7833333333334</v>
      </c>
      <c r="M16" s="8" t="n">
        <v>98.88</v>
      </c>
    </row>
    <row r="17" customFormat="false" ht="13.5" hidden="false" customHeight="false" outlineLevel="0" collapsed="false">
      <c r="B17" s="35" t="s">
        <v>39</v>
      </c>
      <c r="C17" s="35"/>
      <c r="D17" s="9" t="n">
        <v>94.7</v>
      </c>
      <c r="E17" s="9" t="n">
        <v>95.1</v>
      </c>
      <c r="F17" s="9" t="n">
        <v>95.8</v>
      </c>
      <c r="G17" s="9" t="n">
        <v>96</v>
      </c>
      <c r="H17" s="9" t="n">
        <v>96.3</v>
      </c>
      <c r="I17" s="9" t="n">
        <v>96.4</v>
      </c>
      <c r="J17" s="9" t="n">
        <v>96.6</v>
      </c>
      <c r="K17" s="9" t="n">
        <v>96.7</v>
      </c>
      <c r="L17" s="9" t="n">
        <v>96.8</v>
      </c>
      <c r="M17" s="9" t="n">
        <v>96.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1"/>
      <c r="H19" s="10"/>
      <c r="I19" s="10"/>
      <c r="J19" s="10"/>
      <c r="K19" s="10"/>
      <c r="L19" s="10"/>
      <c r="M19" s="36" t="s">
        <v>40</v>
      </c>
    </row>
    <row r="20" customFormat="false" ht="13.5" hidden="false" customHeight="false" outlineLevel="0" collapsed="false">
      <c r="E20" s="10"/>
      <c r="H20" s="10"/>
      <c r="I20" s="10"/>
      <c r="J20" s="10"/>
      <c r="K20" s="10"/>
      <c r="L20" s="10"/>
      <c r="M20" s="36" t="s">
        <v>41</v>
      </c>
    </row>
    <row r="21" customFormat="false" ht="13.5" hidden="false" customHeight="false" outlineLevel="0" collapsed="false">
      <c r="E21" s="10"/>
    </row>
    <row r="22" customFormat="false" ht="13.5" hidden="false" customHeight="false" outlineLevel="0" collapsed="false">
      <c r="H22" s="10"/>
      <c r="I22" s="10"/>
      <c r="J22" s="10"/>
      <c r="K22" s="10"/>
      <c r="L22" s="10"/>
      <c r="M22" s="10"/>
    </row>
    <row r="23" customFormat="false" ht="13.5" hidden="false" customHeight="false" outlineLevel="0" collapsed="false">
      <c r="E23" s="10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19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29</v>
      </c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21</v>
      </c>
      <c r="E3" s="6" t="s">
        <v>22</v>
      </c>
      <c r="F3" s="6" t="s">
        <v>4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5</v>
      </c>
    </row>
    <row r="4" customFormat="false" ht="13.5" hidden="false" customHeight="false" outlineLevel="0" collapsed="false">
      <c r="A4" s="7" t="s">
        <v>42</v>
      </c>
      <c r="B4" s="37" t="s">
        <v>42</v>
      </c>
      <c r="C4" s="13" t="n">
        <v>93.6</v>
      </c>
      <c r="D4" s="13" t="n">
        <v>94.6</v>
      </c>
      <c r="E4" s="13" t="n">
        <v>95.3</v>
      </c>
      <c r="F4" s="13" t="n">
        <v>95.6</v>
      </c>
      <c r="G4" s="13" t="n">
        <v>96.1</v>
      </c>
      <c r="H4" s="13" t="n">
        <v>96.2</v>
      </c>
      <c r="I4" s="13" t="n">
        <v>96.5</v>
      </c>
      <c r="J4" s="13" t="n">
        <v>96.6</v>
      </c>
      <c r="K4" s="13" t="n">
        <v>96.8</v>
      </c>
      <c r="L4" s="13" t="n">
        <v>96.9</v>
      </c>
    </row>
    <row r="5" customFormat="false" ht="13.5" hidden="false" customHeight="false" outlineLevel="0" collapsed="false">
      <c r="B5" s="38" t="s">
        <v>43</v>
      </c>
      <c r="C5" s="13" t="n">
        <v>94.7</v>
      </c>
      <c r="D5" s="13" t="n">
        <v>95.3</v>
      </c>
      <c r="E5" s="13" t="n">
        <v>95.8</v>
      </c>
      <c r="F5" s="13" t="n">
        <v>96.1</v>
      </c>
      <c r="G5" s="13" t="n">
        <v>96.4</v>
      </c>
      <c r="H5" s="13" t="n">
        <v>96.6</v>
      </c>
      <c r="I5" s="13" t="n">
        <v>96.8</v>
      </c>
      <c r="J5" s="13" t="n">
        <v>97</v>
      </c>
      <c r="K5" s="13" t="n">
        <v>97.1</v>
      </c>
      <c r="L5" s="13" t="n">
        <v>97.2</v>
      </c>
    </row>
    <row r="6" customFormat="false" ht="13.5" hidden="false" customHeight="false" outlineLevel="0" collapsed="false">
      <c r="B6" s="38" t="s">
        <v>44</v>
      </c>
      <c r="C6" s="13" t="n">
        <v>83.1</v>
      </c>
      <c r="D6" s="13" t="n">
        <v>85.2</v>
      </c>
      <c r="E6" s="13" t="n">
        <v>87.4</v>
      </c>
      <c r="F6" s="13" t="n">
        <v>88.2</v>
      </c>
      <c r="G6" s="13" t="n">
        <v>89.1</v>
      </c>
      <c r="H6" s="13" t="n">
        <v>89.8</v>
      </c>
      <c r="I6" s="13" t="n">
        <v>89.7</v>
      </c>
      <c r="J6" s="13" t="n">
        <v>90.2</v>
      </c>
      <c r="K6" s="13" t="n">
        <v>90.5</v>
      </c>
      <c r="L6" s="13" t="n">
        <v>91</v>
      </c>
    </row>
    <row r="7" customFormat="false" ht="13.5" hidden="false" customHeight="false" outlineLevel="0" collapsed="false">
      <c r="B7" s="38" t="s">
        <v>45</v>
      </c>
      <c r="C7" s="13" t="n">
        <v>95.7</v>
      </c>
      <c r="D7" s="13" t="n">
        <v>96.2</v>
      </c>
      <c r="E7" s="13" t="n">
        <v>97.2</v>
      </c>
      <c r="F7" s="13" t="n">
        <v>97.3</v>
      </c>
      <c r="G7" s="13" t="n">
        <v>97.7</v>
      </c>
      <c r="H7" s="13" t="n">
        <v>97.9</v>
      </c>
      <c r="I7" s="13" t="n">
        <v>98.2</v>
      </c>
      <c r="J7" s="13" t="n">
        <v>98.3</v>
      </c>
      <c r="K7" s="13" t="n">
        <v>98.4</v>
      </c>
      <c r="L7" s="13" t="n">
        <v>98.4</v>
      </c>
    </row>
    <row r="8" customFormat="false" ht="13.5" hidden="false" customHeight="false" outlineLevel="0" collapsed="false">
      <c r="B8" s="38" t="s">
        <v>46</v>
      </c>
      <c r="C8" s="13" t="n">
        <v>82.8</v>
      </c>
      <c r="D8" s="13" t="n">
        <v>83.4</v>
      </c>
      <c r="E8" s="13" t="n">
        <v>84.8</v>
      </c>
      <c r="F8" s="13" t="n">
        <v>85.2</v>
      </c>
      <c r="G8" s="13" t="n">
        <v>86.4</v>
      </c>
      <c r="H8" s="13" t="n">
        <v>87.4</v>
      </c>
      <c r="I8" s="13" t="n">
        <v>87.9</v>
      </c>
      <c r="J8" s="13" t="n">
        <v>87.8</v>
      </c>
      <c r="K8" s="13" t="n">
        <v>87.9</v>
      </c>
      <c r="L8" s="13" t="n">
        <v>88.2</v>
      </c>
    </row>
    <row r="9" customFormat="false" ht="13.5" hidden="false" customHeight="false" outlineLevel="0" collapsed="false">
      <c r="B9" s="38" t="s">
        <v>34</v>
      </c>
      <c r="C9" s="13" t="n">
        <v>93.8</v>
      </c>
      <c r="D9" s="13" t="n">
        <v>94.4</v>
      </c>
      <c r="E9" s="13" t="n">
        <v>95.4</v>
      </c>
      <c r="F9" s="13" t="n">
        <v>95.9</v>
      </c>
      <c r="G9" s="13" t="n">
        <v>96.4</v>
      </c>
      <c r="H9" s="13" t="n">
        <v>96.5</v>
      </c>
      <c r="I9" s="13" t="n">
        <v>96.8</v>
      </c>
      <c r="J9" s="13" t="n">
        <v>96.9</v>
      </c>
      <c r="K9" s="13" t="n">
        <v>96.9</v>
      </c>
      <c r="L9" s="13" t="n">
        <v>97</v>
      </c>
    </row>
    <row r="10" customFormat="false" ht="13.5" hidden="false" customHeight="false" outlineLevel="0" collapsed="false">
      <c r="B10" s="38" t="s">
        <v>35</v>
      </c>
      <c r="C10" s="13" t="n">
        <v>85.6</v>
      </c>
      <c r="D10" s="13" t="n">
        <v>86.9</v>
      </c>
      <c r="E10" s="13" t="n">
        <v>88.4</v>
      </c>
      <c r="F10" s="13" t="n">
        <v>88.9</v>
      </c>
      <c r="G10" s="13" t="n">
        <v>89.8</v>
      </c>
      <c r="H10" s="13" t="n">
        <v>90.1</v>
      </c>
      <c r="I10" s="13" t="n">
        <v>90.5</v>
      </c>
      <c r="J10" s="13" t="n">
        <v>90.8</v>
      </c>
      <c r="K10" s="13" t="n">
        <v>91.1</v>
      </c>
      <c r="L10" s="13" t="n">
        <v>91.3</v>
      </c>
    </row>
    <row r="11" customFormat="false" ht="13.5" hidden="false" customHeight="false" outlineLevel="0" collapsed="false">
      <c r="A11" s="7" t="s">
        <v>7</v>
      </c>
      <c r="B11" s="38"/>
      <c r="C11" s="39" t="n">
        <v>89.2833333333334</v>
      </c>
      <c r="D11" s="39" t="n">
        <v>90.2333333333333</v>
      </c>
      <c r="E11" s="39" t="n">
        <v>91.5</v>
      </c>
      <c r="F11" s="39" t="n">
        <v>91.9333333333333</v>
      </c>
      <c r="G11" s="39" t="n">
        <v>92.6333333333333</v>
      </c>
      <c r="H11" s="39" t="n">
        <v>93.05</v>
      </c>
      <c r="I11" s="39" t="n">
        <v>93.3166666666667</v>
      </c>
      <c r="J11" s="39" t="n">
        <v>93.5</v>
      </c>
      <c r="K11" s="39" t="n">
        <v>93.65</v>
      </c>
      <c r="L11" s="39" t="n">
        <v>93.85</v>
      </c>
    </row>
    <row r="12" customFormat="false" ht="13.5" hidden="false" customHeight="false" outlineLevel="0" collapsed="false">
      <c r="B12" s="40" t="s">
        <v>47</v>
      </c>
      <c r="C12" s="13" t="n">
        <v>79.1</v>
      </c>
      <c r="D12" s="13" t="n">
        <v>81.1</v>
      </c>
      <c r="E12" s="13" t="n">
        <v>85</v>
      </c>
      <c r="F12" s="13" t="n">
        <v>86.1</v>
      </c>
      <c r="G12" s="13" t="n">
        <v>87.4</v>
      </c>
      <c r="H12" s="13" t="n">
        <v>86.9</v>
      </c>
      <c r="I12" s="13" t="n">
        <v>87.4</v>
      </c>
      <c r="J12" s="13" t="n">
        <v>87.7</v>
      </c>
      <c r="K12" s="13" t="n">
        <v>88</v>
      </c>
      <c r="L12" s="13" t="n">
        <v>89</v>
      </c>
    </row>
    <row r="13" customFormat="false" ht="13.5" hidden="false" customHeight="false" outlineLevel="0" collapsed="false">
      <c r="B13" s="40" t="s">
        <v>48</v>
      </c>
      <c r="C13" s="13" t="n">
        <v>87</v>
      </c>
      <c r="D13" s="13" t="n">
        <v>88.6</v>
      </c>
      <c r="E13" s="13" t="n">
        <v>90.1</v>
      </c>
      <c r="F13" s="13" t="n">
        <v>91</v>
      </c>
      <c r="G13" s="13" t="n">
        <v>91.5</v>
      </c>
      <c r="H13" s="13" t="n">
        <v>91.7</v>
      </c>
      <c r="I13" s="13" t="n">
        <v>91.9</v>
      </c>
      <c r="J13" s="13" t="n">
        <v>92.3</v>
      </c>
      <c r="K13" s="13" t="n">
        <v>92.6</v>
      </c>
      <c r="L13" s="13" t="n">
        <v>93</v>
      </c>
    </row>
    <row r="14" customFormat="false" ht="13.5" hidden="false" customHeight="false" outlineLevel="0" collapsed="false">
      <c r="B14" s="40" t="s">
        <v>49</v>
      </c>
      <c r="C14" s="13" t="n">
        <v>98.4</v>
      </c>
      <c r="D14" s="13" t="n">
        <v>98.6</v>
      </c>
      <c r="E14" s="13" t="n">
        <v>99</v>
      </c>
      <c r="F14" s="13" t="n">
        <v>99</v>
      </c>
      <c r="G14" s="13" t="n">
        <v>99.2</v>
      </c>
      <c r="H14" s="13" t="n">
        <v>99.2</v>
      </c>
      <c r="I14" s="13" t="n">
        <v>99.3</v>
      </c>
      <c r="J14" s="13" t="n">
        <v>99.3</v>
      </c>
      <c r="K14" s="13" t="n">
        <v>99.3</v>
      </c>
      <c r="L14" s="13" t="n">
        <v>99.3</v>
      </c>
    </row>
    <row r="15" customFormat="false" ht="13.5" hidden="false" customHeight="false" outlineLevel="0" collapsed="false">
      <c r="B15" s="40" t="s">
        <v>50</v>
      </c>
      <c r="C15" s="13" t="n">
        <v>98.8</v>
      </c>
      <c r="D15" s="13" t="n">
        <v>99</v>
      </c>
      <c r="E15" s="13" t="n">
        <v>99.3</v>
      </c>
      <c r="F15" s="13" t="n">
        <v>99.4</v>
      </c>
      <c r="G15" s="13" t="n">
        <v>99.4</v>
      </c>
      <c r="H15" s="13" t="n">
        <v>99.5</v>
      </c>
      <c r="I15" s="13" t="n">
        <v>99.6</v>
      </c>
      <c r="J15" s="13" t="n">
        <v>99.6</v>
      </c>
      <c r="K15" s="13" t="n">
        <v>99.6</v>
      </c>
      <c r="L15" s="13" t="n">
        <v>99.6</v>
      </c>
    </row>
    <row r="16" customFormat="false" ht="13.5" hidden="false" customHeight="false" outlineLevel="0" collapsed="false">
      <c r="B16" s="40" t="s">
        <v>51</v>
      </c>
      <c r="C16" s="13" t="n">
        <v>90.8</v>
      </c>
      <c r="D16" s="13" t="n">
        <v>91.2</v>
      </c>
      <c r="E16" s="13" t="n">
        <v>91.9</v>
      </c>
      <c r="F16" s="13" t="n">
        <v>92</v>
      </c>
      <c r="G16" s="13" t="n">
        <v>92.1</v>
      </c>
      <c r="H16" s="13" t="n">
        <v>92.2</v>
      </c>
      <c r="I16" s="13" t="n">
        <v>92.6</v>
      </c>
      <c r="J16" s="13" t="n">
        <v>92.8</v>
      </c>
      <c r="K16" s="13" t="n">
        <v>93</v>
      </c>
      <c r="L16" s="13" t="n">
        <v>93.2</v>
      </c>
    </row>
    <row r="17" customFormat="false" ht="13.5" hidden="false" customHeight="false" outlineLevel="0" collapsed="false">
      <c r="B17" s="40" t="s">
        <v>52</v>
      </c>
      <c r="C17" s="13" t="n">
        <v>100</v>
      </c>
      <c r="D17" s="13" t="n">
        <v>100</v>
      </c>
      <c r="E17" s="13" t="n">
        <v>100</v>
      </c>
      <c r="F17" s="13" t="n">
        <v>100</v>
      </c>
      <c r="G17" s="13" t="n">
        <v>100</v>
      </c>
      <c r="H17" s="13" t="n">
        <v>100</v>
      </c>
      <c r="I17" s="13" t="n">
        <v>100</v>
      </c>
      <c r="J17" s="13" t="n">
        <v>100</v>
      </c>
      <c r="K17" s="13" t="n">
        <v>100</v>
      </c>
      <c r="L17" s="13" t="n">
        <v>100</v>
      </c>
    </row>
    <row r="18" customFormat="false" ht="13.5" hidden="false" customHeight="false" outlineLevel="0" collapsed="false">
      <c r="B18" s="40" t="s">
        <v>53</v>
      </c>
      <c r="C18" s="13" t="n">
        <v>99.7</v>
      </c>
      <c r="D18" s="13" t="n">
        <v>99.7</v>
      </c>
      <c r="E18" s="13" t="n">
        <v>99.8</v>
      </c>
      <c r="F18" s="13" t="n">
        <v>99.8</v>
      </c>
      <c r="G18" s="13" t="n">
        <v>99.8</v>
      </c>
      <c r="H18" s="13" t="n">
        <v>99.8</v>
      </c>
      <c r="I18" s="13" t="n">
        <v>99.8</v>
      </c>
      <c r="J18" s="13" t="n">
        <v>99.8</v>
      </c>
      <c r="K18" s="13" t="n">
        <v>99.8</v>
      </c>
      <c r="L18" s="13" t="n">
        <v>99.8</v>
      </c>
    </row>
    <row r="19" customFormat="false" ht="13.5" hidden="false" customHeight="false" outlineLevel="0" collapsed="false">
      <c r="B19" s="40" t="s">
        <v>54</v>
      </c>
      <c r="C19" s="13" t="n">
        <v>95.7</v>
      </c>
      <c r="D19" s="13" t="n">
        <v>96.4</v>
      </c>
      <c r="E19" s="13" t="n">
        <v>96.9</v>
      </c>
      <c r="F19" s="13" t="n">
        <v>97.3</v>
      </c>
      <c r="G19" s="13" t="n">
        <v>97.2</v>
      </c>
      <c r="H19" s="13" t="n">
        <v>97.2</v>
      </c>
      <c r="I19" s="13" t="n">
        <v>97.4</v>
      </c>
      <c r="J19" s="13" t="n">
        <v>97.2</v>
      </c>
      <c r="K19" s="13" t="n">
        <v>97.3</v>
      </c>
      <c r="L19" s="13" t="n">
        <v>97.2</v>
      </c>
    </row>
    <row r="20" customFormat="false" ht="13.5" hidden="false" customHeight="false" outlineLevel="0" collapsed="false">
      <c r="B20" s="40" t="s">
        <v>36</v>
      </c>
      <c r="C20" s="13" t="n">
        <v>97.3</v>
      </c>
      <c r="D20" s="13" t="n">
        <v>97.5</v>
      </c>
      <c r="E20" s="13" t="n">
        <v>98.1</v>
      </c>
      <c r="F20" s="13" t="n">
        <v>98.3</v>
      </c>
      <c r="G20" s="13" t="n">
        <v>98.4</v>
      </c>
      <c r="H20" s="13" t="n">
        <v>98.5</v>
      </c>
      <c r="I20" s="13" t="n">
        <v>98.7</v>
      </c>
      <c r="J20" s="13" t="n">
        <v>98.7</v>
      </c>
      <c r="K20" s="13" t="n">
        <v>98.7</v>
      </c>
      <c r="L20" s="13" t="n">
        <v>98.9</v>
      </c>
    </row>
    <row r="21" customFormat="false" ht="13.5" hidden="false" customHeight="false" outlineLevel="0" collapsed="false">
      <c r="A21" s="7" t="s">
        <v>8</v>
      </c>
      <c r="B21" s="40"/>
      <c r="C21" s="41" t="n">
        <v>94.0888888888889</v>
      </c>
      <c r="D21" s="41" t="n">
        <v>94.6777777777778</v>
      </c>
      <c r="E21" s="41" t="n">
        <v>95.5666666666667</v>
      </c>
      <c r="F21" s="41" t="n">
        <v>95.8777777777778</v>
      </c>
      <c r="G21" s="41" t="n">
        <v>96.1111111111111</v>
      </c>
      <c r="H21" s="41" t="n">
        <v>96.1111111111111</v>
      </c>
      <c r="I21" s="41" t="n">
        <v>96.3</v>
      </c>
      <c r="J21" s="41" t="n">
        <v>96.3777777777778</v>
      </c>
      <c r="K21" s="41" t="n">
        <v>96.4777777777778</v>
      </c>
      <c r="L21" s="41" t="n">
        <v>96.66</v>
      </c>
    </row>
    <row r="22" customFormat="false" ht="13.5" hidden="false" customHeight="false" outlineLevel="0" collapsed="false">
      <c r="B22" s="42" t="s">
        <v>30</v>
      </c>
      <c r="C22" s="13" t="n">
        <v>96.4</v>
      </c>
      <c r="D22" s="13" t="n">
        <v>96.8</v>
      </c>
      <c r="E22" s="13" t="n">
        <v>97.3</v>
      </c>
      <c r="F22" s="13" t="n">
        <v>97.4</v>
      </c>
      <c r="G22" s="13" t="n">
        <v>97.5</v>
      </c>
      <c r="H22" s="13" t="n">
        <v>97.7</v>
      </c>
      <c r="I22" s="13" t="n">
        <v>98</v>
      </c>
      <c r="J22" s="13" t="n">
        <v>98.1</v>
      </c>
      <c r="K22" s="13" t="n">
        <v>98.2</v>
      </c>
      <c r="L22" s="13" t="n">
        <v>98.3</v>
      </c>
    </row>
    <row r="23" customFormat="false" ht="13.5" hidden="false" customHeight="false" outlineLevel="0" collapsed="false">
      <c r="B23" s="42" t="s">
        <v>31</v>
      </c>
      <c r="C23" s="13" t="n">
        <v>89.4</v>
      </c>
      <c r="D23" s="13" t="n">
        <v>89.9</v>
      </c>
      <c r="E23" s="13" t="n">
        <v>90.2</v>
      </c>
      <c r="F23" s="13" t="n">
        <v>90.6</v>
      </c>
      <c r="G23" s="13" t="n">
        <v>91.3</v>
      </c>
      <c r="H23" s="13" t="n">
        <v>91.8</v>
      </c>
      <c r="I23" s="13" t="n">
        <v>92.2</v>
      </c>
      <c r="J23" s="13" t="n">
        <v>92.2</v>
      </c>
      <c r="K23" s="13" t="n">
        <v>92.5</v>
      </c>
      <c r="L23" s="13" t="n">
        <v>92.7</v>
      </c>
    </row>
    <row r="24" customFormat="false" ht="13.5" hidden="false" customHeight="false" outlineLevel="0" collapsed="false">
      <c r="B24" s="42" t="s">
        <v>32</v>
      </c>
      <c r="C24" s="13" t="n">
        <v>95.4</v>
      </c>
      <c r="D24" s="13" t="n">
        <v>95.7</v>
      </c>
      <c r="E24" s="13" t="n">
        <v>96.7</v>
      </c>
      <c r="F24" s="13" t="n">
        <v>97</v>
      </c>
      <c r="G24" s="13" t="n">
        <v>97.4</v>
      </c>
      <c r="H24" s="13" t="n">
        <v>97.6</v>
      </c>
      <c r="I24" s="13" t="n">
        <v>97.8</v>
      </c>
      <c r="J24" s="13" t="n">
        <v>97.9</v>
      </c>
      <c r="K24" s="13" t="n">
        <v>97.9</v>
      </c>
      <c r="L24" s="13" t="n">
        <v>98</v>
      </c>
    </row>
    <row r="25" customFormat="false" ht="13.5" hidden="false" customHeight="false" outlineLevel="0" collapsed="false">
      <c r="B25" s="42" t="s">
        <v>33</v>
      </c>
      <c r="C25" s="13" t="n">
        <v>92.4</v>
      </c>
      <c r="D25" s="13" t="n">
        <v>93.4</v>
      </c>
      <c r="E25" s="13" t="n">
        <v>94.1</v>
      </c>
      <c r="F25" s="13" t="n">
        <v>94.2</v>
      </c>
      <c r="G25" s="13" t="n">
        <v>94.6</v>
      </c>
      <c r="H25" s="13" t="n">
        <v>94.8</v>
      </c>
      <c r="I25" s="13" t="n">
        <v>95.1</v>
      </c>
      <c r="J25" s="13" t="n">
        <v>95.4</v>
      </c>
      <c r="K25" s="13" t="n">
        <v>95.4</v>
      </c>
      <c r="L25" s="13" t="n">
        <v>95.6</v>
      </c>
    </row>
    <row r="26" customFormat="false" ht="13.5" hidden="false" customHeight="false" outlineLevel="0" collapsed="false">
      <c r="A26" s="7" t="s">
        <v>6</v>
      </c>
      <c r="B26" s="42"/>
      <c r="C26" s="43" t="n">
        <v>93.4</v>
      </c>
      <c r="D26" s="43" t="n">
        <v>93.95</v>
      </c>
      <c r="E26" s="43" t="n">
        <v>94.575</v>
      </c>
      <c r="F26" s="43" t="n">
        <v>94.8</v>
      </c>
      <c r="G26" s="43" t="n">
        <v>95.2</v>
      </c>
      <c r="H26" s="43" t="n">
        <v>95.475</v>
      </c>
      <c r="I26" s="43" t="n">
        <v>95.775</v>
      </c>
      <c r="J26" s="43" t="n">
        <v>95.9</v>
      </c>
      <c r="K26" s="43" t="n">
        <v>96</v>
      </c>
      <c r="L26" s="43" t="n">
        <v>96.15</v>
      </c>
    </row>
    <row r="27" customFormat="false" ht="13.5" hidden="false" customHeight="false" outlineLevel="0" collapsed="false">
      <c r="B27" s="44" t="s">
        <v>37</v>
      </c>
      <c r="C27" s="13" t="n">
        <v>90.8</v>
      </c>
      <c r="D27" s="13" t="n">
        <v>91.5</v>
      </c>
      <c r="E27" s="13" t="n">
        <v>93.2</v>
      </c>
      <c r="F27" s="13" t="n">
        <v>93.4</v>
      </c>
      <c r="G27" s="13" t="n">
        <v>93.6</v>
      </c>
      <c r="H27" s="13" t="n">
        <v>94.1</v>
      </c>
      <c r="I27" s="13" t="n">
        <v>94.9</v>
      </c>
      <c r="J27" s="13" t="n">
        <v>95</v>
      </c>
      <c r="K27" s="13" t="n">
        <v>95.4</v>
      </c>
      <c r="L27" s="13" t="n">
        <v>95.7</v>
      </c>
    </row>
    <row r="28" customFormat="false" ht="13.5" hidden="false" customHeight="false" outlineLevel="0" collapsed="false">
      <c r="B28" s="44" t="s">
        <v>55</v>
      </c>
      <c r="C28" s="13" t="n">
        <v>97.5</v>
      </c>
      <c r="D28" s="13" t="n">
        <v>97.6</v>
      </c>
      <c r="E28" s="13" t="n">
        <v>97.8</v>
      </c>
      <c r="F28" s="13" t="n">
        <v>97.9</v>
      </c>
      <c r="G28" s="13" t="n">
        <v>98</v>
      </c>
      <c r="H28" s="13" t="n">
        <v>98.1</v>
      </c>
      <c r="I28" s="13" t="n">
        <v>98.3</v>
      </c>
      <c r="J28" s="13" t="n">
        <v>98.4</v>
      </c>
      <c r="K28" s="13" t="n">
        <v>98.5</v>
      </c>
      <c r="L28" s="13" t="n">
        <v>98.6</v>
      </c>
    </row>
    <row r="29" customFormat="false" ht="13.5" hidden="false" customHeight="false" outlineLevel="0" collapsed="false">
      <c r="B29" s="44" t="s">
        <v>56</v>
      </c>
      <c r="C29" s="13" t="n">
        <v>99.2</v>
      </c>
      <c r="D29" s="13" t="n">
        <v>99.4</v>
      </c>
      <c r="E29" s="13" t="n">
        <v>99.6</v>
      </c>
      <c r="F29" s="13" t="n">
        <v>99.6</v>
      </c>
      <c r="G29" s="13" t="n">
        <v>99.7</v>
      </c>
      <c r="H29" s="13" t="n">
        <v>99.7</v>
      </c>
      <c r="I29" s="13" t="n">
        <v>99.7</v>
      </c>
      <c r="J29" s="13" t="n">
        <v>99.8</v>
      </c>
      <c r="K29" s="13" t="n">
        <v>99.8</v>
      </c>
      <c r="L29" s="13" t="n">
        <v>99.8</v>
      </c>
    </row>
    <row r="30" customFormat="false" ht="13.5" hidden="false" customHeight="false" outlineLevel="0" collapsed="false">
      <c r="B30" s="44" t="s">
        <v>57</v>
      </c>
      <c r="C30" s="13" t="n">
        <v>97</v>
      </c>
      <c r="D30" s="13" t="n">
        <v>97.6</v>
      </c>
      <c r="E30" s="13" t="n">
        <v>98.2</v>
      </c>
      <c r="F30" s="13" t="n">
        <v>98.4</v>
      </c>
      <c r="G30" s="13" t="n">
        <v>98.6</v>
      </c>
      <c r="H30" s="13" t="n">
        <v>98.7</v>
      </c>
      <c r="I30" s="13" t="n">
        <v>98.8</v>
      </c>
      <c r="J30" s="13" t="n">
        <v>98.9</v>
      </c>
      <c r="K30" s="13" t="n">
        <v>98.9</v>
      </c>
      <c r="L30" s="13" t="n">
        <v>99.1</v>
      </c>
    </row>
    <row r="31" customFormat="false" ht="13.5" hidden="false" customHeight="false" outlineLevel="0" collapsed="false">
      <c r="A31" s="7" t="s">
        <v>58</v>
      </c>
      <c r="B31" s="44"/>
      <c r="C31" s="45" t="n">
        <v>96.125</v>
      </c>
      <c r="D31" s="45" t="n">
        <v>96.525</v>
      </c>
      <c r="E31" s="45" t="n">
        <v>97.2</v>
      </c>
      <c r="F31" s="45" t="n">
        <v>97.325</v>
      </c>
      <c r="G31" s="45" t="n">
        <v>97.475</v>
      </c>
      <c r="H31" s="45" t="n">
        <v>97.65</v>
      </c>
      <c r="I31" s="45" t="n">
        <v>97.925</v>
      </c>
      <c r="J31" s="45" t="n">
        <v>98.025</v>
      </c>
      <c r="K31" s="45" t="n">
        <v>98.15</v>
      </c>
      <c r="L31" s="45" t="n">
        <v>98.3</v>
      </c>
    </row>
    <row r="32" customFormat="false" ht="13.5" hidden="false" customHeight="false" outlineLevel="0" collapsed="false">
      <c r="B32" s="46" t="s">
        <v>59</v>
      </c>
      <c r="C32" s="13" t="n">
        <v>98.5</v>
      </c>
      <c r="D32" s="13" t="n">
        <v>98.5</v>
      </c>
      <c r="E32" s="13" t="n">
        <v>98.7</v>
      </c>
      <c r="F32" s="13" t="n">
        <v>98.7</v>
      </c>
      <c r="G32" s="13" t="n">
        <v>99</v>
      </c>
      <c r="H32" s="13" t="n">
        <v>99.1</v>
      </c>
      <c r="I32" s="13" t="n">
        <v>99.1</v>
      </c>
      <c r="J32" s="13" t="n">
        <v>99.2</v>
      </c>
      <c r="K32" s="13" t="n">
        <v>99.1</v>
      </c>
      <c r="L32" s="13" t="n">
        <v>99.2</v>
      </c>
    </row>
    <row r="33" customFormat="false" ht="13.5" hidden="false" customHeight="false" outlineLevel="0" collapsed="false">
      <c r="B33" s="46" t="s">
        <v>60</v>
      </c>
      <c r="C33" s="13" t="n">
        <v>98.9</v>
      </c>
      <c r="D33" s="13" t="n">
        <v>98.9</v>
      </c>
      <c r="E33" s="13" t="n">
        <v>99.1</v>
      </c>
      <c r="F33" s="13" t="n">
        <v>99.2</v>
      </c>
      <c r="G33" s="13" t="n">
        <v>99.2</v>
      </c>
      <c r="H33" s="13" t="n">
        <v>99.2</v>
      </c>
      <c r="I33" s="13" t="n">
        <v>99.2</v>
      </c>
      <c r="J33" s="13" t="n">
        <v>99.2</v>
      </c>
      <c r="K33" s="13" t="n">
        <v>99.2</v>
      </c>
      <c r="L33" s="13" t="n">
        <v>99.3</v>
      </c>
    </row>
    <row r="34" customFormat="false" ht="13.5" hidden="false" customHeight="false" outlineLevel="0" collapsed="false">
      <c r="B34" s="46" t="s">
        <v>61</v>
      </c>
      <c r="C34" s="13" t="n">
        <v>99.8</v>
      </c>
      <c r="D34" s="13" t="n">
        <v>99.8</v>
      </c>
      <c r="E34" s="13" t="n">
        <v>99.8</v>
      </c>
      <c r="F34" s="13" t="n">
        <v>99.9</v>
      </c>
      <c r="G34" s="13" t="n">
        <v>99.9</v>
      </c>
      <c r="H34" s="13" t="n">
        <v>99.9</v>
      </c>
      <c r="I34" s="13" t="n">
        <v>99.9</v>
      </c>
      <c r="J34" s="13" t="n">
        <v>99.9</v>
      </c>
      <c r="K34" s="13" t="n">
        <v>99.9</v>
      </c>
      <c r="L34" s="13" t="n">
        <v>99.9</v>
      </c>
    </row>
    <row r="35" customFormat="false" ht="13.5" hidden="false" customHeight="false" outlineLevel="0" collapsed="false">
      <c r="B35" s="46" t="s">
        <v>62</v>
      </c>
      <c r="C35" s="13" t="n">
        <v>99.2</v>
      </c>
      <c r="D35" s="13" t="n">
        <v>99.3</v>
      </c>
      <c r="E35" s="13" t="n">
        <v>99.4</v>
      </c>
      <c r="F35" s="13" t="n">
        <v>99.4</v>
      </c>
      <c r="G35" s="13" t="n">
        <v>99.5</v>
      </c>
      <c r="H35" s="13" t="n">
        <v>99.6</v>
      </c>
      <c r="I35" s="13" t="n">
        <v>99.6</v>
      </c>
      <c r="J35" s="13" t="n">
        <v>99.7</v>
      </c>
      <c r="K35" s="13" t="n">
        <v>99.7</v>
      </c>
      <c r="L35" s="13" t="n">
        <v>99.7</v>
      </c>
    </row>
    <row r="36" customFormat="false" ht="13.5" hidden="false" customHeight="false" outlineLevel="0" collapsed="false">
      <c r="B36" s="46" t="s">
        <v>63</v>
      </c>
      <c r="C36" s="13" t="n">
        <v>96.2</v>
      </c>
      <c r="D36" s="13" t="n">
        <v>96.9</v>
      </c>
      <c r="E36" s="13" t="n">
        <v>97.1</v>
      </c>
      <c r="F36" s="13" t="n">
        <v>97.3</v>
      </c>
      <c r="G36" s="13" t="n">
        <v>97.8</v>
      </c>
      <c r="H36" s="13" t="n">
        <v>98</v>
      </c>
      <c r="I36" s="13" t="n">
        <v>98.2</v>
      </c>
      <c r="J36" s="13" t="n">
        <v>98.4</v>
      </c>
      <c r="K36" s="13" t="n">
        <v>98.6</v>
      </c>
      <c r="L36" s="13" t="n">
        <v>98.7</v>
      </c>
    </row>
    <row r="37" customFormat="false" ht="13.5" hidden="false" customHeight="false" outlineLevel="0" collapsed="false">
      <c r="B37" s="46" t="s">
        <v>64</v>
      </c>
      <c r="C37" s="13" t="n">
        <v>93.6</v>
      </c>
      <c r="D37" s="13" t="n">
        <v>94.2</v>
      </c>
      <c r="E37" s="13" t="n">
        <v>95.2</v>
      </c>
      <c r="F37" s="13" t="n">
        <v>95.4</v>
      </c>
      <c r="G37" s="13" t="n">
        <v>95.7</v>
      </c>
      <c r="H37" s="13" t="n">
        <v>95.9</v>
      </c>
      <c r="I37" s="13" t="n">
        <v>96.1</v>
      </c>
      <c r="J37" s="13" t="n">
        <v>96.2</v>
      </c>
      <c r="K37" s="13" t="n">
        <v>96.2</v>
      </c>
      <c r="L37" s="13" t="n">
        <v>96.5</v>
      </c>
    </row>
    <row r="38" customFormat="false" ht="13.5" hidden="false" customHeight="false" outlineLevel="0" collapsed="false">
      <c r="A38" s="7" t="s">
        <v>9</v>
      </c>
      <c r="B38" s="46"/>
      <c r="C38" s="47" t="n">
        <v>97.7</v>
      </c>
      <c r="D38" s="47" t="n">
        <v>97.9333333333333</v>
      </c>
      <c r="E38" s="47" t="n">
        <v>98.2166666666667</v>
      </c>
      <c r="F38" s="47" t="n">
        <v>98.3166666666667</v>
      </c>
      <c r="G38" s="47" t="n">
        <v>98.5166666666667</v>
      </c>
      <c r="H38" s="47" t="n">
        <v>98.6166666666667</v>
      </c>
      <c r="I38" s="47" t="n">
        <v>98.6833333333333</v>
      </c>
      <c r="J38" s="47" t="n">
        <v>98.7666666666667</v>
      </c>
      <c r="K38" s="47" t="n">
        <v>98.7833333333334</v>
      </c>
      <c r="L38" s="47" t="n">
        <v>98.88</v>
      </c>
    </row>
    <row r="39" customFormat="false" ht="13.5" hidden="false" customHeight="false" outlineLevel="0" collapsed="false">
      <c r="B39" s="38" t="s">
        <v>65</v>
      </c>
      <c r="C39" s="13" t="n">
        <v>93</v>
      </c>
      <c r="D39" s="13" t="n">
        <v>93.2</v>
      </c>
      <c r="E39" s="13" t="n">
        <v>94.4</v>
      </c>
      <c r="F39" s="13" t="n">
        <v>94.7</v>
      </c>
      <c r="G39" s="13" t="n">
        <v>95.8</v>
      </c>
      <c r="H39" s="13" t="n">
        <v>96</v>
      </c>
      <c r="I39" s="13" t="n">
        <v>96.4</v>
      </c>
      <c r="J39" s="13" t="n">
        <v>96.6</v>
      </c>
      <c r="K39" s="13" t="n">
        <v>96.7</v>
      </c>
      <c r="L39" s="13" t="n">
        <v>97</v>
      </c>
    </row>
    <row r="40" customFormat="false" ht="13.5" hidden="false" customHeight="false" outlineLevel="0" collapsed="false">
      <c r="B40" s="38" t="s">
        <v>66</v>
      </c>
      <c r="C40" s="13" t="n">
        <v>90</v>
      </c>
      <c r="D40" s="13" t="n">
        <v>90.9</v>
      </c>
      <c r="E40" s="13" t="n">
        <v>92.8</v>
      </c>
      <c r="F40" s="13" t="n">
        <v>93.1</v>
      </c>
      <c r="G40" s="13" t="n">
        <v>93.7</v>
      </c>
      <c r="H40" s="13" t="n">
        <v>93.9</v>
      </c>
      <c r="I40" s="13" t="n">
        <v>94.1</v>
      </c>
      <c r="J40" s="13" t="n">
        <v>94.2</v>
      </c>
      <c r="K40" s="13" t="n">
        <v>94.8</v>
      </c>
      <c r="L40" s="13" t="n">
        <v>95.1</v>
      </c>
    </row>
    <row r="41" customFormat="false" ht="13.5" hidden="false" customHeight="false" outlineLevel="0" collapsed="false">
      <c r="B41" s="38" t="s">
        <v>67</v>
      </c>
      <c r="C41" s="13" t="n">
        <v>94.2</v>
      </c>
      <c r="D41" s="13" t="n">
        <v>94.7</v>
      </c>
      <c r="E41" s="13" t="n">
        <v>95.9</v>
      </c>
      <c r="F41" s="13" t="n">
        <v>96.3</v>
      </c>
      <c r="G41" s="13" t="n">
        <v>96.9</v>
      </c>
      <c r="H41" s="13" t="n">
        <v>97.1</v>
      </c>
      <c r="I41" s="13" t="n">
        <v>97.4</v>
      </c>
      <c r="J41" s="13" t="n">
        <v>97.7</v>
      </c>
      <c r="K41" s="13" t="n">
        <v>97.9</v>
      </c>
      <c r="L41" s="13" t="n">
        <v>98</v>
      </c>
    </row>
    <row r="42" customFormat="false" ht="13.5" hidden="false" customHeight="false" outlineLevel="0" collapsed="false">
      <c r="B42" s="38" t="s">
        <v>68</v>
      </c>
      <c r="C42" s="13" t="n">
        <v>87.7</v>
      </c>
      <c r="D42" s="13" t="n">
        <v>88.4</v>
      </c>
      <c r="E42" s="13" t="n">
        <v>89.9</v>
      </c>
      <c r="F42" s="13" t="n">
        <v>90.4</v>
      </c>
      <c r="G42" s="13" t="n">
        <v>90.9</v>
      </c>
      <c r="H42" s="13" t="n">
        <v>91.2</v>
      </c>
      <c r="I42" s="13" t="n">
        <v>91.6</v>
      </c>
      <c r="J42" s="13" t="n">
        <v>91.8</v>
      </c>
      <c r="K42" s="13" t="n">
        <v>92.1</v>
      </c>
      <c r="L42" s="13" t="n">
        <v>92.3</v>
      </c>
    </row>
    <row r="43" customFormat="false" ht="13.5" hidden="false" customHeight="false" outlineLevel="0" collapsed="false">
      <c r="B43" s="38" t="s">
        <v>69</v>
      </c>
      <c r="C43" s="13" t="n">
        <v>87.8</v>
      </c>
      <c r="D43" s="13" t="n">
        <v>88.7</v>
      </c>
      <c r="E43" s="13" t="n">
        <v>89.7</v>
      </c>
      <c r="F43" s="13" t="n">
        <v>90.1</v>
      </c>
      <c r="G43" s="13" t="n">
        <v>90.6</v>
      </c>
      <c r="H43" s="13" t="n">
        <v>90.9</v>
      </c>
      <c r="I43" s="13" t="n">
        <v>91.2</v>
      </c>
      <c r="J43" s="13" t="n">
        <v>91.4</v>
      </c>
      <c r="K43" s="13" t="n">
        <v>91.6</v>
      </c>
      <c r="L43" s="13" t="n">
        <v>91.9</v>
      </c>
    </row>
    <row r="44" customFormat="false" ht="13.5" hidden="false" customHeight="false" outlineLevel="0" collapsed="false">
      <c r="A44" s="7" t="s">
        <v>70</v>
      </c>
      <c r="B44" s="38"/>
      <c r="C44" s="39" t="n">
        <v>90.54</v>
      </c>
      <c r="D44" s="39" t="n">
        <v>91.18</v>
      </c>
      <c r="E44" s="39" t="n">
        <v>92.54</v>
      </c>
      <c r="F44" s="39" t="n">
        <v>92.92</v>
      </c>
      <c r="G44" s="39" t="n">
        <v>93.58</v>
      </c>
      <c r="H44" s="39" t="n">
        <v>93.82</v>
      </c>
      <c r="I44" s="39" t="n">
        <v>94.14</v>
      </c>
      <c r="J44" s="39" t="n">
        <v>94.34</v>
      </c>
      <c r="K44" s="39" t="n">
        <v>94.62</v>
      </c>
      <c r="L44" s="39" t="n">
        <v>94.86</v>
      </c>
    </row>
    <row r="45" customFormat="false" ht="13.5" hidden="false" customHeight="false" outlineLevel="0" collapsed="false">
      <c r="B45" s="48" t="s">
        <v>71</v>
      </c>
      <c r="C45" s="13" t="n">
        <v>90.8</v>
      </c>
      <c r="D45" s="13" t="n">
        <v>91.1</v>
      </c>
      <c r="E45" s="13" t="n">
        <v>91</v>
      </c>
      <c r="F45" s="13" t="n">
        <v>91.3</v>
      </c>
      <c r="G45" s="13" t="n">
        <v>92.3</v>
      </c>
      <c r="H45" s="13" t="n">
        <v>92.5</v>
      </c>
      <c r="I45" s="13" t="n">
        <v>92.7</v>
      </c>
      <c r="J45" s="13" t="n">
        <v>93.1</v>
      </c>
      <c r="K45" s="13" t="n">
        <v>93.2</v>
      </c>
      <c r="L45" s="13" t="n">
        <v>93.4</v>
      </c>
    </row>
    <row r="46" customFormat="false" ht="13.5" hidden="false" customHeight="false" outlineLevel="0" collapsed="false">
      <c r="B46" s="48" t="s">
        <v>72</v>
      </c>
      <c r="C46" s="13" t="n">
        <v>96.8</v>
      </c>
      <c r="D46" s="13" t="n">
        <v>97.4</v>
      </c>
      <c r="E46" s="13" t="n">
        <v>98</v>
      </c>
      <c r="F46" s="13" t="n">
        <v>98.2</v>
      </c>
      <c r="G46" s="13" t="n">
        <v>98.4</v>
      </c>
      <c r="H46" s="13" t="n">
        <v>98.5</v>
      </c>
      <c r="I46" s="13" t="n">
        <v>98.6</v>
      </c>
      <c r="J46" s="13" t="n">
        <v>98.7</v>
      </c>
      <c r="K46" s="13" t="n">
        <v>98.7</v>
      </c>
      <c r="L46" s="13" t="n">
        <v>98.7</v>
      </c>
    </row>
    <row r="47" customFormat="false" ht="13.5" hidden="false" customHeight="false" outlineLevel="0" collapsed="false">
      <c r="B47" s="48" t="s">
        <v>73</v>
      </c>
      <c r="C47" s="13" t="n">
        <v>89.8</v>
      </c>
      <c r="D47" s="13" t="n">
        <v>90.1</v>
      </c>
      <c r="E47" s="13" t="n">
        <v>91.1</v>
      </c>
      <c r="F47" s="13" t="n">
        <v>91.1</v>
      </c>
      <c r="G47" s="13" t="n">
        <v>91.4</v>
      </c>
      <c r="H47" s="13" t="n">
        <v>91.8</v>
      </c>
      <c r="I47" s="13" t="n">
        <v>92</v>
      </c>
      <c r="J47" s="13" t="n">
        <v>92.1</v>
      </c>
      <c r="K47" s="13" t="n">
        <v>92.5</v>
      </c>
      <c r="L47" s="13" t="n">
        <v>92.6</v>
      </c>
    </row>
    <row r="48" customFormat="false" ht="13.5" hidden="false" customHeight="false" outlineLevel="0" collapsed="false">
      <c r="B48" s="48" t="s">
        <v>74</v>
      </c>
      <c r="C48" s="13" t="n">
        <v>86.7</v>
      </c>
      <c r="D48" s="13" t="n">
        <v>87.7</v>
      </c>
      <c r="E48" s="13" t="n">
        <v>89.1</v>
      </c>
      <c r="F48" s="13" t="n">
        <v>89.1</v>
      </c>
      <c r="G48" s="13" t="n">
        <v>90</v>
      </c>
      <c r="H48" s="13" t="n">
        <v>89.8</v>
      </c>
      <c r="I48" s="13" t="n">
        <v>90</v>
      </c>
      <c r="J48" s="13" t="n">
        <v>90.3</v>
      </c>
      <c r="K48" s="13" t="n">
        <v>90.8</v>
      </c>
      <c r="L48" s="13" t="n">
        <v>91.4</v>
      </c>
    </row>
    <row r="49" customFormat="false" ht="13.5" hidden="false" customHeight="false" outlineLevel="0" collapsed="false">
      <c r="A49" s="7" t="s">
        <v>75</v>
      </c>
      <c r="B49" s="48"/>
      <c r="C49" s="49" t="n">
        <v>91.025</v>
      </c>
      <c r="D49" s="49" t="n">
        <v>91.575</v>
      </c>
      <c r="E49" s="49" t="n">
        <v>92.3</v>
      </c>
      <c r="F49" s="49" t="n">
        <v>92.425</v>
      </c>
      <c r="G49" s="49" t="n">
        <v>93.025</v>
      </c>
      <c r="H49" s="49" t="n">
        <v>93.15</v>
      </c>
      <c r="I49" s="49" t="n">
        <v>93.325</v>
      </c>
      <c r="J49" s="49" t="n">
        <v>93.55</v>
      </c>
      <c r="K49" s="49" t="n">
        <v>93.8</v>
      </c>
      <c r="L49" s="49" t="n">
        <v>94.025</v>
      </c>
    </row>
    <row r="50" customFormat="false" ht="13.5" hidden="false" customHeight="false" outlineLevel="0" collapsed="false">
      <c r="B50" s="50" t="s">
        <v>76</v>
      </c>
      <c r="C50" s="13" t="n">
        <v>88</v>
      </c>
      <c r="D50" s="13" t="n">
        <v>88.6</v>
      </c>
      <c r="E50" s="13" t="n">
        <v>89.4</v>
      </c>
      <c r="F50" s="13" t="n">
        <v>89.7</v>
      </c>
      <c r="G50" s="13" t="n">
        <v>90.5</v>
      </c>
      <c r="H50" s="13" t="n">
        <v>90.7</v>
      </c>
      <c r="I50" s="13" t="n">
        <v>91</v>
      </c>
      <c r="J50" s="13" t="n">
        <v>91.3</v>
      </c>
      <c r="K50" s="13" t="n">
        <v>91.6</v>
      </c>
      <c r="L50" s="13" t="n">
        <v>91.8</v>
      </c>
    </row>
    <row r="51" customFormat="false" ht="13.5" hidden="false" customHeight="false" outlineLevel="0" collapsed="false">
      <c r="B51" s="50" t="s">
        <v>77</v>
      </c>
      <c r="C51" s="13" t="n">
        <v>88.7</v>
      </c>
      <c r="D51" s="13" t="n">
        <v>90</v>
      </c>
      <c r="E51" s="13" t="n">
        <v>91.7</v>
      </c>
      <c r="F51" s="13" t="n">
        <v>92.1</v>
      </c>
      <c r="G51" s="13" t="n">
        <v>92.6</v>
      </c>
      <c r="H51" s="13" t="n">
        <v>92.8</v>
      </c>
      <c r="I51" s="13" t="n">
        <v>93.1</v>
      </c>
      <c r="J51" s="13" t="n">
        <v>93.3</v>
      </c>
      <c r="K51" s="13" t="n">
        <v>93.5</v>
      </c>
      <c r="L51" s="13" t="n">
        <v>93.7</v>
      </c>
    </row>
    <row r="52" customFormat="false" ht="13.5" hidden="false" customHeight="false" outlineLevel="0" collapsed="false">
      <c r="B52" s="50" t="s">
        <v>78</v>
      </c>
      <c r="C52" s="13" t="n">
        <v>95</v>
      </c>
      <c r="D52" s="13" t="n">
        <v>95.7</v>
      </c>
      <c r="E52" s="13" t="n">
        <v>96.5</v>
      </c>
      <c r="F52" s="13" t="n">
        <v>96.7</v>
      </c>
      <c r="G52" s="13" t="n">
        <v>97.7</v>
      </c>
      <c r="H52" s="13" t="n">
        <v>97.7</v>
      </c>
      <c r="I52" s="13" t="n">
        <v>97.8</v>
      </c>
      <c r="J52" s="13" t="n">
        <v>97.9</v>
      </c>
      <c r="K52" s="13" t="n">
        <v>98.1</v>
      </c>
      <c r="L52" s="13" t="n">
        <v>98.1</v>
      </c>
    </row>
    <row r="53" customFormat="false" ht="13.5" hidden="false" customHeight="false" outlineLevel="0" collapsed="false">
      <c r="B53" s="50" t="s">
        <v>79</v>
      </c>
      <c r="C53" s="13" t="n">
        <v>79.5</v>
      </c>
      <c r="D53" s="13" t="n">
        <v>80.5</v>
      </c>
      <c r="E53" s="13" t="n">
        <v>81.3</v>
      </c>
      <c r="F53" s="13" t="n">
        <v>81.6</v>
      </c>
      <c r="G53" s="13" t="n">
        <v>82.4</v>
      </c>
      <c r="H53" s="13" t="n">
        <v>82.9</v>
      </c>
      <c r="I53" s="13" t="n">
        <v>83.2</v>
      </c>
      <c r="J53" s="13" t="n">
        <v>83.4</v>
      </c>
      <c r="K53" s="13" t="n">
        <v>83.9</v>
      </c>
      <c r="L53" s="13" t="n">
        <v>84.3</v>
      </c>
    </row>
    <row r="54" customFormat="false" ht="13.5" hidden="false" customHeight="false" outlineLevel="0" collapsed="false">
      <c r="B54" s="50" t="s">
        <v>80</v>
      </c>
      <c r="C54" s="13" t="n">
        <v>83.6</v>
      </c>
      <c r="D54" s="13" t="n">
        <v>84.7</v>
      </c>
      <c r="E54" s="13" t="n">
        <v>86.4</v>
      </c>
      <c r="F54" s="13" t="n">
        <v>87</v>
      </c>
      <c r="G54" s="13" t="n">
        <v>88</v>
      </c>
      <c r="H54" s="13" t="n">
        <v>88.3</v>
      </c>
      <c r="I54" s="13" t="n">
        <v>88.6</v>
      </c>
      <c r="J54" s="13" t="n">
        <v>88.7</v>
      </c>
      <c r="K54" s="13" t="n">
        <v>88.7</v>
      </c>
      <c r="L54" s="13" t="n">
        <v>88.8</v>
      </c>
    </row>
    <row r="55" customFormat="false" ht="13.5" hidden="false" customHeight="false" outlineLevel="0" collapsed="false">
      <c r="B55" s="50" t="s">
        <v>81</v>
      </c>
      <c r="C55" s="13" t="n">
        <v>93.1</v>
      </c>
      <c r="D55" s="13" t="n">
        <v>93.9</v>
      </c>
      <c r="E55" s="13" t="n">
        <v>95.1</v>
      </c>
      <c r="F55" s="13" t="n">
        <v>95.5</v>
      </c>
      <c r="G55" s="13" t="n">
        <v>95.8</v>
      </c>
      <c r="H55" s="13" t="n">
        <v>95.8</v>
      </c>
      <c r="I55" s="13" t="n">
        <v>96.1</v>
      </c>
      <c r="J55" s="13" t="n">
        <v>96.3</v>
      </c>
      <c r="K55" s="13" t="n">
        <v>96.4</v>
      </c>
      <c r="L55" s="13" t="n">
        <v>96.5</v>
      </c>
    </row>
    <row r="56" customFormat="false" ht="13.5" hidden="false" customHeight="false" outlineLevel="0" collapsed="false">
      <c r="B56" s="50" t="s">
        <v>82</v>
      </c>
      <c r="C56" s="13" t="n">
        <v>92.8</v>
      </c>
      <c r="D56" s="13" t="n">
        <v>93.2</v>
      </c>
      <c r="E56" s="13" t="n">
        <v>94.3</v>
      </c>
      <c r="F56" s="13" t="n">
        <v>94.7</v>
      </c>
      <c r="G56" s="13" t="n">
        <v>95.5</v>
      </c>
      <c r="H56" s="13" t="n">
        <v>95.8</v>
      </c>
      <c r="I56" s="13" t="n">
        <v>96</v>
      </c>
      <c r="J56" s="13" t="n">
        <v>96.4</v>
      </c>
      <c r="K56" s="13" t="n">
        <v>96.4</v>
      </c>
      <c r="L56" s="13" t="n">
        <v>96.4</v>
      </c>
    </row>
    <row r="57" customFormat="false" ht="13.5" hidden="false" customHeight="false" outlineLevel="0" collapsed="false">
      <c r="A57" s="7" t="s">
        <v>83</v>
      </c>
      <c r="B57" s="51"/>
      <c r="C57" s="52" t="n">
        <v>88.6714285714286</v>
      </c>
      <c r="D57" s="52" t="n">
        <v>89.5142857142857</v>
      </c>
      <c r="E57" s="52" t="n">
        <v>90.6714285714286</v>
      </c>
      <c r="F57" s="52" t="n">
        <v>91.0428571428572</v>
      </c>
      <c r="G57" s="52" t="n">
        <v>91.7857142857143</v>
      </c>
      <c r="H57" s="52" t="n">
        <v>92</v>
      </c>
      <c r="I57" s="52" t="n">
        <v>92.2571428571429</v>
      </c>
      <c r="J57" s="52" t="n">
        <v>92.4714285714286</v>
      </c>
      <c r="K57" s="52" t="n">
        <v>92.6571428571429</v>
      </c>
      <c r="L57" s="52" t="n">
        <v>92.8</v>
      </c>
    </row>
    <row r="58" customFormat="false" ht="13.5" hidden="false" customHeight="false" outlineLevel="0" collapsed="false">
      <c r="A58" s="7" t="s">
        <v>84</v>
      </c>
      <c r="B58" s="53" t="s">
        <v>84</v>
      </c>
      <c r="C58" s="54" t="n">
        <v>99.6</v>
      </c>
      <c r="D58" s="54" t="n">
        <v>99.7</v>
      </c>
      <c r="E58" s="54" t="n">
        <v>99.8</v>
      </c>
      <c r="F58" s="54" t="n">
        <v>99.8</v>
      </c>
      <c r="G58" s="54" t="n">
        <v>99.9</v>
      </c>
      <c r="H58" s="54" t="n">
        <v>99.9</v>
      </c>
      <c r="I58" s="54" t="n">
        <v>99.9</v>
      </c>
      <c r="J58" s="54" t="n">
        <v>99.9</v>
      </c>
      <c r="K58" s="54" t="n">
        <v>99.9</v>
      </c>
      <c r="L58" s="54" t="n">
        <v>100</v>
      </c>
    </row>
    <row r="59" customFormat="false" ht="13.5" hidden="false" customHeight="false" outlineLevel="0" collapsed="false">
      <c r="B59" s="55" t="s">
        <v>39</v>
      </c>
      <c r="C59" s="56" t="n">
        <v>94.7</v>
      </c>
      <c r="D59" s="56" t="n">
        <v>95.1</v>
      </c>
      <c r="E59" s="56" t="n">
        <v>95.8</v>
      </c>
      <c r="F59" s="56" t="n">
        <v>96</v>
      </c>
      <c r="G59" s="56" t="n">
        <v>96.3</v>
      </c>
      <c r="H59" s="56" t="n">
        <v>96.4</v>
      </c>
      <c r="I59" s="56" t="n">
        <v>96.6</v>
      </c>
      <c r="J59" s="56" t="n">
        <v>96.7</v>
      </c>
      <c r="K59" s="56" t="n">
        <v>96.8</v>
      </c>
      <c r="L59" s="56" t="n">
        <v>96.9</v>
      </c>
    </row>
    <row r="61" customFormat="false" ht="13.5" hidden="false" customHeight="false" outlineLevel="0" collapsed="false">
      <c r="D61" s="21"/>
      <c r="G61" s="10"/>
      <c r="H61" s="10"/>
      <c r="I61" s="10"/>
      <c r="J61" s="10"/>
      <c r="K61" s="10"/>
      <c r="L61" s="36" t="s">
        <v>40</v>
      </c>
    </row>
    <row r="62" customFormat="false" ht="13.5" hidden="false" customHeight="false" outlineLevel="0" collapsed="false">
      <c r="D62" s="21"/>
      <c r="G62" s="10"/>
      <c r="H62" s="10"/>
      <c r="I62" s="10"/>
      <c r="J62" s="10"/>
      <c r="K62" s="10"/>
      <c r="L62" s="36" t="s">
        <v>41</v>
      </c>
    </row>
    <row r="63" customFormat="false" ht="13.5" hidden="false" customHeight="false" outlineLevel="0" collapsed="false">
      <c r="D63" s="10"/>
    </row>
    <row r="64" customFormat="false" ht="13.5" hidden="false" customHeight="false" outlineLevel="0" collapsed="false">
      <c r="D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1-05T02:13:41Z</cp:lastPrinted>
  <dcterms:modified xsi:type="dcterms:W3CDTF">2006-10-19T04:40:24Z</dcterms:modified>
  <cp:revision>0</cp:revision>
  <dc:subject/>
  <dc:title/>
</cp:coreProperties>
</file>