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下水道普及人口比率</t>
  </si>
  <si>
    <t xml:space="preserve">単位：（％）資料：（社）日本下水道協会「下水道統計」</t>
  </si>
  <si>
    <t xml:space="preserve">都道府県</t>
  </si>
  <si>
    <t xml:space="preserve">平成２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下水道処理人口比率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esuijinkou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41275472321"/>
          <c:y val="0.0425799949609473"/>
          <c:w val="0.878764128372247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70.1</c:v>
                </c:pt>
                <c:pt idx="1">
                  <c:v>72.6</c:v>
                </c:pt>
                <c:pt idx="2">
                  <c:v>87.1</c:v>
                </c:pt>
                <c:pt idx="3">
                  <c:v>76.5</c:v>
                </c:pt>
                <c:pt idx="4">
                  <c:v>66.1</c:v>
                </c:pt>
                <c:pt idx="5">
                  <c:v>74.8</c:v>
                </c:pt>
                <c:pt idx="6">
                  <c:v>84.2</c:v>
                </c:pt>
                <c:pt idx="7">
                  <c:v>86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８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74.4</c:v>
                </c:pt>
                <c:pt idx="1">
                  <c:v>76</c:v>
                </c:pt>
                <c:pt idx="2">
                  <c:v>82.9</c:v>
                </c:pt>
                <c:pt idx="3">
                  <c:v>81</c:v>
                </c:pt>
                <c:pt idx="4">
                  <c:v>73.9</c:v>
                </c:pt>
                <c:pt idx="5">
                  <c:v>79.3</c:v>
                </c:pt>
                <c:pt idx="6">
                  <c:v>80.8</c:v>
                </c:pt>
                <c:pt idx="7">
                  <c:v>81.2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4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51</c:v>
                </c:pt>
                <c:pt idx="1">
                  <c:v>65.2</c:v>
                </c:pt>
                <c:pt idx="2">
                  <c:v>63</c:v>
                </c:pt>
                <c:pt idx="3">
                  <c:v>57.8</c:v>
                </c:pt>
                <c:pt idx="4">
                  <c:v>56.4</c:v>
                </c:pt>
                <c:pt idx="5">
                  <c:v>37.1</c:v>
                </c:pt>
                <c:pt idx="6">
                  <c:v>63.6</c:v>
                </c:pt>
                <c:pt idx="7">
                  <c:v>54.1</c:v>
                </c:pt>
              </c:numCache>
            </c:numRef>
          </c:val>
        </c:ser>
        <c:gapWidth val="150"/>
        <c:overlap val="0"/>
        <c:axId val="23020401"/>
        <c:axId val="57750020"/>
      </c:barChart>
      <c:catAx>
        <c:axId val="230204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0020"/>
        <c:crossesAt val="0"/>
        <c:auto val="1"/>
        <c:lblAlgn val="ctr"/>
        <c:lblOffset val="100"/>
        <c:noMultiLvlLbl val="0"/>
      </c:catAx>
      <c:valAx>
        <c:axId val="57750020"/>
        <c:scaling>
          <c:orientation val="minMax"/>
          <c:max val="100"/>
          <c:min val="0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04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253114429503"/>
          <c:y val="0.763248509280255"/>
          <c:w val="0.0800264004620081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2</xdr:row>
      <xdr:rowOff>0</xdr:rowOff>
    </xdr:from>
    <xdr:to>
      <xdr:col>11</xdr:col>
      <xdr:colOff>1044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449360" y="2057400"/>
        <a:ext cx="8726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510601435525</cdr:x>
      <cdr:y>0.0162089527168892</cdr:y>
    </cdr:from>
    <cdr:to>
      <cdr:x>0.938990182328191</cdr:x>
      <cdr:y>0.0712186109011506</cdr:y>
    </cdr:to>
    <cdr:sp>
      <cdr:nvSpPr>
        <cdr:cNvPr id="1" name="Text 1"/>
        <cdr:cNvSpPr/>
      </cdr:nvSpPr>
      <cdr:spPr>
        <a:xfrm>
          <a:off x="7780320" y="69480"/>
          <a:ext cx="41436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</row>
    <row r="4" customFormat="false" ht="13.5" hidden="false" customHeight="false" outlineLevel="0" collapsed="false">
      <c r="B4" s="8" t="s">
        <v>6</v>
      </c>
      <c r="C4" s="9" t="n">
        <v>70.1</v>
      </c>
      <c r="D4" s="9" t="n">
        <v>74.4</v>
      </c>
      <c r="E4" s="9" t="n">
        <v>51</v>
      </c>
    </row>
    <row r="5" customFormat="false" ht="13.5" hidden="false" customHeight="false" outlineLevel="0" collapsed="false">
      <c r="B5" s="8" t="s">
        <v>7</v>
      </c>
      <c r="C5" s="9" t="n">
        <v>72.6</v>
      </c>
      <c r="D5" s="9" t="n">
        <v>76</v>
      </c>
      <c r="E5" s="9" t="n">
        <v>65.2</v>
      </c>
    </row>
    <row r="6" customFormat="false" ht="13.5" hidden="false" customHeight="false" outlineLevel="0" collapsed="false">
      <c r="B6" s="8" t="s">
        <v>8</v>
      </c>
      <c r="C6" s="9" t="n">
        <v>87.1</v>
      </c>
      <c r="D6" s="9" t="n">
        <v>82.9</v>
      </c>
      <c r="E6" s="9" t="n">
        <v>63</v>
      </c>
    </row>
    <row r="7" customFormat="false" ht="13.5" hidden="false" customHeight="false" outlineLevel="0" collapsed="false">
      <c r="B7" s="8" t="s">
        <v>9</v>
      </c>
      <c r="C7" s="9" t="n">
        <v>76.5</v>
      </c>
      <c r="D7" s="9" t="n">
        <v>81</v>
      </c>
      <c r="E7" s="9" t="n">
        <v>57.8</v>
      </c>
    </row>
    <row r="8" customFormat="false" ht="13.5" hidden="false" customHeight="false" outlineLevel="0" collapsed="false">
      <c r="B8" s="8" t="s">
        <v>10</v>
      </c>
      <c r="C8" s="9" t="n">
        <v>66.1</v>
      </c>
      <c r="D8" s="9" t="n">
        <v>73.9</v>
      </c>
      <c r="E8" s="9" t="n">
        <v>56.4</v>
      </c>
    </row>
    <row r="9" customFormat="false" ht="13.5" hidden="false" customHeight="false" outlineLevel="0" collapsed="false">
      <c r="B9" s="8" t="s">
        <v>11</v>
      </c>
      <c r="C9" s="9" t="n">
        <v>74.8</v>
      </c>
      <c r="D9" s="9" t="n">
        <v>79.3</v>
      </c>
      <c r="E9" s="9" t="n">
        <v>37.1</v>
      </c>
    </row>
    <row r="10" customFormat="false" ht="13.5" hidden="false" customHeight="false" outlineLevel="0" collapsed="false">
      <c r="B10" s="8" t="s">
        <v>12</v>
      </c>
      <c r="C10" s="9" t="n">
        <v>84.2</v>
      </c>
      <c r="D10" s="9" t="n">
        <v>80.8</v>
      </c>
      <c r="E10" s="9" t="n">
        <v>63.6</v>
      </c>
    </row>
    <row r="11" customFormat="false" ht="13.5" hidden="false" customHeight="false" outlineLevel="0" collapsed="false">
      <c r="B11" s="10" t="s">
        <v>13</v>
      </c>
      <c r="C11" s="11" t="n">
        <v>86</v>
      </c>
      <c r="D11" s="11" t="n">
        <v>81.2</v>
      </c>
      <c r="E11" s="11" t="n">
        <v>54.1</v>
      </c>
    </row>
    <row r="13" customFormat="false" ht="13.5" hidden="false" customHeight="false" outlineLevel="0" collapsed="false">
      <c r="C13" s="12"/>
      <c r="E13" s="13"/>
    </row>
    <row r="14" customFormat="false" ht="13.5" hidden="false" customHeight="false" outlineLevel="0" collapsed="false">
      <c r="C14" s="12"/>
      <c r="E14" s="13"/>
    </row>
    <row r="15" customFormat="false" ht="13.5" hidden="false" customHeight="false" outlineLevel="0" collapsed="false">
      <c r="C15" s="13"/>
    </row>
    <row r="16" customFormat="false" ht="13.5" hidden="false" customHeight="false" outlineLevel="0" collapsed="false">
      <c r="C16" s="13"/>
    </row>
    <row r="38" customFormat="false" ht="13.5" hidden="false" customHeight="false" outlineLevel="0" collapsed="false">
      <c r="C38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15" t="s">
        <v>2</v>
      </c>
      <c r="C3" s="15"/>
      <c r="D3" s="7" t="s">
        <v>15</v>
      </c>
      <c r="E3" s="7" t="s">
        <v>3</v>
      </c>
      <c r="F3" s="7" t="s">
        <v>16</v>
      </c>
      <c r="G3" s="7" t="s">
        <v>4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5</v>
      </c>
    </row>
    <row r="4" customFormat="false" ht="13.5" hidden="false" customHeight="false" outlineLevel="0" collapsed="false">
      <c r="B4" s="16"/>
      <c r="C4" s="17" t="s">
        <v>21</v>
      </c>
      <c r="D4" s="18" t="n">
        <v>71.5</v>
      </c>
      <c r="E4" s="18" t="n">
        <v>70.1</v>
      </c>
      <c r="F4" s="18" t="n">
        <v>72</v>
      </c>
      <c r="G4" s="18" t="n">
        <v>74.4</v>
      </c>
      <c r="H4" s="18" t="n">
        <v>77.8180504708678</v>
      </c>
      <c r="I4" s="18" t="n">
        <v>78.4</v>
      </c>
      <c r="J4" s="18" t="n">
        <v>79.7</v>
      </c>
      <c r="K4" s="18" t="n">
        <v>81.3</v>
      </c>
      <c r="L4" s="18" t="n">
        <v>51</v>
      </c>
    </row>
    <row r="5" customFormat="false" ht="13.5" hidden="false" customHeight="false" outlineLevel="0" collapsed="false">
      <c r="B5" s="16"/>
      <c r="C5" s="19" t="s">
        <v>22</v>
      </c>
      <c r="D5" s="18" t="n">
        <v>81.4</v>
      </c>
      <c r="E5" s="18" t="n">
        <v>72.6</v>
      </c>
      <c r="F5" s="18" t="n">
        <v>73.7</v>
      </c>
      <c r="G5" s="18" t="n">
        <v>76</v>
      </c>
      <c r="H5" s="18" t="n">
        <v>77.4458265865716</v>
      </c>
      <c r="I5" s="18" t="n">
        <v>80.1</v>
      </c>
      <c r="J5" s="18" t="n">
        <v>79</v>
      </c>
      <c r="K5" s="18" t="n">
        <v>78.4</v>
      </c>
      <c r="L5" s="18" t="n">
        <v>65.2</v>
      </c>
    </row>
    <row r="6" customFormat="false" ht="13.5" hidden="false" customHeight="false" outlineLevel="0" collapsed="false">
      <c r="B6" s="16"/>
      <c r="C6" s="19" t="s">
        <v>23</v>
      </c>
      <c r="D6" s="20" t="n">
        <v>89.4</v>
      </c>
      <c r="E6" s="20" t="n">
        <v>87.1</v>
      </c>
      <c r="F6" s="20" t="n">
        <v>81.3</v>
      </c>
      <c r="G6" s="20" t="n">
        <v>82.9</v>
      </c>
      <c r="H6" s="20" t="n">
        <v>84.5610408394395</v>
      </c>
      <c r="I6" s="20" t="n">
        <v>83.8</v>
      </c>
      <c r="J6" s="20" t="n">
        <v>82.8</v>
      </c>
      <c r="K6" s="20" t="n">
        <v>83.6</v>
      </c>
      <c r="L6" s="18" t="n">
        <v>63</v>
      </c>
    </row>
    <row r="7" customFormat="false" ht="13.5" hidden="false" customHeight="false" outlineLevel="0" collapsed="false">
      <c r="B7" s="21"/>
      <c r="C7" s="22" t="s">
        <v>24</v>
      </c>
      <c r="D7" s="23" t="n">
        <v>74</v>
      </c>
      <c r="E7" s="23" t="n">
        <v>76.5</v>
      </c>
      <c r="F7" s="23" t="n">
        <v>78.7</v>
      </c>
      <c r="G7" s="23" t="n">
        <v>81</v>
      </c>
      <c r="H7" s="23" t="n">
        <v>83.5564919039307</v>
      </c>
      <c r="I7" s="23" t="n">
        <v>83.8</v>
      </c>
      <c r="J7" s="23" t="n">
        <v>83.9</v>
      </c>
      <c r="K7" s="23" t="n">
        <v>85.9</v>
      </c>
      <c r="L7" s="24" t="n">
        <v>57.8</v>
      </c>
    </row>
    <row r="8" customFormat="false" ht="13.5" hidden="false" customHeight="false" outlineLevel="0" collapsed="false">
      <c r="B8" s="25" t="s">
        <v>25</v>
      </c>
      <c r="C8" s="25"/>
      <c r="D8" s="26" t="n">
        <v>79.075</v>
      </c>
      <c r="E8" s="26" t="n">
        <v>76.575</v>
      </c>
      <c r="F8" s="26" t="n">
        <v>76.425</v>
      </c>
      <c r="G8" s="26" t="n">
        <v>78.575</v>
      </c>
      <c r="H8" s="26" t="n">
        <v>80.8453524502024</v>
      </c>
      <c r="I8" s="26" t="n">
        <v>81.525</v>
      </c>
      <c r="J8" s="26" t="n">
        <v>81.35</v>
      </c>
      <c r="K8" s="26" t="n">
        <v>82.3</v>
      </c>
      <c r="L8" s="27" t="n">
        <v>59.25</v>
      </c>
    </row>
    <row r="9" customFormat="false" ht="13.5" hidden="false" customHeight="false" outlineLevel="0" collapsed="false">
      <c r="B9" s="28"/>
      <c r="C9" s="29" t="s">
        <v>26</v>
      </c>
      <c r="D9" s="30" t="n">
        <v>75.5</v>
      </c>
      <c r="E9" s="30" t="n">
        <v>66.1</v>
      </c>
      <c r="F9" s="30" t="n">
        <v>71.6</v>
      </c>
      <c r="G9" s="30" t="n">
        <v>73.9</v>
      </c>
      <c r="H9" s="30" t="n">
        <v>75.9815117013244</v>
      </c>
      <c r="I9" s="30" t="n">
        <v>75.9</v>
      </c>
      <c r="J9" s="30" t="n">
        <v>75.2</v>
      </c>
      <c r="K9" s="30" t="n">
        <v>76.6</v>
      </c>
      <c r="L9" s="30" t="n">
        <v>56.4</v>
      </c>
    </row>
    <row r="10" customFormat="false" ht="13.5" hidden="false" customHeight="false" outlineLevel="0" collapsed="false">
      <c r="B10" s="21"/>
      <c r="C10" s="17" t="s">
        <v>27</v>
      </c>
      <c r="D10" s="18" t="n">
        <v>80.3</v>
      </c>
      <c r="E10" s="18" t="n">
        <v>74.8</v>
      </c>
      <c r="F10" s="18" t="n">
        <v>79.2</v>
      </c>
      <c r="G10" s="18" t="n">
        <v>79.3</v>
      </c>
      <c r="H10" s="18" t="n">
        <v>81.5024992270432</v>
      </c>
      <c r="I10" s="18" t="n">
        <v>82.4</v>
      </c>
      <c r="J10" s="18" t="n">
        <v>77.5</v>
      </c>
      <c r="K10" s="18" t="n">
        <v>79.4</v>
      </c>
      <c r="L10" s="18" t="n">
        <v>37.1</v>
      </c>
    </row>
    <row r="11" customFormat="false" ht="13.5" hidden="false" customHeight="false" outlineLevel="0" collapsed="false">
      <c r="B11" s="21"/>
      <c r="C11" s="19" t="s">
        <v>28</v>
      </c>
      <c r="D11" s="18" t="n">
        <v>83.4</v>
      </c>
      <c r="E11" s="18" t="n">
        <v>84.2</v>
      </c>
      <c r="F11" s="18" t="n">
        <v>82.4</v>
      </c>
      <c r="G11" s="18" t="n">
        <v>80.8</v>
      </c>
      <c r="H11" s="18" t="n">
        <v>80.8165368973017</v>
      </c>
      <c r="I11" s="18" t="n">
        <v>80.5</v>
      </c>
      <c r="J11" s="18" t="n">
        <v>78.2</v>
      </c>
      <c r="K11" s="18" t="n">
        <v>79.5</v>
      </c>
      <c r="L11" s="18" t="n">
        <v>63.6</v>
      </c>
    </row>
    <row r="12" customFormat="false" ht="13.5" hidden="false" customHeight="false" outlineLevel="0" collapsed="false">
      <c r="B12" s="21"/>
      <c r="C12" s="31" t="s">
        <v>29</v>
      </c>
      <c r="D12" s="24" t="n">
        <v>80.3</v>
      </c>
      <c r="E12" s="24" t="n">
        <v>86</v>
      </c>
      <c r="F12" s="24" t="n">
        <v>81.2</v>
      </c>
      <c r="G12" s="24" t="n">
        <v>81.2</v>
      </c>
      <c r="H12" s="24" t="n">
        <v>82.4329487193562</v>
      </c>
      <c r="I12" s="24" t="n">
        <v>81.7</v>
      </c>
      <c r="J12" s="24" t="n">
        <v>79.9</v>
      </c>
      <c r="K12" s="24" t="n">
        <v>79.6</v>
      </c>
      <c r="L12" s="24" t="n">
        <v>54.1</v>
      </c>
    </row>
    <row r="13" customFormat="false" ht="13.5" hidden="false" customHeight="false" outlineLevel="0" collapsed="false">
      <c r="B13" s="32" t="s">
        <v>30</v>
      </c>
      <c r="C13" s="32"/>
      <c r="D13" s="33" t="n">
        <v>79.875</v>
      </c>
      <c r="E13" s="33" t="n">
        <v>77.775</v>
      </c>
      <c r="F13" s="33" t="n">
        <v>78.6</v>
      </c>
      <c r="G13" s="33" t="n">
        <v>78.8</v>
      </c>
      <c r="H13" s="33" t="n">
        <v>80.1833741362564</v>
      </c>
      <c r="I13" s="33" t="n">
        <v>80.125</v>
      </c>
      <c r="J13" s="33" t="n">
        <v>77.7</v>
      </c>
      <c r="K13" s="33" t="n">
        <v>78.775</v>
      </c>
      <c r="L13" s="33" t="n">
        <v>52.8</v>
      </c>
    </row>
    <row r="14" customFormat="false" ht="13.5" hidden="false" customHeight="false" outlineLevel="0" collapsed="false">
      <c r="B14" s="34" t="s">
        <v>31</v>
      </c>
      <c r="C14" s="34"/>
      <c r="D14" s="33" t="n">
        <v>81.3</v>
      </c>
      <c r="E14" s="33" t="n">
        <v>78.0166666666667</v>
      </c>
      <c r="F14" s="33" t="n">
        <v>80.6666666666667</v>
      </c>
      <c r="G14" s="33" t="n">
        <v>80.7833333333333</v>
      </c>
      <c r="H14" s="33" t="n">
        <v>81.3051057448718</v>
      </c>
      <c r="I14" s="33" t="n">
        <v>80.9666666666667</v>
      </c>
      <c r="J14" s="33" t="n">
        <v>80.0833333333333</v>
      </c>
      <c r="K14" s="33" t="n">
        <v>80.7166666666667</v>
      </c>
      <c r="L14" s="33" t="n">
        <v>48.3166666666667</v>
      </c>
    </row>
    <row r="15" customFormat="false" ht="13.5" hidden="false" customHeight="false" outlineLevel="0" collapsed="false">
      <c r="B15" s="34" t="s">
        <v>32</v>
      </c>
      <c r="C15" s="34"/>
      <c r="D15" s="33" t="n">
        <v>85.3888888888889</v>
      </c>
      <c r="E15" s="33" t="n">
        <v>83.3111111111111</v>
      </c>
      <c r="F15" s="33" t="n">
        <v>85.9222222222222</v>
      </c>
      <c r="G15" s="33" t="n">
        <v>86.6777777777778</v>
      </c>
      <c r="H15" s="33" t="n">
        <v>87.582927173543</v>
      </c>
      <c r="I15" s="33" t="n">
        <v>87.4333333333333</v>
      </c>
      <c r="J15" s="33" t="n">
        <v>87.7222222222222</v>
      </c>
      <c r="K15" s="33" t="n">
        <v>88.1666666666667</v>
      </c>
      <c r="L15" s="33" t="n">
        <v>62.9888888888889</v>
      </c>
    </row>
    <row r="16" customFormat="false" ht="13.5" hidden="false" customHeight="false" outlineLevel="0" collapsed="false">
      <c r="B16" s="34" t="s">
        <v>33</v>
      </c>
      <c r="C16" s="34"/>
      <c r="D16" s="33" t="n">
        <v>85.7833333333334</v>
      </c>
      <c r="E16" s="33" t="n">
        <v>82.1833333333333</v>
      </c>
      <c r="F16" s="33" t="n">
        <v>81.85</v>
      </c>
      <c r="G16" s="33" t="n">
        <v>82.3</v>
      </c>
      <c r="H16" s="33" t="n">
        <v>84.3160001744747</v>
      </c>
      <c r="I16" s="33" t="n">
        <v>83.9</v>
      </c>
      <c r="J16" s="33" t="n">
        <v>84.4333333333333</v>
      </c>
      <c r="K16" s="33" t="n">
        <v>83.2333333333333</v>
      </c>
      <c r="L16" s="33" t="n">
        <v>66.8833333333333</v>
      </c>
    </row>
    <row r="17" customFormat="false" ht="13.5" hidden="false" customHeight="false" outlineLevel="0" collapsed="false">
      <c r="B17" s="34" t="s">
        <v>34</v>
      </c>
      <c r="C17" s="34"/>
      <c r="D17" s="27" t="n">
        <v>90.3</v>
      </c>
      <c r="E17" s="27" t="n">
        <v>89.1</v>
      </c>
      <c r="F17" s="27" t="n">
        <v>89.6</v>
      </c>
      <c r="G17" s="27" t="n">
        <v>90.1</v>
      </c>
      <c r="H17" s="27" t="n">
        <v>90.7967060822286</v>
      </c>
      <c r="I17" s="27" t="n">
        <v>90.9</v>
      </c>
      <c r="J17" s="27" t="n">
        <v>90.8</v>
      </c>
      <c r="K17" s="27" t="n">
        <v>91.2</v>
      </c>
      <c r="L17" s="27" t="n">
        <v>65.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12"/>
      <c r="I19" s="13"/>
      <c r="J19" s="13"/>
      <c r="K19" s="13"/>
      <c r="L19" s="35" t="s">
        <v>35</v>
      </c>
    </row>
    <row r="20" customFormat="false" ht="13.5" hidden="false" customHeight="false" outlineLevel="0" collapsed="false">
      <c r="E20" s="13"/>
      <c r="I20" s="13"/>
      <c r="J20" s="13"/>
      <c r="K20" s="13"/>
      <c r="L20" s="35" t="s">
        <v>36</v>
      </c>
    </row>
    <row r="21" customFormat="false" ht="13.5" hidden="false" customHeight="false" outlineLevel="0" collapsed="false">
      <c r="E21" s="13"/>
    </row>
    <row r="22" customFormat="false" ht="13.5" hidden="false" customHeight="false" outlineLevel="0" collapsed="false">
      <c r="I22" s="13"/>
      <c r="J22" s="13"/>
      <c r="K22" s="13"/>
      <c r="L22" s="13"/>
    </row>
    <row r="23" customFormat="false" ht="13.5" hidden="false" customHeight="false" outlineLevel="0" collapsed="false">
      <c r="E23" s="1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5</v>
      </c>
      <c r="D3" s="7" t="s">
        <v>3</v>
      </c>
      <c r="E3" s="7" t="s">
        <v>16</v>
      </c>
      <c r="F3" s="7" t="s">
        <v>4</v>
      </c>
      <c r="G3" s="7" t="s">
        <v>17</v>
      </c>
      <c r="H3" s="7" t="s">
        <v>18</v>
      </c>
      <c r="I3" s="7" t="s">
        <v>19</v>
      </c>
      <c r="J3" s="7" t="s">
        <v>20</v>
      </c>
      <c r="K3" s="7" t="s">
        <v>5</v>
      </c>
    </row>
    <row r="4" customFormat="false" ht="13.5" hidden="false" customHeight="false" outlineLevel="0" collapsed="false">
      <c r="A4" s="36" t="s">
        <v>37</v>
      </c>
      <c r="B4" s="37" t="s">
        <v>37</v>
      </c>
      <c r="C4" s="9" t="n">
        <v>88.2</v>
      </c>
      <c r="D4" s="9" t="n">
        <v>89</v>
      </c>
      <c r="E4" s="9" t="n">
        <v>91.3</v>
      </c>
      <c r="F4" s="9" t="n">
        <v>91.5</v>
      </c>
      <c r="G4" s="9" t="n">
        <v>91.9100270731794</v>
      </c>
      <c r="H4" s="9" t="n">
        <v>92.3</v>
      </c>
      <c r="I4" s="9" t="n">
        <v>92.5</v>
      </c>
      <c r="J4" s="9" t="n">
        <v>92.9</v>
      </c>
      <c r="K4" s="9" t="n">
        <v>84.8</v>
      </c>
    </row>
    <row r="5" customFormat="false" ht="13.5" hidden="false" customHeight="false" outlineLevel="0" collapsed="false">
      <c r="B5" s="38" t="s">
        <v>38</v>
      </c>
      <c r="C5" s="9" t="n">
        <v>79.8</v>
      </c>
      <c r="D5" s="9" t="n">
        <v>82.1</v>
      </c>
      <c r="E5" s="9" t="n">
        <v>80.9</v>
      </c>
      <c r="F5" s="9" t="n">
        <v>82.2</v>
      </c>
      <c r="G5" s="9" t="n">
        <v>81.1594524931117</v>
      </c>
      <c r="H5" s="9" t="n">
        <v>82.6</v>
      </c>
      <c r="I5" s="9" t="n">
        <v>82.7</v>
      </c>
      <c r="J5" s="9" t="n">
        <v>83</v>
      </c>
      <c r="K5" s="9" t="n">
        <v>44</v>
      </c>
    </row>
    <row r="6" customFormat="false" ht="13.5" hidden="false" customHeight="false" outlineLevel="0" collapsed="false">
      <c r="B6" s="38" t="s">
        <v>39</v>
      </c>
      <c r="C6" s="9" t="n">
        <v>82.1</v>
      </c>
      <c r="D6" s="9" t="n">
        <v>78.3</v>
      </c>
      <c r="E6" s="9" t="n">
        <v>81.7</v>
      </c>
      <c r="F6" s="9" t="n">
        <v>80.9</v>
      </c>
      <c r="G6" s="9" t="n">
        <v>82.5207445721014</v>
      </c>
      <c r="H6" s="9" t="n">
        <v>81.6</v>
      </c>
      <c r="I6" s="9" t="n">
        <v>80.2</v>
      </c>
      <c r="J6" s="9" t="n">
        <v>80.6</v>
      </c>
      <c r="K6" s="9" t="n">
        <v>40.6</v>
      </c>
    </row>
    <row r="7" customFormat="false" ht="13.5" hidden="false" customHeight="false" outlineLevel="0" collapsed="false">
      <c r="B7" s="38" t="s">
        <v>40</v>
      </c>
      <c r="C7" s="9" t="n">
        <v>91.4</v>
      </c>
      <c r="D7" s="9" t="n">
        <v>88</v>
      </c>
      <c r="E7" s="9" t="n">
        <v>91.4</v>
      </c>
      <c r="F7" s="9" t="n">
        <v>91.7</v>
      </c>
      <c r="G7" s="9" t="n">
        <v>91.0872140959687</v>
      </c>
      <c r="H7" s="9" t="n">
        <v>91.5</v>
      </c>
      <c r="I7" s="9" t="n">
        <v>91.6</v>
      </c>
      <c r="J7" s="9" t="n">
        <v>92.1</v>
      </c>
      <c r="K7" s="9" t="n">
        <v>69.2</v>
      </c>
    </row>
    <row r="8" customFormat="false" ht="13.5" hidden="false" customHeight="false" outlineLevel="0" collapsed="false">
      <c r="B8" s="38" t="s">
        <v>41</v>
      </c>
      <c r="C8" s="9" t="n">
        <v>78.7</v>
      </c>
      <c r="D8" s="9" t="n">
        <v>78.8</v>
      </c>
      <c r="E8" s="9" t="n">
        <v>79.2</v>
      </c>
      <c r="F8" s="9" t="n">
        <v>76.7</v>
      </c>
      <c r="G8" s="9" t="n">
        <v>75.5792123796812</v>
      </c>
      <c r="H8" s="9" t="n">
        <v>71.8</v>
      </c>
      <c r="I8" s="9" t="n">
        <v>73.3</v>
      </c>
      <c r="J8" s="9" t="n">
        <v>72.6</v>
      </c>
      <c r="K8" s="9" t="n">
        <v>42.6</v>
      </c>
    </row>
    <row r="9" customFormat="false" ht="13.5" hidden="false" customHeight="false" outlineLevel="0" collapsed="false">
      <c r="B9" s="38" t="s">
        <v>26</v>
      </c>
      <c r="C9" s="9" t="n">
        <v>75.5</v>
      </c>
      <c r="D9" s="9" t="n">
        <v>66.1</v>
      </c>
      <c r="E9" s="9" t="n">
        <v>71.6</v>
      </c>
      <c r="F9" s="9" t="n">
        <v>73.9</v>
      </c>
      <c r="G9" s="9" t="n">
        <v>75.9815117013244</v>
      </c>
      <c r="H9" s="9" t="n">
        <v>75.9</v>
      </c>
      <c r="I9" s="9" t="n">
        <v>75.2</v>
      </c>
      <c r="J9" s="9" t="n">
        <v>76.6</v>
      </c>
      <c r="K9" s="9" t="n">
        <v>56.4</v>
      </c>
    </row>
    <row r="10" customFormat="false" ht="13.5" hidden="false" customHeight="false" outlineLevel="0" collapsed="false">
      <c r="B10" s="38" t="s">
        <v>27</v>
      </c>
      <c r="C10" s="9" t="n">
        <v>80.3</v>
      </c>
      <c r="D10" s="9" t="n">
        <v>74.8</v>
      </c>
      <c r="E10" s="9" t="n">
        <v>79.2</v>
      </c>
      <c r="F10" s="9" t="n">
        <v>79.3</v>
      </c>
      <c r="G10" s="9" t="n">
        <v>81.5024992270432</v>
      </c>
      <c r="H10" s="9" t="n">
        <v>82.4</v>
      </c>
      <c r="I10" s="9" t="n">
        <v>77.5</v>
      </c>
      <c r="J10" s="9" t="n">
        <v>79.4</v>
      </c>
      <c r="K10" s="9" t="n">
        <v>37.1</v>
      </c>
    </row>
    <row r="11" customFormat="false" ht="13.5" hidden="false" customHeight="false" outlineLevel="0" collapsed="false">
      <c r="A11" s="36" t="s">
        <v>31</v>
      </c>
      <c r="B11" s="38"/>
      <c r="C11" s="39" t="n">
        <v>81.3</v>
      </c>
      <c r="D11" s="39" t="n">
        <v>78.0166666666667</v>
      </c>
      <c r="E11" s="39" t="n">
        <v>80.6666666666667</v>
      </c>
      <c r="F11" s="39" t="n">
        <v>80.7833333333333</v>
      </c>
      <c r="G11" s="39" t="n">
        <v>81.3051057448718</v>
      </c>
      <c r="H11" s="39" t="n">
        <v>80.9666666666667</v>
      </c>
      <c r="I11" s="39" t="n">
        <v>80.0833333333333</v>
      </c>
      <c r="J11" s="39" t="n">
        <v>80.7166666666667</v>
      </c>
      <c r="K11" s="39" t="n">
        <v>48.3166666666667</v>
      </c>
    </row>
    <row r="12" customFormat="false" ht="13.5" hidden="false" customHeight="false" outlineLevel="0" collapsed="false">
      <c r="B12" s="40" t="s">
        <v>42</v>
      </c>
      <c r="C12" s="9" t="n">
        <v>79.3</v>
      </c>
      <c r="D12" s="9" t="n">
        <v>79.4</v>
      </c>
      <c r="E12" s="9" t="n">
        <v>83.2</v>
      </c>
      <c r="F12" s="9" t="n">
        <v>83.7</v>
      </c>
      <c r="G12" s="9" t="n">
        <v>85.9996999274825</v>
      </c>
      <c r="H12" s="9" t="n">
        <v>86.4</v>
      </c>
      <c r="I12" s="9" t="n">
        <v>87.6</v>
      </c>
      <c r="J12" s="9" t="n">
        <v>86.8</v>
      </c>
      <c r="K12" s="9" t="n">
        <v>46.1</v>
      </c>
    </row>
    <row r="13" customFormat="false" ht="13.5" hidden="false" customHeight="false" outlineLevel="0" collapsed="false">
      <c r="B13" s="40" t="s">
        <v>43</v>
      </c>
      <c r="C13" s="9" t="n">
        <v>71.9</v>
      </c>
      <c r="D13" s="9" t="n">
        <v>72.8</v>
      </c>
      <c r="E13" s="9" t="n">
        <v>80.5</v>
      </c>
      <c r="F13" s="9" t="n">
        <v>81.9</v>
      </c>
      <c r="G13" s="9" t="n">
        <v>82.638436636925</v>
      </c>
      <c r="H13" s="9" t="n">
        <v>81.9</v>
      </c>
      <c r="I13" s="9" t="n">
        <v>82.7</v>
      </c>
      <c r="J13" s="9" t="n">
        <v>82.1</v>
      </c>
      <c r="K13" s="9" t="n">
        <v>50.7</v>
      </c>
    </row>
    <row r="14" customFormat="false" ht="13.5" hidden="false" customHeight="false" outlineLevel="0" collapsed="false">
      <c r="B14" s="40" t="s">
        <v>44</v>
      </c>
      <c r="C14" s="9" t="n">
        <v>85</v>
      </c>
      <c r="D14" s="9" t="n">
        <v>82.5</v>
      </c>
      <c r="E14" s="9" t="n">
        <v>82.6</v>
      </c>
      <c r="F14" s="9" t="n">
        <v>83.8</v>
      </c>
      <c r="G14" s="9" t="n">
        <v>86.135937210588</v>
      </c>
      <c r="H14" s="9" t="n">
        <v>86.3</v>
      </c>
      <c r="I14" s="9" t="n">
        <v>85.4</v>
      </c>
      <c r="J14" s="9" t="n">
        <v>86</v>
      </c>
      <c r="K14" s="9" t="n">
        <v>40.2</v>
      </c>
    </row>
    <row r="15" customFormat="false" ht="13.5" hidden="false" customHeight="false" outlineLevel="0" collapsed="false">
      <c r="B15" s="40" t="s">
        <v>45</v>
      </c>
      <c r="C15" s="9" t="n">
        <v>82</v>
      </c>
      <c r="D15" s="9" t="n">
        <v>81.5</v>
      </c>
      <c r="E15" s="9" t="n">
        <v>85.9</v>
      </c>
      <c r="F15" s="9" t="n">
        <v>87.4</v>
      </c>
      <c r="G15" s="9" t="n">
        <v>89.1943482358741</v>
      </c>
      <c r="H15" s="9" t="n">
        <v>90.1</v>
      </c>
      <c r="I15" s="9" t="n">
        <v>90.7</v>
      </c>
      <c r="J15" s="9" t="n">
        <v>91</v>
      </c>
      <c r="K15" s="9" t="n">
        <v>69.7</v>
      </c>
    </row>
    <row r="16" customFormat="false" ht="13.5" hidden="false" customHeight="false" outlineLevel="0" collapsed="false">
      <c r="B16" s="40" t="s">
        <v>46</v>
      </c>
      <c r="C16" s="9" t="n">
        <v>88.5</v>
      </c>
      <c r="D16" s="9" t="n">
        <v>86.3</v>
      </c>
      <c r="E16" s="9" t="n">
        <v>90.4</v>
      </c>
      <c r="F16" s="9" t="n">
        <v>90.7</v>
      </c>
      <c r="G16" s="9" t="n">
        <v>91.341871570035</v>
      </c>
      <c r="H16" s="9" t="n">
        <v>91</v>
      </c>
      <c r="I16" s="9" t="n">
        <v>91.2</v>
      </c>
      <c r="J16" s="9" t="n">
        <v>91.1</v>
      </c>
      <c r="K16" s="9" t="n">
        <v>59.6</v>
      </c>
    </row>
    <row r="17" customFormat="false" ht="13.5" hidden="false" customHeight="false" outlineLevel="0" collapsed="false">
      <c r="B17" s="40" t="s">
        <v>47</v>
      </c>
      <c r="C17" s="9" t="n">
        <v>95.9</v>
      </c>
      <c r="D17" s="9" t="n">
        <v>96.5</v>
      </c>
      <c r="E17" s="9" t="n">
        <v>97.6</v>
      </c>
      <c r="F17" s="9" t="n">
        <v>98.1</v>
      </c>
      <c r="G17" s="9" t="n">
        <v>98.4397133487375</v>
      </c>
      <c r="H17" s="9" t="n">
        <v>98.6</v>
      </c>
      <c r="I17" s="9" t="n">
        <v>98.6</v>
      </c>
      <c r="J17" s="9" t="n">
        <v>101</v>
      </c>
      <c r="K17" s="9" t="n">
        <v>97.6</v>
      </c>
    </row>
    <row r="18" customFormat="false" ht="13.5" hidden="false" customHeight="false" outlineLevel="0" collapsed="false">
      <c r="B18" s="40" t="s">
        <v>48</v>
      </c>
      <c r="C18" s="9" t="n">
        <v>90.3</v>
      </c>
      <c r="D18" s="9" t="n">
        <v>88.1</v>
      </c>
      <c r="E18" s="9" t="n">
        <v>92.4</v>
      </c>
      <c r="F18" s="9" t="n">
        <v>93.4</v>
      </c>
      <c r="G18" s="9" t="n">
        <v>94.1668641979153</v>
      </c>
      <c r="H18" s="9" t="n">
        <v>94.2</v>
      </c>
      <c r="I18" s="9" t="n">
        <v>95.4</v>
      </c>
      <c r="J18" s="9" t="n">
        <v>95.8</v>
      </c>
      <c r="K18" s="9" t="n">
        <v>93</v>
      </c>
    </row>
    <row r="19" customFormat="false" ht="13.5" hidden="false" customHeight="false" outlineLevel="0" collapsed="false">
      <c r="B19" s="40" t="s">
        <v>49</v>
      </c>
      <c r="C19" s="9" t="n">
        <v>92.2</v>
      </c>
      <c r="D19" s="9" t="n">
        <v>78.5</v>
      </c>
      <c r="E19" s="9" t="n">
        <v>78.3</v>
      </c>
      <c r="F19" s="9" t="n">
        <v>80.3</v>
      </c>
      <c r="G19" s="9" t="n">
        <v>79.5129365370274</v>
      </c>
      <c r="H19" s="9" t="n">
        <v>77.9</v>
      </c>
      <c r="I19" s="9" t="n">
        <v>79.7</v>
      </c>
      <c r="J19" s="9" t="n">
        <v>80.2</v>
      </c>
      <c r="K19" s="9" t="n">
        <v>46.4</v>
      </c>
    </row>
    <row r="20" customFormat="false" ht="13.5" hidden="false" customHeight="false" outlineLevel="0" collapsed="false">
      <c r="B20" s="40" t="s">
        <v>28</v>
      </c>
      <c r="C20" s="9" t="n">
        <v>83.4</v>
      </c>
      <c r="D20" s="9" t="n">
        <v>84.2</v>
      </c>
      <c r="E20" s="9" t="n">
        <v>82.4</v>
      </c>
      <c r="F20" s="9" t="n">
        <v>80.8</v>
      </c>
      <c r="G20" s="9" t="n">
        <v>80.8165368973017</v>
      </c>
      <c r="H20" s="9" t="n">
        <v>80.5</v>
      </c>
      <c r="I20" s="9" t="n">
        <v>78.2</v>
      </c>
      <c r="J20" s="9" t="n">
        <v>79.5</v>
      </c>
      <c r="K20" s="9" t="n">
        <v>63.6</v>
      </c>
    </row>
    <row r="21" customFormat="false" ht="13.5" hidden="false" customHeight="false" outlineLevel="0" collapsed="false">
      <c r="A21" s="36" t="s">
        <v>32</v>
      </c>
      <c r="B21" s="40"/>
      <c r="C21" s="41" t="n">
        <v>85.3888888888889</v>
      </c>
      <c r="D21" s="41" t="n">
        <v>83.3111111111111</v>
      </c>
      <c r="E21" s="41" t="n">
        <v>85.9222222222222</v>
      </c>
      <c r="F21" s="41" t="n">
        <v>86.6777777777778</v>
      </c>
      <c r="G21" s="41" t="n">
        <v>87.582927173543</v>
      </c>
      <c r="H21" s="41" t="n">
        <v>87.4333333333333</v>
      </c>
      <c r="I21" s="41" t="n">
        <v>87.7222222222222</v>
      </c>
      <c r="J21" s="41" t="n">
        <v>88.1666666666667</v>
      </c>
      <c r="K21" s="41" t="n">
        <v>62.9888888888889</v>
      </c>
    </row>
    <row r="22" customFormat="false" ht="13.5" hidden="false" customHeight="false" outlineLevel="0" collapsed="false">
      <c r="B22" s="42" t="s">
        <v>21</v>
      </c>
      <c r="C22" s="9" t="n">
        <v>71.5</v>
      </c>
      <c r="D22" s="9" t="n">
        <v>70.1</v>
      </c>
      <c r="E22" s="9" t="n">
        <v>72</v>
      </c>
      <c r="F22" s="9" t="n">
        <v>74.4</v>
      </c>
      <c r="G22" s="9" t="n">
        <v>77.8180504708678</v>
      </c>
      <c r="H22" s="9" t="n">
        <v>78.4</v>
      </c>
      <c r="I22" s="9" t="n">
        <v>79.7</v>
      </c>
      <c r="J22" s="9" t="n">
        <v>81.3</v>
      </c>
      <c r="K22" s="9" t="n">
        <v>51</v>
      </c>
    </row>
    <row r="23" customFormat="false" ht="13.5" hidden="false" customHeight="false" outlineLevel="0" collapsed="false">
      <c r="B23" s="42" t="s">
        <v>22</v>
      </c>
      <c r="C23" s="9" t="n">
        <v>81.4</v>
      </c>
      <c r="D23" s="9" t="n">
        <v>72.6</v>
      </c>
      <c r="E23" s="9" t="n">
        <v>73.7</v>
      </c>
      <c r="F23" s="9" t="n">
        <v>76</v>
      </c>
      <c r="G23" s="9" t="n">
        <v>77.4458265865716</v>
      </c>
      <c r="H23" s="9" t="n">
        <v>80.1</v>
      </c>
      <c r="I23" s="9" t="n">
        <v>79</v>
      </c>
      <c r="J23" s="9" t="n">
        <v>78.4</v>
      </c>
      <c r="K23" s="9" t="n">
        <v>65.2</v>
      </c>
    </row>
    <row r="24" customFormat="false" ht="13.5" hidden="false" customHeight="false" outlineLevel="0" collapsed="false">
      <c r="B24" s="42" t="s">
        <v>23</v>
      </c>
      <c r="C24" s="9" t="n">
        <v>89.4</v>
      </c>
      <c r="D24" s="9" t="n">
        <v>87.1</v>
      </c>
      <c r="E24" s="9" t="n">
        <v>81.3</v>
      </c>
      <c r="F24" s="9" t="n">
        <v>82.9</v>
      </c>
      <c r="G24" s="9" t="n">
        <v>84.5610408394395</v>
      </c>
      <c r="H24" s="9" t="n">
        <v>83.8</v>
      </c>
      <c r="I24" s="9" t="n">
        <v>82.8</v>
      </c>
      <c r="J24" s="9" t="n">
        <v>83.6</v>
      </c>
      <c r="K24" s="9" t="n">
        <v>63</v>
      </c>
    </row>
    <row r="25" customFormat="false" ht="13.5" hidden="false" customHeight="false" outlineLevel="0" collapsed="false">
      <c r="B25" s="42" t="s">
        <v>24</v>
      </c>
      <c r="C25" s="9" t="n">
        <v>74</v>
      </c>
      <c r="D25" s="9" t="n">
        <v>76.5</v>
      </c>
      <c r="E25" s="9" t="n">
        <v>78.7</v>
      </c>
      <c r="F25" s="9" t="n">
        <v>81</v>
      </c>
      <c r="G25" s="9" t="n">
        <v>83.5564919039307</v>
      </c>
      <c r="H25" s="9" t="n">
        <v>83.8</v>
      </c>
      <c r="I25" s="9" t="n">
        <v>83.9</v>
      </c>
      <c r="J25" s="9" t="n">
        <v>85.9</v>
      </c>
      <c r="K25" s="9" t="n">
        <v>57.8</v>
      </c>
    </row>
    <row r="26" customFormat="false" ht="13.5" hidden="false" customHeight="false" outlineLevel="0" collapsed="false">
      <c r="A26" s="36" t="s">
        <v>25</v>
      </c>
      <c r="B26" s="42"/>
      <c r="C26" s="43" t="n">
        <v>79.075</v>
      </c>
      <c r="D26" s="43" t="n">
        <v>76.575</v>
      </c>
      <c r="E26" s="43" t="n">
        <v>76.425</v>
      </c>
      <c r="F26" s="43" t="n">
        <v>78.575</v>
      </c>
      <c r="G26" s="43" t="n">
        <v>80.8453524502024</v>
      </c>
      <c r="H26" s="43" t="n">
        <v>81.525</v>
      </c>
      <c r="I26" s="43" t="n">
        <v>81.35</v>
      </c>
      <c r="J26" s="43" t="n">
        <v>82.3</v>
      </c>
      <c r="K26" s="43" t="n">
        <v>59.25</v>
      </c>
    </row>
    <row r="27" customFormat="false" ht="13.5" hidden="false" customHeight="false" outlineLevel="0" collapsed="false">
      <c r="B27" s="44" t="s">
        <v>29</v>
      </c>
      <c r="C27" s="9" t="n">
        <v>80.3</v>
      </c>
      <c r="D27" s="9" t="n">
        <v>86</v>
      </c>
      <c r="E27" s="9" t="n">
        <v>81.2</v>
      </c>
      <c r="F27" s="9" t="n">
        <v>81.2</v>
      </c>
      <c r="G27" s="9" t="n">
        <v>82.4329487193562</v>
      </c>
      <c r="H27" s="9" t="n">
        <v>81.7</v>
      </c>
      <c r="I27" s="9" t="n">
        <v>79.9</v>
      </c>
      <c r="J27" s="9" t="n">
        <v>79.6</v>
      </c>
      <c r="K27" s="9" t="n">
        <v>54.1</v>
      </c>
    </row>
    <row r="28" customFormat="false" ht="13.5" hidden="false" customHeight="false" outlineLevel="0" collapsed="false">
      <c r="B28" s="44" t="s">
        <v>50</v>
      </c>
      <c r="C28" s="9" t="n">
        <v>75.3</v>
      </c>
      <c r="D28" s="9" t="n">
        <v>75.1</v>
      </c>
      <c r="E28" s="9" t="n">
        <v>78.1</v>
      </c>
      <c r="F28" s="9" t="n">
        <v>80.6</v>
      </c>
      <c r="G28" s="9" t="n">
        <v>83.2268910913459</v>
      </c>
      <c r="H28" s="9" t="n">
        <v>84.3</v>
      </c>
      <c r="I28" s="9" t="n">
        <v>84.6</v>
      </c>
      <c r="J28" s="9" t="n">
        <v>85</v>
      </c>
      <c r="K28" s="9" t="n">
        <v>47.3</v>
      </c>
    </row>
    <row r="29" customFormat="false" ht="13.5" hidden="false" customHeight="false" outlineLevel="0" collapsed="false">
      <c r="B29" s="44" t="s">
        <v>51</v>
      </c>
      <c r="C29" s="9" t="n">
        <v>95.7</v>
      </c>
      <c r="D29" s="9" t="n">
        <v>93.7</v>
      </c>
      <c r="E29" s="9" t="n">
        <v>93.1</v>
      </c>
      <c r="F29" s="9" t="n">
        <v>91.7</v>
      </c>
      <c r="G29" s="9" t="n">
        <v>91.6755361612937</v>
      </c>
      <c r="H29" s="9" t="n">
        <v>92</v>
      </c>
      <c r="I29" s="9" t="n">
        <v>91.7</v>
      </c>
      <c r="J29" s="9" t="n">
        <v>91.1</v>
      </c>
      <c r="K29" s="9" t="n">
        <v>59.3</v>
      </c>
    </row>
    <row r="30" customFormat="false" ht="13.5" hidden="false" customHeight="false" outlineLevel="0" collapsed="false">
      <c r="B30" s="44" t="s">
        <v>52</v>
      </c>
      <c r="C30" s="9" t="n">
        <v>91</v>
      </c>
      <c r="D30" s="9" t="n">
        <v>85.3</v>
      </c>
      <c r="E30" s="9" t="n">
        <v>66.1</v>
      </c>
      <c r="F30" s="9" t="n">
        <v>70.4</v>
      </c>
      <c r="G30" s="9" t="n">
        <v>72.6344909160251</v>
      </c>
      <c r="H30" s="9" t="n">
        <v>71.5</v>
      </c>
      <c r="I30" s="9" t="n">
        <v>71.9</v>
      </c>
      <c r="J30" s="9" t="n">
        <v>73.9</v>
      </c>
      <c r="K30" s="9" t="n">
        <v>30.9</v>
      </c>
    </row>
    <row r="31" customFormat="false" ht="13.5" hidden="false" customHeight="false" outlineLevel="0" collapsed="false">
      <c r="A31" s="36" t="s">
        <v>53</v>
      </c>
      <c r="B31" s="44"/>
      <c r="C31" s="45" t="n">
        <v>85.575</v>
      </c>
      <c r="D31" s="45" t="n">
        <v>85.025</v>
      </c>
      <c r="E31" s="45" t="n">
        <v>79.625</v>
      </c>
      <c r="F31" s="45" t="n">
        <v>80.975</v>
      </c>
      <c r="G31" s="45" t="n">
        <v>82.4924667220052</v>
      </c>
      <c r="H31" s="45" t="n">
        <v>82.375</v>
      </c>
      <c r="I31" s="45" t="n">
        <v>82.025</v>
      </c>
      <c r="J31" s="45" t="n">
        <v>82.4</v>
      </c>
      <c r="K31" s="45" t="n">
        <v>47.9</v>
      </c>
    </row>
    <row r="32" customFormat="false" ht="13.5" hidden="false" customHeight="false" outlineLevel="0" collapsed="false">
      <c r="B32" s="46" t="s">
        <v>54</v>
      </c>
      <c r="C32" s="9" t="n">
        <v>76.9</v>
      </c>
      <c r="D32" s="9" t="n">
        <v>76.9</v>
      </c>
      <c r="E32" s="9" t="n">
        <v>80.9</v>
      </c>
      <c r="F32" s="9" t="n">
        <v>81.6</v>
      </c>
      <c r="G32" s="9" t="n">
        <v>80.8089734874235</v>
      </c>
      <c r="H32" s="9" t="n">
        <v>77.2</v>
      </c>
      <c r="I32" s="9" t="n">
        <v>76.8</v>
      </c>
      <c r="J32" s="9" t="n">
        <v>77.4</v>
      </c>
      <c r="K32" s="9" t="n">
        <v>72.6</v>
      </c>
    </row>
    <row r="33" customFormat="false" ht="13.5" hidden="false" customHeight="false" outlineLevel="0" collapsed="false">
      <c r="B33" s="46" t="s">
        <v>55</v>
      </c>
      <c r="C33" s="9" t="n">
        <v>92.7</v>
      </c>
      <c r="D33" s="9" t="n">
        <v>93.3</v>
      </c>
      <c r="E33" s="9" t="n">
        <v>91.9</v>
      </c>
      <c r="F33" s="9" t="n">
        <v>92.4</v>
      </c>
      <c r="G33" s="9" t="n">
        <v>92.6200755666249</v>
      </c>
      <c r="H33" s="9" t="n">
        <v>91.5</v>
      </c>
      <c r="I33" s="9" t="n">
        <v>92.8</v>
      </c>
      <c r="J33" s="9" t="n">
        <v>92.3</v>
      </c>
      <c r="K33" s="9" t="n">
        <v>83.8</v>
      </c>
    </row>
    <row r="34" customFormat="false" ht="13.5" hidden="false" customHeight="false" outlineLevel="0" collapsed="false">
      <c r="B34" s="46" t="s">
        <v>56</v>
      </c>
      <c r="C34" s="9" t="n">
        <v>96.3</v>
      </c>
      <c r="D34" s="9" t="n">
        <v>95</v>
      </c>
      <c r="E34" s="9" t="n">
        <v>93.3</v>
      </c>
      <c r="F34" s="9" t="n">
        <v>93.2</v>
      </c>
      <c r="G34" s="9" t="n">
        <v>93.5499637013007</v>
      </c>
      <c r="H34" s="9" t="n">
        <v>93.3</v>
      </c>
      <c r="I34" s="9" t="n">
        <v>93.8</v>
      </c>
      <c r="J34" s="9" t="n">
        <v>93.7</v>
      </c>
      <c r="K34" s="9" t="n">
        <v>85.8</v>
      </c>
    </row>
    <row r="35" customFormat="false" ht="13.5" hidden="false" customHeight="false" outlineLevel="0" collapsed="false">
      <c r="B35" s="46" t="s">
        <v>57</v>
      </c>
      <c r="C35" s="9" t="n">
        <v>94.3</v>
      </c>
      <c r="D35" s="9" t="n">
        <v>91.9</v>
      </c>
      <c r="E35" s="9" t="n">
        <v>92.6</v>
      </c>
      <c r="F35" s="9" t="n">
        <v>92.7</v>
      </c>
      <c r="G35" s="9" t="n">
        <v>93.1679618388558</v>
      </c>
      <c r="H35" s="9" t="n">
        <v>93.4</v>
      </c>
      <c r="I35" s="9" t="n">
        <v>93.1</v>
      </c>
      <c r="J35" s="9" t="n">
        <v>93.6</v>
      </c>
      <c r="K35" s="9" t="n">
        <v>84.9</v>
      </c>
    </row>
    <row r="36" customFormat="false" ht="13.5" hidden="false" customHeight="false" outlineLevel="0" collapsed="false">
      <c r="B36" s="46" t="s">
        <v>58</v>
      </c>
      <c r="C36" s="9" t="n">
        <v>78.7</v>
      </c>
      <c r="D36" s="9" t="n">
        <v>77.1</v>
      </c>
      <c r="E36" s="9" t="n">
        <v>78.4</v>
      </c>
      <c r="F36" s="9" t="n">
        <v>78.5</v>
      </c>
      <c r="G36" s="9" t="n">
        <v>83.6202080770808</v>
      </c>
      <c r="H36" s="9" t="n">
        <v>83.7</v>
      </c>
      <c r="I36" s="9" t="n">
        <v>85.1</v>
      </c>
      <c r="J36" s="9" t="n">
        <v>86</v>
      </c>
      <c r="K36" s="9" t="n">
        <v>62.4</v>
      </c>
    </row>
    <row r="37" customFormat="false" ht="13.5" hidden="false" customHeight="false" outlineLevel="0" collapsed="false">
      <c r="B37" s="46" t="s">
        <v>59</v>
      </c>
      <c r="C37" s="9" t="n">
        <v>75.8</v>
      </c>
      <c r="D37" s="9" t="n">
        <v>58.9</v>
      </c>
      <c r="E37" s="9" t="n">
        <v>54</v>
      </c>
      <c r="F37" s="9" t="n">
        <v>55.4</v>
      </c>
      <c r="G37" s="9" t="n">
        <v>62.1288183755624</v>
      </c>
      <c r="H37" s="9" t="n">
        <v>64.3</v>
      </c>
      <c r="I37" s="9" t="n">
        <v>65</v>
      </c>
      <c r="J37" s="9" t="n">
        <v>56.4</v>
      </c>
      <c r="K37" s="9" t="n">
        <v>11.8</v>
      </c>
    </row>
    <row r="38" customFormat="false" ht="13.5" hidden="false" customHeight="false" outlineLevel="0" collapsed="false">
      <c r="A38" s="36" t="s">
        <v>33</v>
      </c>
      <c r="B38" s="46"/>
      <c r="C38" s="47" t="n">
        <v>85.7833333333334</v>
      </c>
      <c r="D38" s="47" t="n">
        <v>82.1833333333333</v>
      </c>
      <c r="E38" s="47" t="n">
        <v>81.85</v>
      </c>
      <c r="F38" s="47" t="n">
        <v>82.3</v>
      </c>
      <c r="G38" s="47" t="n">
        <v>84.3160001744747</v>
      </c>
      <c r="H38" s="47" t="n">
        <v>83.9</v>
      </c>
      <c r="I38" s="47" t="n">
        <v>84.4333333333333</v>
      </c>
      <c r="J38" s="47" t="n">
        <v>83.2333333333333</v>
      </c>
      <c r="K38" s="47" t="n">
        <v>66.8833333333333</v>
      </c>
    </row>
    <row r="39" customFormat="false" ht="13.5" hidden="false" customHeight="false" outlineLevel="0" collapsed="false">
      <c r="B39" s="38" t="s">
        <v>60</v>
      </c>
      <c r="C39" s="9" t="n">
        <v>82.1</v>
      </c>
      <c r="D39" s="9" t="n">
        <v>76.9</v>
      </c>
      <c r="E39" s="9" t="n">
        <v>76.1</v>
      </c>
      <c r="F39" s="9" t="n">
        <v>77.7</v>
      </c>
      <c r="G39" s="9" t="n">
        <v>81.4539137436113</v>
      </c>
      <c r="H39" s="9" t="n">
        <v>81.7</v>
      </c>
      <c r="I39" s="9" t="n">
        <v>80.2</v>
      </c>
      <c r="J39" s="9" t="n">
        <v>81.2</v>
      </c>
      <c r="K39" s="9" t="n">
        <v>49.5</v>
      </c>
    </row>
    <row r="40" customFormat="false" ht="13.5" hidden="false" customHeight="false" outlineLevel="0" collapsed="false">
      <c r="B40" s="38" t="s">
        <v>61</v>
      </c>
      <c r="C40" s="9" t="n">
        <v>62.2</v>
      </c>
      <c r="D40" s="9" t="n">
        <v>68.2</v>
      </c>
      <c r="E40" s="9" t="n">
        <v>76.9</v>
      </c>
      <c r="F40" s="9" t="n">
        <v>78</v>
      </c>
      <c r="G40" s="9" t="n">
        <v>79.3573612712417</v>
      </c>
      <c r="H40" s="9" t="n">
        <v>81.2</v>
      </c>
      <c r="I40" s="9" t="n">
        <v>81.2</v>
      </c>
      <c r="J40" s="9" t="n">
        <v>84.9</v>
      </c>
      <c r="K40" s="9" t="n">
        <v>28.9</v>
      </c>
    </row>
    <row r="41" customFormat="false" ht="13.5" hidden="false" customHeight="false" outlineLevel="0" collapsed="false">
      <c r="B41" s="38" t="s">
        <v>62</v>
      </c>
      <c r="C41" s="9" t="n">
        <v>91.3</v>
      </c>
      <c r="D41" s="9" t="n">
        <v>82.8</v>
      </c>
      <c r="E41" s="9" t="n">
        <v>76.1</v>
      </c>
      <c r="F41" s="9" t="n">
        <v>79.4</v>
      </c>
      <c r="G41" s="9" t="n">
        <v>79.787563699013</v>
      </c>
      <c r="H41" s="9" t="n">
        <v>80.8</v>
      </c>
      <c r="I41" s="9" t="n">
        <v>80.7</v>
      </c>
      <c r="J41" s="9" t="n">
        <v>81.3</v>
      </c>
      <c r="K41" s="9" t="n">
        <v>43.4</v>
      </c>
    </row>
    <row r="42" customFormat="false" ht="13.5" hidden="false" customHeight="false" outlineLevel="0" collapsed="false">
      <c r="B42" s="38" t="s">
        <v>63</v>
      </c>
      <c r="C42" s="9" t="n">
        <v>89.7</v>
      </c>
      <c r="D42" s="9" t="n">
        <v>88.7</v>
      </c>
      <c r="E42" s="9" t="n">
        <v>89.2</v>
      </c>
      <c r="F42" s="9" t="n">
        <v>90.1</v>
      </c>
      <c r="G42" s="9" t="n">
        <v>90.6465875086964</v>
      </c>
      <c r="H42" s="9" t="n">
        <v>91</v>
      </c>
      <c r="I42" s="9" t="n">
        <v>90.7</v>
      </c>
      <c r="J42" s="9" t="n">
        <v>91</v>
      </c>
      <c r="K42" s="9" t="n">
        <v>60.8</v>
      </c>
    </row>
    <row r="43" customFormat="false" ht="13.5" hidden="false" customHeight="false" outlineLevel="0" collapsed="false">
      <c r="B43" s="38" t="s">
        <v>64</v>
      </c>
      <c r="C43" s="9" t="n">
        <v>83</v>
      </c>
      <c r="D43" s="9" t="n">
        <v>84.8</v>
      </c>
      <c r="E43" s="9" t="n">
        <v>86.8</v>
      </c>
      <c r="F43" s="9" t="n">
        <v>87</v>
      </c>
      <c r="G43" s="9" t="n">
        <v>89.0609934742988</v>
      </c>
      <c r="H43" s="9" t="n">
        <v>89.9</v>
      </c>
      <c r="I43" s="9" t="n">
        <v>90.6</v>
      </c>
      <c r="J43" s="9" t="n">
        <v>90.9</v>
      </c>
      <c r="K43" s="9" t="n">
        <v>49.8</v>
      </c>
    </row>
    <row r="44" customFormat="false" ht="13.5" hidden="false" customHeight="false" outlineLevel="0" collapsed="false">
      <c r="A44" s="36" t="s">
        <v>65</v>
      </c>
      <c r="B44" s="38"/>
      <c r="C44" s="39" t="n">
        <v>81.66</v>
      </c>
      <c r="D44" s="39" t="n">
        <v>80.28</v>
      </c>
      <c r="E44" s="39" t="n">
        <v>81.02</v>
      </c>
      <c r="F44" s="39" t="n">
        <v>82.44</v>
      </c>
      <c r="G44" s="39" t="n">
        <v>84.0612839393723</v>
      </c>
      <c r="H44" s="39" t="n">
        <v>84.92</v>
      </c>
      <c r="I44" s="39" t="n">
        <v>84.68</v>
      </c>
      <c r="J44" s="39" t="n">
        <v>85.86</v>
      </c>
      <c r="K44" s="39" t="n">
        <v>46.48</v>
      </c>
    </row>
    <row r="45" customFormat="false" ht="13.5" hidden="false" customHeight="false" outlineLevel="0" collapsed="false">
      <c r="B45" s="48" t="s">
        <v>66</v>
      </c>
      <c r="C45" s="9" t="n">
        <v>85</v>
      </c>
      <c r="D45" s="9" t="n">
        <v>91.3</v>
      </c>
      <c r="E45" s="9" t="n">
        <v>88.3</v>
      </c>
      <c r="F45" s="9" t="n">
        <v>88.2</v>
      </c>
      <c r="G45" s="9" t="n">
        <v>88.3720078163166</v>
      </c>
      <c r="H45" s="9" t="n">
        <v>89</v>
      </c>
      <c r="I45" s="9" t="n">
        <v>87.6</v>
      </c>
      <c r="J45" s="9" t="n">
        <v>87.3</v>
      </c>
      <c r="K45" s="9" t="n">
        <v>10.6</v>
      </c>
    </row>
    <row r="46" customFormat="false" ht="13.5" hidden="false" customHeight="false" outlineLevel="0" collapsed="false">
      <c r="B46" s="48" t="s">
        <v>67</v>
      </c>
      <c r="C46" s="9" t="n">
        <v>85.6</v>
      </c>
      <c r="D46" s="9" t="n">
        <v>81.7</v>
      </c>
      <c r="E46" s="9" t="n">
        <v>81.3</v>
      </c>
      <c r="F46" s="9" t="n">
        <v>81.7</v>
      </c>
      <c r="G46" s="9" t="n">
        <v>83.7940674581563</v>
      </c>
      <c r="H46" s="9" t="n">
        <v>84.2</v>
      </c>
      <c r="I46" s="9" t="n">
        <v>84.1</v>
      </c>
      <c r="J46" s="9" t="n">
        <v>83.7</v>
      </c>
      <c r="K46" s="9" t="n">
        <v>32.5</v>
      </c>
    </row>
    <row r="47" customFormat="false" ht="13.5" hidden="false" customHeight="false" outlineLevel="0" collapsed="false">
      <c r="B47" s="48" t="s">
        <v>68</v>
      </c>
      <c r="C47" s="9" t="n">
        <v>81.8</v>
      </c>
      <c r="D47" s="9" t="n">
        <v>85.3</v>
      </c>
      <c r="E47" s="9" t="n">
        <v>84.9</v>
      </c>
      <c r="F47" s="9" t="n">
        <v>85.7</v>
      </c>
      <c r="G47" s="9" t="n">
        <v>84.008062587544</v>
      </c>
      <c r="H47" s="9" t="n">
        <v>83.6</v>
      </c>
      <c r="I47" s="9" t="n">
        <v>83.9</v>
      </c>
      <c r="J47" s="9" t="n">
        <v>84.4</v>
      </c>
      <c r="K47" s="9" t="n">
        <v>38.1</v>
      </c>
    </row>
    <row r="48" customFormat="false" ht="13.5" hidden="false" customHeight="false" outlineLevel="0" collapsed="false">
      <c r="B48" s="48" t="s">
        <v>69</v>
      </c>
      <c r="C48" s="9" t="n">
        <v>81.8</v>
      </c>
      <c r="D48" s="9" t="n">
        <v>77.9</v>
      </c>
      <c r="E48" s="9" t="n">
        <v>71.7</v>
      </c>
      <c r="F48" s="9" t="n">
        <v>69.9</v>
      </c>
      <c r="G48" s="9" t="n">
        <v>71.6872740176075</v>
      </c>
      <c r="H48" s="9" t="n">
        <v>75.7</v>
      </c>
      <c r="I48" s="9" t="n">
        <v>68.6</v>
      </c>
      <c r="J48" s="9" t="n">
        <v>69</v>
      </c>
      <c r="K48" s="9" t="n">
        <v>25.5</v>
      </c>
    </row>
    <row r="49" customFormat="false" ht="13.5" hidden="false" customHeight="false" outlineLevel="0" collapsed="false">
      <c r="A49" s="36" t="s">
        <v>70</v>
      </c>
      <c r="B49" s="48"/>
      <c r="C49" s="49" t="n">
        <v>83.55</v>
      </c>
      <c r="D49" s="49" t="n">
        <v>84.05</v>
      </c>
      <c r="E49" s="49" t="n">
        <v>81.55</v>
      </c>
      <c r="F49" s="49" t="n">
        <v>81.375</v>
      </c>
      <c r="G49" s="49" t="n">
        <v>81.9653529699061</v>
      </c>
      <c r="H49" s="49" t="n">
        <v>83.125</v>
      </c>
      <c r="I49" s="49" t="n">
        <v>81.05</v>
      </c>
      <c r="J49" s="49" t="n">
        <v>81.1</v>
      </c>
      <c r="K49" s="49" t="n">
        <v>26.675</v>
      </c>
    </row>
    <row r="50" customFormat="false" ht="13.5" hidden="false" customHeight="false" outlineLevel="0" collapsed="false">
      <c r="B50" s="50" t="s">
        <v>71</v>
      </c>
      <c r="C50" s="9" t="n">
        <v>88.7</v>
      </c>
      <c r="D50" s="9" t="n">
        <v>91.4</v>
      </c>
      <c r="E50" s="9" t="n">
        <v>92.6</v>
      </c>
      <c r="F50" s="9" t="n">
        <v>92.4</v>
      </c>
      <c r="G50" s="9" t="n">
        <v>95.4080240968528</v>
      </c>
      <c r="H50" s="9" t="n">
        <v>97.1</v>
      </c>
      <c r="I50" s="9" t="n">
        <v>95.8</v>
      </c>
      <c r="J50" s="9" t="n">
        <v>94</v>
      </c>
      <c r="K50" s="9" t="n">
        <v>66.5</v>
      </c>
    </row>
    <row r="51" customFormat="false" ht="13.5" hidden="false" customHeight="false" outlineLevel="0" collapsed="false">
      <c r="B51" s="50" t="s">
        <v>72</v>
      </c>
      <c r="C51" s="9" t="n">
        <v>73.6</v>
      </c>
      <c r="D51" s="9" t="n">
        <v>69.4</v>
      </c>
      <c r="E51" s="9" t="n">
        <v>70.2</v>
      </c>
      <c r="F51" s="9" t="n">
        <v>74.7</v>
      </c>
      <c r="G51" s="9" t="n">
        <v>79.0047862109412</v>
      </c>
      <c r="H51" s="9" t="n">
        <v>83.5</v>
      </c>
      <c r="I51" s="9" t="n">
        <v>82.3</v>
      </c>
      <c r="J51" s="9" t="n">
        <v>83.1</v>
      </c>
      <c r="K51" s="9" t="n">
        <v>30.7</v>
      </c>
    </row>
    <row r="52" customFormat="false" ht="13.5" hidden="false" customHeight="false" outlineLevel="0" collapsed="false">
      <c r="B52" s="50" t="s">
        <v>73</v>
      </c>
      <c r="C52" s="9" t="n">
        <v>82.1</v>
      </c>
      <c r="D52" s="9" t="n">
        <v>87.3</v>
      </c>
      <c r="E52" s="9" t="n">
        <v>84.3</v>
      </c>
      <c r="F52" s="9" t="n">
        <v>84.9</v>
      </c>
      <c r="G52" s="9" t="n">
        <v>87.0866652614383</v>
      </c>
      <c r="H52" s="9" t="n">
        <v>87.9</v>
      </c>
      <c r="I52" s="9" t="n">
        <v>88.4</v>
      </c>
      <c r="J52" s="9" t="n">
        <v>89.3</v>
      </c>
      <c r="K52" s="9" t="n">
        <v>47.2</v>
      </c>
    </row>
    <row r="53" customFormat="false" ht="13.5" hidden="false" customHeight="false" outlineLevel="0" collapsed="false">
      <c r="B53" s="50" t="s">
        <v>74</v>
      </c>
      <c r="C53" s="9" t="n">
        <v>81.4</v>
      </c>
      <c r="D53" s="9" t="n">
        <v>85.7</v>
      </c>
      <c r="E53" s="9" t="n">
        <v>86.4</v>
      </c>
      <c r="F53" s="9" t="n">
        <v>87</v>
      </c>
      <c r="G53" s="9" t="n">
        <v>87.9018766098369</v>
      </c>
      <c r="H53" s="9" t="n">
        <v>89.5</v>
      </c>
      <c r="I53" s="9" t="n">
        <v>87.3</v>
      </c>
      <c r="J53" s="9" t="n">
        <v>86.5</v>
      </c>
      <c r="K53" s="9" t="n">
        <v>51.1</v>
      </c>
    </row>
    <row r="54" customFormat="false" ht="13.5" hidden="false" customHeight="false" outlineLevel="0" collapsed="false">
      <c r="B54" s="50" t="s">
        <v>75</v>
      </c>
      <c r="C54" s="9" t="n">
        <v>82</v>
      </c>
      <c r="D54" s="9" t="n">
        <v>80.3</v>
      </c>
      <c r="E54" s="9" t="n">
        <v>79.1</v>
      </c>
      <c r="F54" s="9" t="n">
        <v>78.8</v>
      </c>
      <c r="G54" s="9" t="n">
        <v>79.3697778303549</v>
      </c>
      <c r="H54" s="9" t="n">
        <v>79.2</v>
      </c>
      <c r="I54" s="9" t="n">
        <v>78.3</v>
      </c>
      <c r="J54" s="9" t="n">
        <v>78.6</v>
      </c>
      <c r="K54" s="9" t="n">
        <v>37.2</v>
      </c>
    </row>
    <row r="55" customFormat="false" ht="13.5" hidden="false" customHeight="false" outlineLevel="0" collapsed="false">
      <c r="B55" s="50" t="s">
        <v>76</v>
      </c>
      <c r="C55" s="9" t="n">
        <v>74.4</v>
      </c>
      <c r="D55" s="9" t="n">
        <v>72.5</v>
      </c>
      <c r="E55" s="9" t="n">
        <v>79.1</v>
      </c>
      <c r="F55" s="9" t="n">
        <v>80.3</v>
      </c>
      <c r="G55" s="9" t="n">
        <v>82.9399212558867</v>
      </c>
      <c r="H55" s="9" t="n">
        <v>80.8</v>
      </c>
      <c r="I55" s="9" t="n">
        <v>82.6</v>
      </c>
      <c r="J55" s="9" t="n">
        <v>82.3</v>
      </c>
      <c r="K55" s="9" t="n">
        <v>41.2</v>
      </c>
    </row>
    <row r="56" customFormat="false" ht="13.5" hidden="false" customHeight="false" outlineLevel="0" collapsed="false">
      <c r="B56" s="50" t="s">
        <v>77</v>
      </c>
      <c r="C56" s="9" t="n">
        <v>81.8</v>
      </c>
      <c r="D56" s="9" t="n">
        <v>84.9</v>
      </c>
      <c r="E56" s="9" t="n">
        <v>88.9</v>
      </c>
      <c r="F56" s="9" t="n">
        <v>89.8</v>
      </c>
      <c r="G56" s="9" t="n">
        <v>91.4223785100677</v>
      </c>
      <c r="H56" s="9" t="n">
        <v>91</v>
      </c>
      <c r="I56" s="9" t="n">
        <v>91.8</v>
      </c>
      <c r="J56" s="9" t="n">
        <v>91.7</v>
      </c>
      <c r="K56" s="9" t="n">
        <v>34.5</v>
      </c>
    </row>
    <row r="57" customFormat="false" ht="13.5" hidden="false" customHeight="false" outlineLevel="0" collapsed="false">
      <c r="A57" s="36" t="s">
        <v>78</v>
      </c>
      <c r="B57" s="51"/>
      <c r="C57" s="52" t="n">
        <v>80.5714285714286</v>
      </c>
      <c r="D57" s="52" t="n">
        <v>81.6428571428571</v>
      </c>
      <c r="E57" s="52" t="n">
        <v>82.9428571428572</v>
      </c>
      <c r="F57" s="52" t="n">
        <v>83.9857142857143</v>
      </c>
      <c r="G57" s="52" t="n">
        <v>86.1619185393398</v>
      </c>
      <c r="H57" s="52" t="n">
        <v>87</v>
      </c>
      <c r="I57" s="52" t="n">
        <v>86.6428571428571</v>
      </c>
      <c r="J57" s="52" t="n">
        <v>86.5</v>
      </c>
      <c r="K57" s="52" t="n">
        <v>44.0571428571429</v>
      </c>
    </row>
    <row r="58" customFormat="false" ht="13.5" hidden="false" customHeight="false" outlineLevel="0" collapsed="false">
      <c r="A58" s="36" t="s">
        <v>79</v>
      </c>
      <c r="B58" s="53" t="s">
        <v>79</v>
      </c>
      <c r="C58" s="54" t="n">
        <v>81.7</v>
      </c>
      <c r="D58" s="54" t="n">
        <v>85.2</v>
      </c>
      <c r="E58" s="54" t="n">
        <v>81.5</v>
      </c>
      <c r="F58" s="54" t="n">
        <v>87.4</v>
      </c>
      <c r="G58" s="54" t="n">
        <v>88.6951820776749</v>
      </c>
      <c r="H58" s="54" t="n">
        <v>86.9</v>
      </c>
      <c r="I58" s="54" t="n">
        <v>86.4</v>
      </c>
      <c r="J58" s="54" t="n">
        <v>87.1</v>
      </c>
      <c r="K58" s="54" t="n">
        <v>58.3</v>
      </c>
    </row>
    <row r="59" customFormat="false" ht="13.5" hidden="false" customHeight="false" outlineLevel="0" collapsed="false">
      <c r="B59" s="55" t="s">
        <v>34</v>
      </c>
      <c r="C59" s="56" t="n">
        <v>90.3</v>
      </c>
      <c r="D59" s="56" t="n">
        <v>89.1</v>
      </c>
      <c r="E59" s="56" t="n">
        <v>89.6</v>
      </c>
      <c r="F59" s="56" t="n">
        <v>90.1</v>
      </c>
      <c r="G59" s="56" t="n">
        <v>90.7967060822286</v>
      </c>
      <c r="H59" s="56" t="n">
        <v>90.9</v>
      </c>
      <c r="I59" s="56" t="n">
        <v>90.8</v>
      </c>
      <c r="J59" s="56" t="n">
        <v>91.2</v>
      </c>
      <c r="K59" s="56" t="n">
        <v>65.2</v>
      </c>
    </row>
    <row r="61" customFormat="false" ht="13.5" hidden="false" customHeight="false" outlineLevel="0" collapsed="false">
      <c r="D61" s="12"/>
      <c r="H61" s="13"/>
      <c r="I61" s="13"/>
      <c r="J61" s="13"/>
      <c r="K61" s="35" t="s">
        <v>35</v>
      </c>
    </row>
    <row r="62" customFormat="false" ht="13.5" hidden="false" customHeight="false" outlineLevel="0" collapsed="false">
      <c r="D62" s="12"/>
      <c r="H62" s="13"/>
      <c r="I62" s="13"/>
      <c r="J62" s="13"/>
      <c r="K62" s="35" t="s">
        <v>36</v>
      </c>
    </row>
    <row r="63" customFormat="false" ht="13.5" hidden="false" customHeight="false" outlineLevel="0" collapsed="false">
      <c r="D63" s="13"/>
    </row>
    <row r="64" customFormat="false" ht="13.5" hidden="false" customHeight="false" outlineLevel="0" collapsed="false">
      <c r="D64" s="13"/>
    </row>
    <row r="66" customFormat="false" ht="13.5" hidden="false" customHeight="false" outlineLevel="0" collapsed="false">
      <c r="K6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0:13Z</dcterms:modified>
  <cp:revision>0</cp:revision>
  <dc:subject/>
  <dc:title/>
</cp:coreProperties>
</file>