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棒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8"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住宅当たり延べ面積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住宅当たり敷地面積</t>
    </r>
  </si>
  <si>
    <t xml:space="preserve">単位：（㎡）資料：総務庁統計局「国勢調査報告」</t>
  </si>
  <si>
    <t xml:space="preserve">単位：（㎡）資料：総務庁統計局「住宅・土地統計調査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青森県</t>
  </si>
  <si>
    <t xml:space="preserve">秋田県</t>
  </si>
  <si>
    <t xml:space="preserve">山形県</t>
  </si>
  <si>
    <t xml:space="preserve">新潟県</t>
  </si>
  <si>
    <t xml:space="preserve">富山県</t>
  </si>
  <si>
    <t xml:space="preserve">石川県</t>
  </si>
  <si>
    <t xml:space="preserve">福井県</t>
  </si>
  <si>
    <t xml:space="preserve">京都県</t>
  </si>
  <si>
    <t xml:space="preserve">兵庫県</t>
  </si>
  <si>
    <t xml:space="preserve">鳥取県</t>
  </si>
  <si>
    <t xml:space="preserve">島根県</t>
  </si>
  <si>
    <t xml:space="preserve">山口県</t>
  </si>
  <si>
    <t xml:space="preserve">全国平均</t>
  </si>
  <si>
    <r>
      <rPr>
        <sz val="11"/>
        <rFont val="Noto Sans"/>
        <family val="2"/>
      </rPr>
      <t xml:space="preserve">１世帯当たり延べ面積（平成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住宅当たり敷地面積（平成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住宅当たり敷地面積（平成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年）</t>
    </r>
  </si>
  <si>
    <t xml:space="preserve">平成７年</t>
  </si>
  <si>
    <t xml:space="preserve">平成５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東北</t>
  </si>
  <si>
    <t xml:space="preserve">関東</t>
  </si>
  <si>
    <t xml:space="preserve">近畿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統計</t>
    </r>
  </si>
  <si>
    <t xml:space="preserve">（５年おきの調査）</t>
  </si>
  <si>
    <t xml:space="preserve">単位：（㎡）資料：総務省統計局「国勢調査報告」</t>
  </si>
  <si>
    <t xml:space="preserve">単位：（㎡）資料：総務省統計局「住宅・土地統計調査」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おきの調査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 "/>
    <numFmt numFmtId="167" formatCode="#,##0.0_);[RED]\(#,##0.0\)"/>
    <numFmt numFmtId="168" formatCode="#,##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スポーツ施設数" xfId="21"/>
    <cellStyle name="標準_公民館数" xfId="22"/>
    <cellStyle name="標準_総人口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01024116287"/>
          <c:y val="0.0691190056269421"/>
          <c:w val="0.903741328047572"/>
          <c:h val="0.903586125808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5</c:f>
              <c:strCache>
                <c:ptCount val="12"/>
                <c:pt idx="0">
                  <c:v>青森県</c:v>
                </c:pt>
                <c:pt idx="1">
                  <c:v>秋田県</c:v>
                </c:pt>
                <c:pt idx="2">
                  <c:v>山形県</c:v>
                </c:pt>
                <c:pt idx="3">
                  <c:v>新潟県</c:v>
                </c:pt>
                <c:pt idx="4">
                  <c:v>富山県</c:v>
                </c:pt>
                <c:pt idx="5">
                  <c:v>石川県</c:v>
                </c:pt>
                <c:pt idx="6">
                  <c:v>福井県</c:v>
                </c:pt>
                <c:pt idx="7">
                  <c:v>京都県</c:v>
                </c:pt>
                <c:pt idx="8">
                  <c:v>兵庫県</c:v>
                </c:pt>
                <c:pt idx="9">
                  <c:v>鳥取県</c:v>
                </c:pt>
                <c:pt idx="10">
                  <c:v>島根県</c:v>
                </c:pt>
                <c:pt idx="11">
                  <c:v>山口県</c:v>
                </c:pt>
              </c:strCache>
            </c:strRef>
          </c:cat>
          <c:val>
            <c:numRef>
              <c:f>棒グラフ!$C$4:$C$15</c:f>
              <c:numCache>
                <c:formatCode>General</c:formatCode>
                <c:ptCount val="12"/>
                <c:pt idx="0">
                  <c:v>118</c:v>
                </c:pt>
                <c:pt idx="1">
                  <c:v>135</c:v>
                </c:pt>
                <c:pt idx="2">
                  <c:v>134.1</c:v>
                </c:pt>
                <c:pt idx="3">
                  <c:v>129</c:v>
                </c:pt>
                <c:pt idx="4">
                  <c:v>146.4</c:v>
                </c:pt>
                <c:pt idx="5">
                  <c:v>126.8</c:v>
                </c:pt>
                <c:pt idx="6">
                  <c:v>137.9</c:v>
                </c:pt>
                <c:pt idx="7">
                  <c:v>112.075</c:v>
                </c:pt>
                <c:pt idx="8">
                  <c:v>124.8</c:v>
                </c:pt>
                <c:pt idx="9">
                  <c:v>122.2</c:v>
                </c:pt>
                <c:pt idx="10">
                  <c:v>122.3</c:v>
                </c:pt>
                <c:pt idx="11">
                  <c:v>100.4</c:v>
                </c:pt>
              </c:numCache>
            </c:numRef>
          </c:val>
        </c:ser>
        <c:gapWidth val="150"/>
        <c:overlap val="0"/>
        <c:axId val="77470531"/>
        <c:axId val="42838810"/>
      </c:barChart>
      <c:catAx>
        <c:axId val="774705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38810"/>
        <c:crossesAt val="0"/>
        <c:auto val="1"/>
        <c:lblAlgn val="ctr"/>
        <c:lblOffset val="100"/>
        <c:noMultiLvlLbl val="0"/>
      </c:catAx>
      <c:valAx>
        <c:axId val="42838810"/>
        <c:scaling>
          <c:orientation val="minMax"/>
          <c:max val="15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0531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96865333058"/>
          <c:y val="0.0681951793062904"/>
          <c:w val="0.904722623221283"/>
          <c:h val="0.9064415889812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F$4:$F$15</c:f>
              <c:strCache>
                <c:ptCount val="12"/>
                <c:pt idx="0">
                  <c:v>青森県</c:v>
                </c:pt>
                <c:pt idx="1">
                  <c:v>秋田県</c:v>
                </c:pt>
                <c:pt idx="2">
                  <c:v>山形県</c:v>
                </c:pt>
                <c:pt idx="3">
                  <c:v>新潟県</c:v>
                </c:pt>
                <c:pt idx="4">
                  <c:v>富山県</c:v>
                </c:pt>
                <c:pt idx="5">
                  <c:v>石川県</c:v>
                </c:pt>
                <c:pt idx="6">
                  <c:v>福井県</c:v>
                </c:pt>
                <c:pt idx="7">
                  <c:v>京都県</c:v>
                </c:pt>
                <c:pt idx="8">
                  <c:v>兵庫県</c:v>
                </c:pt>
                <c:pt idx="9">
                  <c:v>鳥取県</c:v>
                </c:pt>
                <c:pt idx="10">
                  <c:v>島根県</c:v>
                </c:pt>
                <c:pt idx="11">
                  <c:v>山口県</c:v>
                </c:pt>
              </c:strCache>
            </c:strRef>
          </c:cat>
          <c:val>
            <c:numRef>
              <c:f>棒グラフ!$G$4:$G$15</c:f>
              <c:numCache>
                <c:formatCode>General</c:formatCode>
                <c:ptCount val="12"/>
                <c:pt idx="0">
                  <c:v>367</c:v>
                </c:pt>
                <c:pt idx="1">
                  <c:v>383</c:v>
                </c:pt>
                <c:pt idx="2">
                  <c:v>405</c:v>
                </c:pt>
                <c:pt idx="3">
                  <c:v>346</c:v>
                </c:pt>
                <c:pt idx="4">
                  <c:v>394</c:v>
                </c:pt>
                <c:pt idx="5">
                  <c:v>291</c:v>
                </c:pt>
                <c:pt idx="6">
                  <c:v>341</c:v>
                </c:pt>
                <c:pt idx="7">
                  <c:v>172</c:v>
                </c:pt>
                <c:pt idx="8">
                  <c:v>206</c:v>
                </c:pt>
                <c:pt idx="9">
                  <c:v>324</c:v>
                </c:pt>
                <c:pt idx="10">
                  <c:v>320</c:v>
                </c:pt>
                <c:pt idx="11">
                  <c:v>282</c:v>
                </c:pt>
              </c:numCache>
            </c:numRef>
          </c:val>
        </c:ser>
        <c:gapWidth val="150"/>
        <c:overlap val="0"/>
        <c:axId val="71788880"/>
        <c:axId val="36988912"/>
      </c:barChart>
      <c:catAx>
        <c:axId val="717888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88912"/>
        <c:crossesAt val="0"/>
        <c:auto val="1"/>
        <c:lblAlgn val="ctr"/>
        <c:lblOffset val="100"/>
        <c:noMultiLvlLbl val="0"/>
      </c:catAx>
      <c:valAx>
        <c:axId val="36988912"/>
        <c:scaling>
          <c:orientation val="minMax"/>
          <c:max val="45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8888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10</xdr:col>
      <xdr:colOff>960120</xdr:colOff>
      <xdr:row>44</xdr:row>
      <xdr:rowOff>171360</xdr:rowOff>
    </xdr:to>
    <xdr:graphicFrame>
      <xdr:nvGraphicFramePr>
        <xdr:cNvPr id="0" name="Chart 1"/>
        <xdr:cNvGraphicFramePr/>
      </xdr:nvGraphicFramePr>
      <xdr:xfrm>
        <a:off x="1438920" y="3429000"/>
        <a:ext cx="87174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9880</xdr:colOff>
      <xdr:row>29</xdr:row>
      <xdr:rowOff>142920</xdr:rowOff>
    </xdr:from>
    <xdr:to>
      <xdr:col>10</xdr:col>
      <xdr:colOff>260280</xdr:colOff>
      <xdr:row>29</xdr:row>
      <xdr:rowOff>142920</xdr:rowOff>
    </xdr:to>
    <xdr:sp>
      <xdr:nvSpPr>
        <xdr:cNvPr id="3" name="Line 3"/>
        <xdr:cNvSpPr/>
      </xdr:nvSpPr>
      <xdr:spPr>
        <a:xfrm>
          <a:off x="2008800" y="5114880"/>
          <a:ext cx="74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11</xdr:col>
      <xdr:colOff>1080</xdr:colOff>
      <xdr:row>76</xdr:row>
      <xdr:rowOff>171360</xdr:rowOff>
    </xdr:to>
    <xdr:graphicFrame>
      <xdr:nvGraphicFramePr>
        <xdr:cNvPr id="4" name="Chart 5"/>
        <xdr:cNvGraphicFramePr/>
      </xdr:nvGraphicFramePr>
      <xdr:xfrm>
        <a:off x="1438920" y="891540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9880</xdr:colOff>
      <xdr:row>62</xdr:row>
      <xdr:rowOff>28440</xdr:rowOff>
    </xdr:from>
    <xdr:to>
      <xdr:col>10</xdr:col>
      <xdr:colOff>270720</xdr:colOff>
      <xdr:row>62</xdr:row>
      <xdr:rowOff>28440</xdr:rowOff>
    </xdr:to>
    <xdr:sp>
      <xdr:nvSpPr>
        <xdr:cNvPr id="7" name="Line 7"/>
        <xdr:cNvSpPr/>
      </xdr:nvSpPr>
      <xdr:spPr>
        <a:xfrm>
          <a:off x="2008800" y="10658520"/>
          <a:ext cx="74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657746944169</cdr:x>
      <cdr:y>0.0164609053497942</cdr:y>
    </cdr:from>
    <cdr:to>
      <cdr:x>0.0625206475057813</cdr:x>
      <cdr:y>0.0660115898211136</cdr:y>
    </cdr:to>
    <cdr:sp>
      <cdr:nvSpPr>
        <cdr:cNvPr id="1" name="Text 1"/>
        <cdr:cNvSpPr/>
      </cdr:nvSpPr>
      <cdr:spPr>
        <a:xfrm>
          <a:off x="146160" y="70560"/>
          <a:ext cx="3988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（㎡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58341592336</cdr:x>
      <cdr:y>0.35626102292769</cdr:y>
    </cdr:from>
    <cdr:to>
      <cdr:x>0.995746613809052</cdr:x>
      <cdr:y>0.54320987654321</cdr:y>
    </cdr:to>
    <cdr:sp>
      <cdr:nvSpPr>
        <cdr:cNvPr id="2" name="Text 3"/>
        <cdr:cNvSpPr/>
      </cdr:nvSpPr>
      <cdr:spPr>
        <a:xfrm>
          <a:off x="8144640" y="1527120"/>
          <a:ext cx="536040" cy="80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全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91.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457207671685</cdr:x>
      <cdr:y>0.0150331737633325</cdr:y>
    </cdr:from>
    <cdr:to>
      <cdr:x>0.0624871107444834</cdr:x>
      <cdr:y>0.0647518266565886</cdr:y>
    </cdr:to>
    <cdr:sp>
      <cdr:nvSpPr>
        <cdr:cNvPr id="5" name="Text 1"/>
        <cdr:cNvSpPr/>
      </cdr:nvSpPr>
      <cdr:spPr>
        <a:xfrm>
          <a:off x="146160" y="64440"/>
          <a:ext cx="3992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（㎡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749432872757</cdr:x>
      <cdr:y>0.387755102040816</cdr:y>
    </cdr:from>
    <cdr:to>
      <cdr:x>0.996741596205403</cdr:x>
      <cdr:y>0.546485260770975</cdr:y>
    </cdr:to>
    <cdr:sp>
      <cdr:nvSpPr>
        <cdr:cNvPr id="6" name="Text 2"/>
        <cdr:cNvSpPr/>
      </cdr:nvSpPr>
      <cdr:spPr>
        <a:xfrm>
          <a:off x="8158680" y="1662120"/>
          <a:ext cx="541080" cy="68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全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27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3" width="12.12"/>
    <col collapsed="false" customWidth="true" hidden="false" outlineLevel="0" max="5" min="5" style="1" width="12.12"/>
    <col collapsed="false" customWidth="true" hidden="false" outlineLevel="0" max="6" min="6" style="2" width="12.12"/>
    <col collapsed="false" customWidth="true" hidden="false" outlineLevel="0" max="7" min="7" style="3" width="12.12"/>
    <col collapsed="false" customWidth="true" hidden="false" outlineLevel="0" max="12" min="8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C1" s="2"/>
      <c r="D1" s="5"/>
      <c r="F1" s="4" t="s">
        <v>1</v>
      </c>
      <c r="G1" s="2"/>
    </row>
    <row r="2" customFormat="false" ht="13.5" hidden="false" customHeight="false" outlineLevel="0" collapsed="false">
      <c r="B2" s="6" t="s">
        <v>2</v>
      </c>
      <c r="D2" s="5"/>
      <c r="F2" s="6" t="s">
        <v>3</v>
      </c>
    </row>
    <row r="3" customFormat="false" ht="13.5" hidden="false" customHeight="false" outlineLevel="0" collapsed="false">
      <c r="B3" s="7" t="s">
        <v>4</v>
      </c>
      <c r="C3" s="8" t="s">
        <v>5</v>
      </c>
      <c r="D3" s="1"/>
      <c r="F3" s="7" t="s">
        <v>4</v>
      </c>
      <c r="G3" s="8" t="s">
        <v>6</v>
      </c>
    </row>
    <row r="4" customFormat="false" ht="13.5" hidden="false" customHeight="false" outlineLevel="0" collapsed="false">
      <c r="B4" s="9" t="s">
        <v>7</v>
      </c>
      <c r="C4" s="10" t="n">
        <v>118</v>
      </c>
      <c r="D4" s="11"/>
      <c r="E4" s="12"/>
      <c r="F4" s="9" t="s">
        <v>7</v>
      </c>
      <c r="G4" s="13" t="n">
        <v>367</v>
      </c>
    </row>
    <row r="5" customFormat="false" ht="13.5" hidden="false" customHeight="false" outlineLevel="0" collapsed="false">
      <c r="B5" s="9" t="s">
        <v>8</v>
      </c>
      <c r="C5" s="10" t="n">
        <v>135</v>
      </c>
      <c r="D5" s="11"/>
      <c r="E5" s="12"/>
      <c r="F5" s="9" t="s">
        <v>8</v>
      </c>
      <c r="G5" s="13" t="n">
        <v>383</v>
      </c>
    </row>
    <row r="6" customFormat="false" ht="13.5" hidden="false" customHeight="false" outlineLevel="0" collapsed="false">
      <c r="B6" s="9" t="s">
        <v>9</v>
      </c>
      <c r="C6" s="10" t="n">
        <v>134.1</v>
      </c>
      <c r="D6" s="11"/>
      <c r="E6" s="12"/>
      <c r="F6" s="9" t="s">
        <v>9</v>
      </c>
      <c r="G6" s="13" t="n">
        <v>405</v>
      </c>
    </row>
    <row r="7" customFormat="false" ht="13.5" hidden="false" customHeight="false" outlineLevel="0" collapsed="false">
      <c r="B7" s="9" t="s">
        <v>10</v>
      </c>
      <c r="C7" s="10" t="n">
        <v>129</v>
      </c>
      <c r="D7" s="11"/>
      <c r="E7" s="12"/>
      <c r="F7" s="9" t="s">
        <v>10</v>
      </c>
      <c r="G7" s="13" t="n">
        <v>346</v>
      </c>
      <c r="K7" s="14"/>
    </row>
    <row r="8" customFormat="false" ht="13.5" hidden="false" customHeight="false" outlineLevel="0" collapsed="false">
      <c r="B8" s="9" t="s">
        <v>11</v>
      </c>
      <c r="C8" s="10" t="n">
        <v>146.4</v>
      </c>
      <c r="D8" s="11"/>
      <c r="E8" s="12"/>
      <c r="F8" s="9" t="s">
        <v>11</v>
      </c>
      <c r="G8" s="13" t="n">
        <v>394</v>
      </c>
    </row>
    <row r="9" customFormat="false" ht="13.5" hidden="false" customHeight="false" outlineLevel="0" collapsed="false">
      <c r="B9" s="9" t="s">
        <v>12</v>
      </c>
      <c r="C9" s="10" t="n">
        <v>126.8</v>
      </c>
      <c r="D9" s="11"/>
      <c r="E9" s="12"/>
      <c r="F9" s="9" t="s">
        <v>12</v>
      </c>
      <c r="G9" s="13" t="n">
        <v>291</v>
      </c>
    </row>
    <row r="10" customFormat="false" ht="13.5" hidden="false" customHeight="false" outlineLevel="0" collapsed="false">
      <c r="B10" s="9" t="s">
        <v>13</v>
      </c>
      <c r="C10" s="10" t="n">
        <v>137.9</v>
      </c>
      <c r="D10" s="11"/>
      <c r="E10" s="12"/>
      <c r="F10" s="9" t="s">
        <v>13</v>
      </c>
      <c r="G10" s="13" t="n">
        <v>341</v>
      </c>
    </row>
    <row r="11" customFormat="false" ht="13.5" hidden="false" customHeight="false" outlineLevel="0" collapsed="false">
      <c r="B11" s="9" t="s">
        <v>14</v>
      </c>
      <c r="C11" s="10" t="n">
        <v>112.075</v>
      </c>
      <c r="D11" s="11"/>
      <c r="E11" s="12"/>
      <c r="F11" s="9" t="s">
        <v>14</v>
      </c>
      <c r="G11" s="13" t="n">
        <v>172</v>
      </c>
    </row>
    <row r="12" customFormat="false" ht="13.5" hidden="false" customHeight="false" outlineLevel="0" collapsed="false">
      <c r="B12" s="9" t="s">
        <v>15</v>
      </c>
      <c r="C12" s="10" t="n">
        <v>124.8</v>
      </c>
      <c r="D12" s="11"/>
      <c r="E12" s="12"/>
      <c r="F12" s="9" t="s">
        <v>15</v>
      </c>
      <c r="G12" s="13" t="n">
        <v>206</v>
      </c>
    </row>
    <row r="13" customFormat="false" ht="13.5" hidden="false" customHeight="false" outlineLevel="0" collapsed="false">
      <c r="B13" s="9" t="s">
        <v>16</v>
      </c>
      <c r="C13" s="10" t="n">
        <v>122.2</v>
      </c>
      <c r="D13" s="11"/>
      <c r="E13" s="12"/>
      <c r="F13" s="9" t="s">
        <v>16</v>
      </c>
      <c r="G13" s="13" t="n">
        <v>324</v>
      </c>
    </row>
    <row r="14" customFormat="false" ht="13.5" hidden="false" customHeight="false" outlineLevel="0" collapsed="false">
      <c r="B14" s="9" t="s">
        <v>17</v>
      </c>
      <c r="C14" s="10" t="n">
        <v>122.3</v>
      </c>
      <c r="D14" s="11"/>
      <c r="E14" s="12"/>
      <c r="F14" s="9" t="s">
        <v>17</v>
      </c>
      <c r="G14" s="13" t="n">
        <v>320</v>
      </c>
    </row>
    <row r="15" customFormat="false" ht="13.5" hidden="false" customHeight="false" outlineLevel="0" collapsed="false">
      <c r="B15" s="9" t="s">
        <v>18</v>
      </c>
      <c r="C15" s="10" t="n">
        <v>100.4</v>
      </c>
      <c r="D15" s="11"/>
      <c r="E15" s="12"/>
      <c r="F15" s="9" t="s">
        <v>18</v>
      </c>
      <c r="G15" s="13" t="n">
        <v>282</v>
      </c>
    </row>
    <row r="16" customFormat="false" ht="13.5" hidden="false" customHeight="false" outlineLevel="0" collapsed="false">
      <c r="B16" s="15" t="s">
        <v>19</v>
      </c>
      <c r="C16" s="16" t="n">
        <v>91.3</v>
      </c>
      <c r="D16" s="11"/>
      <c r="E16" s="12"/>
      <c r="F16" s="15" t="s">
        <v>19</v>
      </c>
      <c r="G16" s="17" t="n">
        <v>272</v>
      </c>
    </row>
    <row r="18" customFormat="false" ht="13.5" hidden="false" customHeight="false" outlineLevel="0" collapsed="false">
      <c r="C18" s="18"/>
      <c r="D18" s="2"/>
      <c r="G18" s="18"/>
    </row>
    <row r="19" customFormat="false" ht="13.5" hidden="false" customHeight="false" outlineLevel="0" collapsed="false">
      <c r="C19" s="18"/>
      <c r="D19" s="2"/>
      <c r="G19" s="18"/>
    </row>
    <row r="20" customFormat="false" ht="13.5" hidden="false" customHeight="false" outlineLevel="0" collapsed="false">
      <c r="C20" s="18"/>
      <c r="D20" s="18"/>
      <c r="G20" s="18"/>
    </row>
    <row r="21" customFormat="false" ht="13.5" hidden="false" customHeight="false" outlineLevel="0" collapsed="false">
      <c r="C21" s="18"/>
      <c r="D21" s="18"/>
      <c r="G21" s="18"/>
    </row>
    <row r="26" customFormat="false" ht="13.5" hidden="false" customHeight="false" outlineLevel="0" collapsed="false">
      <c r="D26" s="0"/>
    </row>
    <row r="46" customFormat="false" ht="13.5" hidden="false" customHeight="false" outlineLevel="0" collapsed="false">
      <c r="C46" s="19" t="s">
        <v>20</v>
      </c>
    </row>
    <row r="48" customFormat="false" ht="13.5" hidden="false" customHeight="false" outlineLevel="0" collapsed="false">
      <c r="D48" s="0"/>
    </row>
    <row r="60" customFormat="false" ht="13.5" hidden="false" customHeight="false" outlineLevel="0" collapsed="false">
      <c r="G60" s="2"/>
    </row>
    <row r="61" customFormat="false" ht="13.5" hidden="false" customHeight="false" outlineLevel="0" collapsed="false">
      <c r="G61" s="2"/>
    </row>
    <row r="77" customFormat="false" ht="13.5" hidden="false" customHeight="false" outlineLevel="0" collapsed="false">
      <c r="C77" s="19" t="s">
        <v>21</v>
      </c>
    </row>
    <row r="78" customFormat="false" ht="13.5" hidden="false" customHeight="false" outlineLevel="0" collapsed="false">
      <c r="C78" s="19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6" min="6" style="2" width="12.12"/>
    <col collapsed="false" customWidth="true" hidden="false" outlineLevel="0" max="7" min="7" style="2" width="2.62"/>
    <col collapsed="false" customWidth="false" hidden="false" outlineLevel="0" max="8" min="8" style="2" width="8.99"/>
    <col collapsed="false" customWidth="true" hidden="false" outlineLevel="0" max="11" min="9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E1" s="2"/>
      <c r="G1" s="4" t="s">
        <v>1</v>
      </c>
    </row>
    <row r="2" customFormat="false" ht="13.5" hidden="false" customHeight="false" outlineLevel="0" collapsed="false">
      <c r="B2" s="6" t="s">
        <v>2</v>
      </c>
      <c r="G2" s="6" t="s">
        <v>3</v>
      </c>
      <c r="J2" s="3"/>
      <c r="K2" s="3"/>
    </row>
    <row r="3" customFormat="false" ht="13.5" hidden="false" customHeight="false" outlineLevel="0" collapsed="false">
      <c r="B3" s="20" t="s">
        <v>4</v>
      </c>
      <c r="C3" s="20"/>
      <c r="D3" s="8" t="s">
        <v>23</v>
      </c>
      <c r="E3" s="8" t="s">
        <v>5</v>
      </c>
      <c r="G3" s="20" t="s">
        <v>4</v>
      </c>
      <c r="H3" s="20"/>
      <c r="I3" s="8" t="s">
        <v>24</v>
      </c>
      <c r="J3" s="8" t="s">
        <v>25</v>
      </c>
      <c r="K3" s="8" t="s">
        <v>6</v>
      </c>
    </row>
    <row r="4" customFormat="false" ht="13.5" hidden="false" customHeight="false" outlineLevel="0" collapsed="false">
      <c r="B4" s="21"/>
      <c r="C4" s="22" t="s">
        <v>26</v>
      </c>
      <c r="D4" s="23" t="n">
        <v>124</v>
      </c>
      <c r="E4" s="23" t="n">
        <v>129</v>
      </c>
      <c r="G4" s="21"/>
      <c r="H4" s="22" t="s">
        <v>26</v>
      </c>
      <c r="I4" s="24" t="n">
        <v>361</v>
      </c>
      <c r="J4" s="24" t="n">
        <v>350</v>
      </c>
      <c r="K4" s="24" t="n">
        <v>346</v>
      </c>
    </row>
    <row r="5" customFormat="false" ht="13.5" hidden="false" customHeight="false" outlineLevel="0" collapsed="false">
      <c r="B5" s="21"/>
      <c r="C5" s="25" t="s">
        <v>27</v>
      </c>
      <c r="D5" s="23" t="n">
        <v>141.3</v>
      </c>
      <c r="E5" s="23" t="n">
        <v>146.4</v>
      </c>
      <c r="G5" s="21"/>
      <c r="H5" s="25" t="s">
        <v>27</v>
      </c>
      <c r="I5" s="24" t="n">
        <v>410</v>
      </c>
      <c r="J5" s="24" t="n">
        <v>393</v>
      </c>
      <c r="K5" s="24" t="n">
        <v>394</v>
      </c>
    </row>
    <row r="6" customFormat="false" ht="13.5" hidden="false" customHeight="false" outlineLevel="0" collapsed="false">
      <c r="B6" s="21"/>
      <c r="C6" s="25" t="s">
        <v>28</v>
      </c>
      <c r="D6" s="26" t="n">
        <v>118.9</v>
      </c>
      <c r="E6" s="26" t="n">
        <v>126.8</v>
      </c>
      <c r="G6" s="21"/>
      <c r="H6" s="25" t="s">
        <v>28</v>
      </c>
      <c r="I6" s="27" t="n">
        <v>303</v>
      </c>
      <c r="J6" s="27" t="n">
        <v>297</v>
      </c>
      <c r="K6" s="27" t="n">
        <v>291</v>
      </c>
    </row>
    <row r="7" customFormat="false" ht="13.5" hidden="false" customHeight="false" outlineLevel="0" collapsed="false">
      <c r="B7" s="28"/>
      <c r="C7" s="29" t="s">
        <v>29</v>
      </c>
      <c r="D7" s="30" t="n">
        <v>132.4</v>
      </c>
      <c r="E7" s="30" t="n">
        <v>137.9</v>
      </c>
      <c r="G7" s="28"/>
      <c r="H7" s="29" t="s">
        <v>29</v>
      </c>
      <c r="I7" s="31" t="n">
        <v>342</v>
      </c>
      <c r="J7" s="31" t="n">
        <v>330</v>
      </c>
      <c r="K7" s="31" t="n">
        <v>341</v>
      </c>
    </row>
    <row r="8" customFormat="false" ht="13.5" hidden="false" customHeight="false" outlineLevel="0" collapsed="false">
      <c r="B8" s="32" t="s">
        <v>30</v>
      </c>
      <c r="C8" s="32"/>
      <c r="D8" s="33" t="n">
        <v>129.15</v>
      </c>
      <c r="E8" s="33" t="n">
        <v>135.025</v>
      </c>
      <c r="G8" s="32" t="s">
        <v>30</v>
      </c>
      <c r="H8" s="32"/>
      <c r="I8" s="34" t="n">
        <v>354</v>
      </c>
      <c r="J8" s="34" t="n">
        <v>342.5</v>
      </c>
      <c r="K8" s="34" t="n">
        <v>343</v>
      </c>
    </row>
    <row r="9" customFormat="false" ht="13.5" hidden="false" customHeight="false" outlineLevel="0" collapsed="false">
      <c r="B9" s="35"/>
      <c r="C9" s="36" t="s">
        <v>31</v>
      </c>
      <c r="D9" s="37" t="n">
        <v>127.9</v>
      </c>
      <c r="E9" s="37" t="n">
        <v>134.1</v>
      </c>
      <c r="G9" s="35"/>
      <c r="H9" s="36" t="s">
        <v>31</v>
      </c>
      <c r="I9" s="38" t="n">
        <v>417</v>
      </c>
      <c r="J9" s="38" t="n">
        <v>419</v>
      </c>
      <c r="K9" s="38" t="n">
        <v>405</v>
      </c>
    </row>
    <row r="10" customFormat="false" ht="13.5" hidden="false" customHeight="false" outlineLevel="0" collapsed="false">
      <c r="B10" s="28"/>
      <c r="C10" s="22" t="s">
        <v>32</v>
      </c>
      <c r="D10" s="23" t="n">
        <v>106.1</v>
      </c>
      <c r="E10" s="23" t="n">
        <v>112</v>
      </c>
      <c r="G10" s="28"/>
      <c r="H10" s="22" t="s">
        <v>32</v>
      </c>
      <c r="I10" s="24" t="n">
        <v>402</v>
      </c>
      <c r="J10" s="24" t="n">
        <v>386</v>
      </c>
      <c r="K10" s="24" t="n">
        <v>386</v>
      </c>
    </row>
    <row r="11" customFormat="false" ht="13.5" hidden="false" customHeight="false" outlineLevel="0" collapsed="false">
      <c r="B11" s="28"/>
      <c r="C11" s="25" t="s">
        <v>33</v>
      </c>
      <c r="D11" s="23" t="n">
        <v>115.6</v>
      </c>
      <c r="E11" s="23" t="n">
        <v>121</v>
      </c>
      <c r="G11" s="28"/>
      <c r="H11" s="25" t="s">
        <v>33</v>
      </c>
      <c r="I11" s="24" t="n">
        <v>371</v>
      </c>
      <c r="J11" s="24" t="n">
        <v>357</v>
      </c>
      <c r="K11" s="24" t="n">
        <v>361</v>
      </c>
    </row>
    <row r="12" customFormat="false" ht="13.5" hidden="false" customHeight="false" outlineLevel="0" collapsed="false">
      <c r="B12" s="28"/>
      <c r="C12" s="39" t="s">
        <v>34</v>
      </c>
      <c r="D12" s="40" t="n">
        <v>113</v>
      </c>
      <c r="E12" s="40" t="n">
        <v>118.7</v>
      </c>
      <c r="G12" s="28"/>
      <c r="H12" s="39" t="s">
        <v>34</v>
      </c>
      <c r="I12" s="41" t="n">
        <v>304</v>
      </c>
      <c r="J12" s="41" t="n">
        <v>292</v>
      </c>
      <c r="K12" s="41" t="n">
        <v>297</v>
      </c>
    </row>
    <row r="13" customFormat="false" ht="13.5" hidden="false" customHeight="false" outlineLevel="0" collapsed="false">
      <c r="B13" s="42" t="s">
        <v>35</v>
      </c>
      <c r="C13" s="42"/>
      <c r="D13" s="43" t="n">
        <v>115.65</v>
      </c>
      <c r="E13" s="43" t="n">
        <v>121.45</v>
      </c>
      <c r="G13" s="42" t="s">
        <v>35</v>
      </c>
      <c r="H13" s="42"/>
      <c r="I13" s="44" t="n">
        <v>373.5</v>
      </c>
      <c r="J13" s="44" t="n">
        <v>363.5</v>
      </c>
      <c r="K13" s="44" t="n">
        <v>362.25</v>
      </c>
    </row>
    <row r="14" customFormat="false" ht="13.5" hidden="false" customHeight="false" outlineLevel="0" collapsed="false">
      <c r="B14" s="45" t="s">
        <v>36</v>
      </c>
      <c r="C14" s="45"/>
      <c r="D14" s="43" t="n">
        <v>113.616666666667</v>
      </c>
      <c r="E14" s="43" t="n">
        <v>119.35</v>
      </c>
      <c r="G14" s="45" t="s">
        <v>36</v>
      </c>
      <c r="H14" s="45"/>
      <c r="I14" s="44" t="n">
        <v>396.166666666667</v>
      </c>
      <c r="J14" s="44" t="n">
        <v>390.166666666667</v>
      </c>
      <c r="K14" s="44" t="n">
        <v>385</v>
      </c>
    </row>
    <row r="15" customFormat="false" ht="13.5" hidden="false" customHeight="false" outlineLevel="0" collapsed="false">
      <c r="B15" s="45" t="s">
        <v>37</v>
      </c>
      <c r="C15" s="45"/>
      <c r="D15" s="43" t="n">
        <v>88.6222222222222</v>
      </c>
      <c r="E15" s="43" t="n">
        <v>94.1777777777778</v>
      </c>
      <c r="G15" s="45" t="s">
        <v>37</v>
      </c>
      <c r="H15" s="45"/>
      <c r="I15" s="44" t="n">
        <v>328.888888888889</v>
      </c>
      <c r="J15" s="44" t="n">
        <v>307.111111111111</v>
      </c>
      <c r="K15" s="44" t="n">
        <v>2760</v>
      </c>
    </row>
    <row r="16" customFormat="false" ht="13.5" hidden="false" customHeight="false" outlineLevel="0" collapsed="false">
      <c r="B16" s="45" t="s">
        <v>38</v>
      </c>
      <c r="C16" s="45"/>
      <c r="D16" s="43" t="n">
        <v>89.85</v>
      </c>
      <c r="E16" s="43" t="n">
        <v>95.65</v>
      </c>
      <c r="G16" s="45" t="s">
        <v>38</v>
      </c>
      <c r="H16" s="45"/>
      <c r="I16" s="44" t="n">
        <v>222.333333333333</v>
      </c>
      <c r="J16" s="44" t="n">
        <v>206</v>
      </c>
      <c r="K16" s="44" t="n">
        <v>207.166666666667</v>
      </c>
    </row>
    <row r="17" customFormat="false" ht="13.5" hidden="false" customHeight="true" outlineLevel="0" collapsed="false">
      <c r="B17" s="45" t="s">
        <v>19</v>
      </c>
      <c r="C17" s="45"/>
      <c r="D17" s="46" t="n">
        <v>85.9</v>
      </c>
      <c r="E17" s="46" t="n">
        <v>91.3</v>
      </c>
      <c r="G17" s="45" t="s">
        <v>19</v>
      </c>
      <c r="H17" s="45"/>
      <c r="I17" s="47" t="n">
        <v>290</v>
      </c>
      <c r="J17" s="47" t="n">
        <v>273</v>
      </c>
      <c r="K17" s="47" t="n">
        <v>272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8" t="s">
        <v>39</v>
      </c>
      <c r="K19" s="48" t="s">
        <v>40</v>
      </c>
    </row>
    <row r="20" customFormat="false" ht="13.5" hidden="false" customHeight="false" outlineLevel="0" collapsed="false">
      <c r="E20" s="48" t="s">
        <v>41</v>
      </c>
      <c r="K20" s="48" t="s">
        <v>41</v>
      </c>
    </row>
    <row r="21" customFormat="false" ht="13.5" hidden="false" customHeight="false" outlineLevel="0" collapsed="false">
      <c r="E21" s="18"/>
    </row>
    <row r="22" customFormat="false" ht="13.5" hidden="false" customHeight="false" outlineLevel="0" collapsed="false">
      <c r="E22" s="18"/>
      <c r="J22" s="18"/>
      <c r="K22" s="18"/>
    </row>
    <row r="23" customFormat="false" ht="13.5" hidden="false" customHeight="false" outlineLevel="0" collapsed="false">
      <c r="E23" s="18"/>
    </row>
  </sheetData>
  <mergeCells count="14">
    <mergeCell ref="B3:C3"/>
    <mergeCell ref="G3:H3"/>
    <mergeCell ref="B8:C8"/>
    <mergeCell ref="G8:H8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5" min="4" style="3" width="13.12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true" hidden="false" outlineLevel="0" max="8" min="8" style="2" width="13.12"/>
    <col collapsed="false" customWidth="true" hidden="false" outlineLevel="0" max="10" min="9" style="3" width="13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4" t="s">
        <v>0</v>
      </c>
      <c r="D1" s="2"/>
      <c r="E1" s="5"/>
      <c r="G1" s="4" t="s">
        <v>1</v>
      </c>
      <c r="I1" s="2"/>
      <c r="J1" s="2"/>
    </row>
    <row r="2" customFormat="false" ht="13.5" hidden="false" customHeight="false" outlineLevel="0" collapsed="false">
      <c r="B2" s="6" t="s">
        <v>42</v>
      </c>
      <c r="E2" s="5"/>
      <c r="G2" s="49" t="s">
        <v>43</v>
      </c>
      <c r="H2" s="50"/>
      <c r="I2" s="51"/>
      <c r="J2" s="51"/>
    </row>
    <row r="3" customFormat="false" ht="13.5" hidden="false" customHeight="false" outlineLevel="0" collapsed="false">
      <c r="B3" s="7" t="s">
        <v>4</v>
      </c>
      <c r="C3" s="8" t="s">
        <v>23</v>
      </c>
      <c r="D3" s="8" t="s">
        <v>5</v>
      </c>
      <c r="E3" s="5"/>
      <c r="G3" s="7" t="s">
        <v>4</v>
      </c>
      <c r="H3" s="8" t="s">
        <v>24</v>
      </c>
      <c r="I3" s="8" t="s">
        <v>25</v>
      </c>
      <c r="J3" s="8" t="s">
        <v>6</v>
      </c>
    </row>
    <row r="4" customFormat="false" ht="13.5" hidden="false" customHeight="false" outlineLevel="0" collapsed="false">
      <c r="A4" s="52" t="s">
        <v>44</v>
      </c>
      <c r="B4" s="53" t="s">
        <v>44</v>
      </c>
      <c r="C4" s="54" t="n">
        <v>80.1</v>
      </c>
      <c r="D4" s="54" t="n">
        <v>86.2</v>
      </c>
      <c r="E4" s="5"/>
      <c r="F4" s="52" t="s">
        <v>44</v>
      </c>
      <c r="G4" s="53" t="s">
        <v>44</v>
      </c>
      <c r="H4" s="55" t="n">
        <v>318</v>
      </c>
      <c r="I4" s="55" t="n">
        <v>288</v>
      </c>
      <c r="J4" s="55" t="n">
        <v>300</v>
      </c>
    </row>
    <row r="5" customFormat="false" ht="13.5" hidden="false" customHeight="false" outlineLevel="0" collapsed="false">
      <c r="B5" s="56" t="s">
        <v>45</v>
      </c>
      <c r="C5" s="54" t="n">
        <v>110.8</v>
      </c>
      <c r="D5" s="54" t="n">
        <v>118</v>
      </c>
      <c r="E5" s="5"/>
      <c r="G5" s="56" t="s">
        <v>45</v>
      </c>
      <c r="H5" s="55" t="n">
        <v>378</v>
      </c>
      <c r="I5" s="55" t="n">
        <v>366</v>
      </c>
      <c r="J5" s="55" t="n">
        <v>367</v>
      </c>
    </row>
    <row r="6" customFormat="false" ht="13.5" hidden="false" customHeight="false" outlineLevel="0" collapsed="false">
      <c r="B6" s="56" t="s">
        <v>46</v>
      </c>
      <c r="C6" s="54" t="n">
        <v>113.3</v>
      </c>
      <c r="D6" s="54" t="n">
        <v>118.4</v>
      </c>
      <c r="E6" s="5"/>
      <c r="G6" s="56" t="s">
        <v>46</v>
      </c>
      <c r="H6" s="55" t="n">
        <v>387</v>
      </c>
      <c r="I6" s="55" t="n">
        <v>386</v>
      </c>
      <c r="J6" s="55" t="n">
        <v>397</v>
      </c>
    </row>
    <row r="7" customFormat="false" ht="13.5" hidden="false" customHeight="false" outlineLevel="0" collapsed="false">
      <c r="B7" s="56" t="s">
        <v>47</v>
      </c>
      <c r="C7" s="54" t="n">
        <v>93.2</v>
      </c>
      <c r="D7" s="54" t="n">
        <v>98.6</v>
      </c>
      <c r="E7" s="5"/>
      <c r="G7" s="56" t="s">
        <v>47</v>
      </c>
      <c r="H7" s="55" t="n">
        <v>388</v>
      </c>
      <c r="I7" s="55" t="n">
        <v>384</v>
      </c>
      <c r="J7" s="55" t="n">
        <v>372</v>
      </c>
    </row>
    <row r="8" customFormat="false" ht="13.5" hidden="false" customHeight="false" outlineLevel="0" collapsed="false">
      <c r="B8" s="56" t="s">
        <v>48</v>
      </c>
      <c r="C8" s="54" t="n">
        <v>130.4</v>
      </c>
      <c r="D8" s="54" t="n">
        <v>135</v>
      </c>
      <c r="E8" s="5"/>
      <c r="G8" s="56" t="s">
        <v>48</v>
      </c>
      <c r="H8" s="55" t="n">
        <v>405</v>
      </c>
      <c r="I8" s="55" t="n">
        <v>400</v>
      </c>
      <c r="J8" s="55" t="n">
        <v>383</v>
      </c>
    </row>
    <row r="9" customFormat="false" ht="13.5" hidden="false" customHeight="false" outlineLevel="0" collapsed="false">
      <c r="B9" s="56" t="s">
        <v>31</v>
      </c>
      <c r="C9" s="54" t="n">
        <v>127.9</v>
      </c>
      <c r="D9" s="54" t="n">
        <v>134.1</v>
      </c>
      <c r="E9" s="5"/>
      <c r="G9" s="56" t="s">
        <v>31</v>
      </c>
      <c r="H9" s="55" t="n">
        <v>417</v>
      </c>
      <c r="I9" s="55" t="n">
        <v>419</v>
      </c>
      <c r="J9" s="55" t="n">
        <v>405</v>
      </c>
    </row>
    <row r="10" customFormat="false" ht="13.5" hidden="false" customHeight="false" outlineLevel="0" collapsed="false">
      <c r="B10" s="56" t="s">
        <v>32</v>
      </c>
      <c r="C10" s="54" t="n">
        <v>106.1</v>
      </c>
      <c r="D10" s="54" t="n">
        <v>112</v>
      </c>
      <c r="E10" s="5"/>
      <c r="G10" s="56" t="s">
        <v>32</v>
      </c>
      <c r="H10" s="55" t="n">
        <v>402</v>
      </c>
      <c r="I10" s="55" t="n">
        <v>386</v>
      </c>
      <c r="J10" s="55" t="n">
        <v>386</v>
      </c>
    </row>
    <row r="11" customFormat="false" ht="13.5" hidden="false" customHeight="false" outlineLevel="0" collapsed="false">
      <c r="A11" s="52" t="s">
        <v>36</v>
      </c>
      <c r="B11" s="56"/>
      <c r="C11" s="57" t="n">
        <v>113.616666666667</v>
      </c>
      <c r="D11" s="57" t="n">
        <v>119.35</v>
      </c>
      <c r="E11" s="5"/>
      <c r="F11" s="52" t="s">
        <v>36</v>
      </c>
      <c r="G11" s="56"/>
      <c r="H11" s="58" t="n">
        <v>396.166666666667</v>
      </c>
      <c r="I11" s="58" t="n">
        <v>390.166666666667</v>
      </c>
      <c r="J11" s="58" t="n">
        <v>385</v>
      </c>
    </row>
    <row r="12" customFormat="false" ht="13.5" hidden="false" customHeight="false" outlineLevel="0" collapsed="false">
      <c r="B12" s="59" t="s">
        <v>49</v>
      </c>
      <c r="C12" s="54" t="n">
        <v>97.9</v>
      </c>
      <c r="D12" s="54" t="n">
        <v>103.7</v>
      </c>
      <c r="E12" s="5"/>
      <c r="G12" s="59" t="s">
        <v>49</v>
      </c>
      <c r="H12" s="55" t="n">
        <v>468</v>
      </c>
      <c r="I12" s="55" t="n">
        <v>448</v>
      </c>
      <c r="J12" s="55" t="n">
        <v>446</v>
      </c>
    </row>
    <row r="13" customFormat="false" ht="13.5" hidden="false" customHeight="false" outlineLevel="0" collapsed="false">
      <c r="B13" s="59" t="s">
        <v>50</v>
      </c>
      <c r="C13" s="54" t="n">
        <v>98.9</v>
      </c>
      <c r="D13" s="54" t="n">
        <v>104.4</v>
      </c>
      <c r="E13" s="5"/>
      <c r="G13" s="59" t="s">
        <v>50</v>
      </c>
      <c r="H13" s="55" t="n">
        <v>440</v>
      </c>
      <c r="I13" s="55" t="n">
        <v>399</v>
      </c>
      <c r="J13" s="55" t="n">
        <v>411</v>
      </c>
    </row>
    <row r="14" customFormat="false" ht="13.5" hidden="false" customHeight="false" outlineLevel="0" collapsed="false">
      <c r="B14" s="59" t="s">
        <v>51</v>
      </c>
      <c r="C14" s="54" t="n">
        <v>97.7</v>
      </c>
      <c r="D14" s="54" t="n">
        <v>103.6</v>
      </c>
      <c r="E14" s="5"/>
      <c r="G14" s="59" t="s">
        <v>51</v>
      </c>
      <c r="H14" s="55" t="n">
        <v>394</v>
      </c>
      <c r="I14" s="55" t="n">
        <v>370</v>
      </c>
      <c r="J14" s="55" t="n">
        <v>367</v>
      </c>
    </row>
    <row r="15" customFormat="false" ht="13.5" hidden="false" customHeight="false" outlineLevel="0" collapsed="false">
      <c r="B15" s="59" t="s">
        <v>52</v>
      </c>
      <c r="C15" s="54" t="n">
        <v>78.3</v>
      </c>
      <c r="D15" s="54" t="n">
        <v>83.6</v>
      </c>
      <c r="E15" s="5"/>
      <c r="G15" s="59" t="s">
        <v>52</v>
      </c>
      <c r="H15" s="55" t="n">
        <v>259</v>
      </c>
      <c r="I15" s="55" t="n">
        <v>239</v>
      </c>
      <c r="J15" s="55" t="n">
        <v>234</v>
      </c>
    </row>
    <row r="16" customFormat="false" ht="13.5" hidden="false" customHeight="false" outlineLevel="0" collapsed="false">
      <c r="B16" s="59" t="s">
        <v>53</v>
      </c>
      <c r="C16" s="54" t="n">
        <v>81.1</v>
      </c>
      <c r="D16" s="54" t="n">
        <v>86.7</v>
      </c>
      <c r="E16" s="5"/>
      <c r="G16" s="59" t="s">
        <v>53</v>
      </c>
      <c r="H16" s="55" t="n">
        <v>294</v>
      </c>
      <c r="I16" s="55" t="n">
        <v>273</v>
      </c>
      <c r="J16" s="55" t="n">
        <v>265</v>
      </c>
    </row>
    <row r="17" customFormat="false" ht="13.5" hidden="false" customHeight="false" outlineLevel="0" collapsed="false">
      <c r="B17" s="59" t="s">
        <v>54</v>
      </c>
      <c r="C17" s="54" t="n">
        <v>57.6</v>
      </c>
      <c r="D17" s="54" t="n">
        <v>63</v>
      </c>
      <c r="E17" s="5"/>
      <c r="G17" s="59" t="s">
        <v>54</v>
      </c>
      <c r="H17" s="55" t="n">
        <v>161</v>
      </c>
      <c r="I17" s="55" t="n">
        <v>148</v>
      </c>
      <c r="J17" s="55" t="n">
        <v>145</v>
      </c>
    </row>
    <row r="18" customFormat="false" ht="13.5" hidden="false" customHeight="false" outlineLevel="0" collapsed="false">
      <c r="B18" s="59" t="s">
        <v>55</v>
      </c>
      <c r="C18" s="54" t="n">
        <v>68.9</v>
      </c>
      <c r="D18" s="54" t="n">
        <v>74.2</v>
      </c>
      <c r="E18" s="5"/>
      <c r="G18" s="59" t="s">
        <v>55</v>
      </c>
      <c r="H18" s="55" t="n">
        <v>206</v>
      </c>
      <c r="I18" s="55" t="n">
        <v>188</v>
      </c>
      <c r="J18" s="55" t="n">
        <v>184</v>
      </c>
    </row>
    <row r="19" customFormat="false" ht="13.5" hidden="false" customHeight="false" outlineLevel="0" collapsed="false">
      <c r="B19" s="59" t="s">
        <v>56</v>
      </c>
      <c r="C19" s="54" t="n">
        <v>101.6</v>
      </c>
      <c r="D19" s="54" t="n">
        <v>107.4</v>
      </c>
      <c r="E19" s="5"/>
      <c r="G19" s="59" t="s">
        <v>56</v>
      </c>
      <c r="H19" s="55" t="n">
        <v>367</v>
      </c>
      <c r="I19" s="55" t="n">
        <v>342</v>
      </c>
      <c r="J19" s="55" t="n">
        <v>347</v>
      </c>
    </row>
    <row r="20" customFormat="false" ht="13.5" hidden="false" customHeight="false" outlineLevel="0" collapsed="false">
      <c r="B20" s="59" t="s">
        <v>33</v>
      </c>
      <c r="C20" s="54" t="n">
        <v>115.6</v>
      </c>
      <c r="D20" s="54" t="n">
        <v>121</v>
      </c>
      <c r="E20" s="5"/>
      <c r="G20" s="59" t="s">
        <v>33</v>
      </c>
      <c r="H20" s="55" t="n">
        <v>371</v>
      </c>
      <c r="I20" s="55" t="n">
        <v>357</v>
      </c>
      <c r="J20" s="55" t="n">
        <v>361</v>
      </c>
    </row>
    <row r="21" customFormat="false" ht="13.5" hidden="false" customHeight="false" outlineLevel="0" collapsed="false">
      <c r="A21" s="52" t="s">
        <v>37</v>
      </c>
      <c r="B21" s="59"/>
      <c r="C21" s="60" t="n">
        <v>88.6222222222222</v>
      </c>
      <c r="D21" s="60" t="n">
        <v>94.1777777777778</v>
      </c>
      <c r="E21" s="5"/>
      <c r="F21" s="52" t="s">
        <v>37</v>
      </c>
      <c r="G21" s="59"/>
      <c r="H21" s="61" t="n">
        <v>328.888888888889</v>
      </c>
      <c r="I21" s="61" t="n">
        <v>307.111111111111</v>
      </c>
      <c r="J21" s="61" t="n">
        <v>2760</v>
      </c>
    </row>
    <row r="22" customFormat="false" ht="13.5" hidden="false" customHeight="false" outlineLevel="0" collapsed="false">
      <c r="B22" s="62" t="s">
        <v>26</v>
      </c>
      <c r="C22" s="54" t="n">
        <v>124</v>
      </c>
      <c r="D22" s="54" t="n">
        <v>129</v>
      </c>
      <c r="E22" s="5"/>
      <c r="G22" s="62" t="s">
        <v>26</v>
      </c>
      <c r="H22" s="55" t="n">
        <v>361</v>
      </c>
      <c r="I22" s="55" t="n">
        <v>350</v>
      </c>
      <c r="J22" s="55" t="n">
        <v>346</v>
      </c>
    </row>
    <row r="23" customFormat="false" ht="13.5" hidden="false" customHeight="false" outlineLevel="0" collapsed="false">
      <c r="B23" s="62" t="s">
        <v>27</v>
      </c>
      <c r="C23" s="54" t="n">
        <v>141.3</v>
      </c>
      <c r="D23" s="54" t="n">
        <v>146.4</v>
      </c>
      <c r="E23" s="5"/>
      <c r="G23" s="62" t="s">
        <v>27</v>
      </c>
      <c r="H23" s="55" t="n">
        <v>410</v>
      </c>
      <c r="I23" s="55" t="n">
        <v>393</v>
      </c>
      <c r="J23" s="55" t="n">
        <v>394</v>
      </c>
    </row>
    <row r="24" customFormat="false" ht="13.5" hidden="false" customHeight="false" outlineLevel="0" collapsed="false">
      <c r="B24" s="62" t="s">
        <v>28</v>
      </c>
      <c r="C24" s="54" t="n">
        <v>118.9</v>
      </c>
      <c r="D24" s="54" t="n">
        <v>126.8</v>
      </c>
      <c r="E24" s="5"/>
      <c r="G24" s="62" t="s">
        <v>28</v>
      </c>
      <c r="H24" s="55" t="n">
        <v>303</v>
      </c>
      <c r="I24" s="55" t="n">
        <v>297</v>
      </c>
      <c r="J24" s="55" t="n">
        <v>291</v>
      </c>
    </row>
    <row r="25" customFormat="false" ht="13.5" hidden="false" customHeight="false" outlineLevel="0" collapsed="false">
      <c r="B25" s="62" t="s">
        <v>29</v>
      </c>
      <c r="C25" s="54" t="n">
        <v>132.4</v>
      </c>
      <c r="D25" s="54" t="n">
        <v>137.9</v>
      </c>
      <c r="E25" s="5"/>
      <c r="G25" s="62" t="s">
        <v>29</v>
      </c>
      <c r="H25" s="55" t="n">
        <v>342</v>
      </c>
      <c r="I25" s="55" t="n">
        <v>330</v>
      </c>
      <c r="J25" s="55" t="n">
        <v>341</v>
      </c>
    </row>
    <row r="26" customFormat="false" ht="13.5" hidden="false" customHeight="false" outlineLevel="0" collapsed="false">
      <c r="A26" s="52" t="s">
        <v>30</v>
      </c>
      <c r="B26" s="62"/>
      <c r="C26" s="63" t="n">
        <v>129.15</v>
      </c>
      <c r="D26" s="63" t="n">
        <v>135.025</v>
      </c>
      <c r="E26" s="5"/>
      <c r="F26" s="52" t="s">
        <v>30</v>
      </c>
      <c r="G26" s="62"/>
      <c r="H26" s="64" t="n">
        <v>354</v>
      </c>
      <c r="I26" s="64" t="n">
        <v>342.5</v>
      </c>
      <c r="J26" s="64" t="n">
        <v>343</v>
      </c>
    </row>
    <row r="27" customFormat="false" ht="13.5" hidden="false" customHeight="false" outlineLevel="0" collapsed="false">
      <c r="B27" s="65" t="s">
        <v>34</v>
      </c>
      <c r="C27" s="54" t="n">
        <v>113</v>
      </c>
      <c r="D27" s="54" t="n">
        <v>118.7</v>
      </c>
      <c r="E27" s="5"/>
      <c r="G27" s="65" t="s">
        <v>34</v>
      </c>
      <c r="H27" s="55" t="n">
        <v>304</v>
      </c>
      <c r="I27" s="55" t="n">
        <v>292</v>
      </c>
      <c r="J27" s="55" t="n">
        <v>297</v>
      </c>
    </row>
    <row r="28" customFormat="false" ht="13.5" hidden="false" customHeight="false" outlineLevel="0" collapsed="false">
      <c r="B28" s="65" t="s">
        <v>57</v>
      </c>
      <c r="C28" s="54" t="n">
        <v>93.8</v>
      </c>
      <c r="D28" s="54" t="n">
        <v>99.4</v>
      </c>
      <c r="E28" s="5"/>
      <c r="G28" s="65" t="s">
        <v>57</v>
      </c>
      <c r="H28" s="55" t="n">
        <v>288</v>
      </c>
      <c r="I28" s="55" t="n">
        <v>273</v>
      </c>
      <c r="J28" s="55" t="n">
        <v>275</v>
      </c>
    </row>
    <row r="29" customFormat="false" ht="13.5" hidden="false" customHeight="false" outlineLevel="0" collapsed="false">
      <c r="B29" s="65" t="s">
        <v>58</v>
      </c>
      <c r="C29" s="54" t="n">
        <v>88</v>
      </c>
      <c r="D29" s="54" t="n">
        <v>93.5</v>
      </c>
      <c r="E29" s="5"/>
      <c r="G29" s="65" t="s">
        <v>58</v>
      </c>
      <c r="H29" s="55" t="n">
        <v>283</v>
      </c>
      <c r="I29" s="55" t="n">
        <v>260</v>
      </c>
      <c r="J29" s="55" t="n">
        <v>259</v>
      </c>
    </row>
    <row r="30" customFormat="false" ht="13.5" hidden="false" customHeight="false" outlineLevel="0" collapsed="false">
      <c r="B30" s="65" t="s">
        <v>59</v>
      </c>
      <c r="C30" s="54" t="n">
        <v>104.4</v>
      </c>
      <c r="D30" s="54" t="n">
        <v>110</v>
      </c>
      <c r="E30" s="5"/>
      <c r="G30" s="65" t="s">
        <v>59</v>
      </c>
      <c r="H30" s="55" t="n">
        <v>306</v>
      </c>
      <c r="I30" s="55" t="n">
        <v>294</v>
      </c>
      <c r="J30" s="55" t="n">
        <v>291</v>
      </c>
    </row>
    <row r="31" customFormat="false" ht="13.5" hidden="false" customHeight="false" outlineLevel="0" collapsed="false">
      <c r="A31" s="52" t="s">
        <v>60</v>
      </c>
      <c r="B31" s="65"/>
      <c r="C31" s="66" t="n">
        <v>99.8</v>
      </c>
      <c r="D31" s="66" t="n">
        <v>105.4</v>
      </c>
      <c r="E31" s="5"/>
      <c r="F31" s="52" t="s">
        <v>60</v>
      </c>
      <c r="G31" s="65"/>
      <c r="H31" s="67" t="n">
        <v>295.25</v>
      </c>
      <c r="I31" s="67" t="n">
        <v>279.75</v>
      </c>
      <c r="J31" s="67" t="n">
        <v>1122</v>
      </c>
    </row>
    <row r="32" customFormat="false" ht="13.5" hidden="false" customHeight="false" outlineLevel="0" collapsed="false">
      <c r="B32" s="68" t="s">
        <v>61</v>
      </c>
      <c r="C32" s="54" t="n">
        <v>113.5</v>
      </c>
      <c r="D32" s="54" t="n">
        <v>118</v>
      </c>
      <c r="E32" s="5"/>
      <c r="G32" s="68" t="s">
        <v>61</v>
      </c>
      <c r="H32" s="55" t="n">
        <v>301</v>
      </c>
      <c r="I32" s="55" t="n">
        <v>291</v>
      </c>
      <c r="J32" s="55" t="n">
        <v>288</v>
      </c>
    </row>
    <row r="33" customFormat="false" ht="13.5" hidden="false" customHeight="false" outlineLevel="0" collapsed="false">
      <c r="B33" s="68" t="s">
        <v>62</v>
      </c>
      <c r="C33" s="54" t="n">
        <v>77.6</v>
      </c>
      <c r="D33" s="54" t="n">
        <v>83.9</v>
      </c>
      <c r="E33" s="5"/>
      <c r="G33" s="68" t="s">
        <v>62</v>
      </c>
      <c r="H33" s="55" t="n">
        <v>187</v>
      </c>
      <c r="I33" s="55" t="n">
        <v>170</v>
      </c>
      <c r="J33" s="55" t="n">
        <v>172</v>
      </c>
    </row>
    <row r="34" customFormat="false" ht="13.5" hidden="false" customHeight="false" outlineLevel="0" collapsed="false">
      <c r="B34" s="68" t="s">
        <v>63</v>
      </c>
      <c r="C34" s="54" t="n">
        <v>65.6</v>
      </c>
      <c r="D34" s="54" t="n">
        <v>71</v>
      </c>
      <c r="E34" s="5"/>
      <c r="G34" s="68" t="s">
        <v>63</v>
      </c>
      <c r="H34" s="55" t="n">
        <v>147</v>
      </c>
      <c r="I34" s="55" t="n">
        <v>130</v>
      </c>
      <c r="J34" s="55" t="n">
        <v>130</v>
      </c>
    </row>
    <row r="35" customFormat="false" ht="13.5" hidden="false" customHeight="false" outlineLevel="0" collapsed="false">
      <c r="B35" s="68" t="s">
        <v>64</v>
      </c>
      <c r="C35" s="54" t="n">
        <v>85.2</v>
      </c>
      <c r="D35" s="54" t="n">
        <v>91.6</v>
      </c>
      <c r="E35" s="5"/>
      <c r="G35" s="68" t="s">
        <v>64</v>
      </c>
      <c r="H35" s="55" t="n">
        <v>218</v>
      </c>
      <c r="I35" s="55" t="n">
        <v>204</v>
      </c>
      <c r="J35" s="55" t="n">
        <v>206</v>
      </c>
    </row>
    <row r="36" customFormat="false" ht="13.5" hidden="false" customHeight="false" outlineLevel="0" collapsed="false">
      <c r="B36" s="68" t="s">
        <v>65</v>
      </c>
      <c r="C36" s="54" t="n">
        <v>102.6</v>
      </c>
      <c r="D36" s="54" t="n">
        <v>107.9</v>
      </c>
      <c r="E36" s="5"/>
      <c r="G36" s="68" t="s">
        <v>65</v>
      </c>
      <c r="H36" s="55" t="n">
        <v>257</v>
      </c>
      <c r="I36" s="55" t="n">
        <v>235</v>
      </c>
      <c r="J36" s="55" t="n">
        <v>231</v>
      </c>
    </row>
    <row r="37" customFormat="false" ht="13.5" hidden="false" customHeight="false" outlineLevel="0" collapsed="false">
      <c r="B37" s="68" t="s">
        <v>66</v>
      </c>
      <c r="C37" s="54" t="n">
        <v>94.6</v>
      </c>
      <c r="D37" s="54" t="n">
        <v>101.5</v>
      </c>
      <c r="E37" s="5"/>
      <c r="G37" s="68" t="s">
        <v>66</v>
      </c>
      <c r="H37" s="55" t="n">
        <v>224</v>
      </c>
      <c r="I37" s="55" t="n">
        <v>206</v>
      </c>
      <c r="J37" s="55" t="n">
        <v>216</v>
      </c>
    </row>
    <row r="38" customFormat="false" ht="13.5" hidden="false" customHeight="false" outlineLevel="0" collapsed="false">
      <c r="A38" s="52" t="s">
        <v>38</v>
      </c>
      <c r="B38" s="68"/>
      <c r="C38" s="69" t="n">
        <v>89.85</v>
      </c>
      <c r="D38" s="69" t="n">
        <v>95.65</v>
      </c>
      <c r="E38" s="5"/>
      <c r="F38" s="52" t="s">
        <v>38</v>
      </c>
      <c r="G38" s="68"/>
      <c r="H38" s="70" t="n">
        <v>222.333333333333</v>
      </c>
      <c r="I38" s="70" t="n">
        <v>206</v>
      </c>
      <c r="J38" s="70" t="n">
        <v>207.166666666667</v>
      </c>
    </row>
    <row r="39" customFormat="false" ht="13.5" hidden="false" customHeight="false" outlineLevel="0" collapsed="false">
      <c r="B39" s="56" t="s">
        <v>67</v>
      </c>
      <c r="C39" s="54" t="n">
        <v>115.9</v>
      </c>
      <c r="D39" s="54" t="n">
        <v>122.2</v>
      </c>
      <c r="E39" s="5"/>
      <c r="G39" s="56" t="s">
        <v>67</v>
      </c>
      <c r="H39" s="55" t="n">
        <v>340</v>
      </c>
      <c r="I39" s="55" t="n">
        <v>318</v>
      </c>
      <c r="J39" s="13" t="n">
        <v>324</v>
      </c>
    </row>
    <row r="40" customFormat="false" ht="13.5" hidden="false" customHeight="false" outlineLevel="0" collapsed="false">
      <c r="B40" s="56" t="s">
        <v>68</v>
      </c>
      <c r="C40" s="54" t="n">
        <v>115.3</v>
      </c>
      <c r="D40" s="54" t="n">
        <v>122.3</v>
      </c>
      <c r="E40" s="5"/>
      <c r="G40" s="56" t="s">
        <v>68</v>
      </c>
      <c r="H40" s="55" t="n">
        <v>312</v>
      </c>
      <c r="I40" s="55" t="n">
        <v>312</v>
      </c>
      <c r="J40" s="13" t="n">
        <v>320</v>
      </c>
    </row>
    <row r="41" customFormat="false" ht="13.5" hidden="false" customHeight="false" outlineLevel="0" collapsed="false">
      <c r="B41" s="56" t="s">
        <v>69</v>
      </c>
      <c r="C41" s="54" t="n">
        <v>98.8</v>
      </c>
      <c r="D41" s="54" t="n">
        <v>105.9</v>
      </c>
      <c r="E41" s="5"/>
      <c r="G41" s="56" t="s">
        <v>69</v>
      </c>
      <c r="H41" s="55" t="n">
        <v>291</v>
      </c>
      <c r="I41" s="55" t="n">
        <v>272</v>
      </c>
      <c r="J41" s="13" t="n">
        <v>278</v>
      </c>
    </row>
    <row r="42" customFormat="false" ht="13.5" hidden="false" customHeight="false" outlineLevel="0" collapsed="false">
      <c r="B42" s="56" t="s">
        <v>70</v>
      </c>
      <c r="C42" s="54" t="n">
        <v>88.1</v>
      </c>
      <c r="D42" s="54" t="n">
        <v>93.6</v>
      </c>
      <c r="E42" s="5"/>
      <c r="G42" s="56" t="s">
        <v>70</v>
      </c>
      <c r="H42" s="55" t="n">
        <v>242</v>
      </c>
      <c r="I42" s="55" t="n">
        <v>228</v>
      </c>
      <c r="J42" s="13" t="n">
        <v>233</v>
      </c>
    </row>
    <row r="43" customFormat="false" ht="13.5" hidden="false" customHeight="false" outlineLevel="0" collapsed="false">
      <c r="B43" s="56" t="s">
        <v>71</v>
      </c>
      <c r="C43" s="54" t="n">
        <v>95</v>
      </c>
      <c r="D43" s="54" t="n">
        <v>100.4</v>
      </c>
      <c r="E43" s="5"/>
      <c r="G43" s="56" t="s">
        <v>71</v>
      </c>
      <c r="H43" s="55" t="n">
        <v>297</v>
      </c>
      <c r="I43" s="55" t="n">
        <v>282</v>
      </c>
      <c r="J43" s="13" t="n">
        <v>282</v>
      </c>
    </row>
    <row r="44" customFormat="false" ht="13.5" hidden="false" customHeight="false" outlineLevel="0" collapsed="false">
      <c r="A44" s="52" t="s">
        <v>72</v>
      </c>
      <c r="B44" s="56"/>
      <c r="C44" s="57" t="n">
        <v>102.62</v>
      </c>
      <c r="D44" s="57" t="n">
        <v>108.88</v>
      </c>
      <c r="E44" s="5"/>
      <c r="F44" s="52" t="s">
        <v>72</v>
      </c>
      <c r="G44" s="56"/>
      <c r="H44" s="58" t="n">
        <v>296.4</v>
      </c>
      <c r="I44" s="58" t="n">
        <v>282.4</v>
      </c>
      <c r="J44" s="58" t="n">
        <v>287.4</v>
      </c>
    </row>
    <row r="45" customFormat="false" ht="13.5" hidden="false" customHeight="false" outlineLevel="0" collapsed="false">
      <c r="B45" s="71" t="s">
        <v>73</v>
      </c>
      <c r="C45" s="54" t="n">
        <v>98.2</v>
      </c>
      <c r="D45" s="54" t="n">
        <v>105.8</v>
      </c>
      <c r="E45" s="5"/>
      <c r="G45" s="71" t="s">
        <v>73</v>
      </c>
      <c r="H45" s="55" t="n">
        <v>309</v>
      </c>
      <c r="I45" s="55" t="n">
        <v>280</v>
      </c>
      <c r="J45" s="13" t="n">
        <v>294</v>
      </c>
    </row>
    <row r="46" customFormat="false" ht="13.5" hidden="false" customHeight="false" outlineLevel="0" collapsed="false">
      <c r="B46" s="71" t="s">
        <v>74</v>
      </c>
      <c r="C46" s="54" t="n">
        <v>101.9</v>
      </c>
      <c r="D46" s="54" t="n">
        <v>108.9</v>
      </c>
      <c r="E46" s="5"/>
      <c r="G46" s="71" t="s">
        <v>74</v>
      </c>
      <c r="H46" s="55" t="n">
        <v>306</v>
      </c>
      <c r="I46" s="55" t="n">
        <v>297</v>
      </c>
      <c r="J46" s="13" t="n">
        <v>293</v>
      </c>
    </row>
    <row r="47" customFormat="false" ht="13.5" hidden="false" customHeight="false" outlineLevel="0" collapsed="false">
      <c r="B47" s="71" t="s">
        <v>75</v>
      </c>
      <c r="C47" s="54" t="n">
        <v>90.9</v>
      </c>
      <c r="D47" s="54" t="n">
        <v>96.8</v>
      </c>
      <c r="E47" s="5"/>
      <c r="G47" s="71" t="s">
        <v>75</v>
      </c>
      <c r="H47" s="55" t="n">
        <v>255</v>
      </c>
      <c r="I47" s="55" t="n">
        <v>238</v>
      </c>
      <c r="J47" s="13" t="n">
        <v>236</v>
      </c>
    </row>
    <row r="48" customFormat="false" ht="13.5" hidden="false" customHeight="false" outlineLevel="0" collapsed="false">
      <c r="B48" s="71" t="s">
        <v>76</v>
      </c>
      <c r="C48" s="54" t="n">
        <v>85.2</v>
      </c>
      <c r="D48" s="54" t="n">
        <v>91.5</v>
      </c>
      <c r="E48" s="5"/>
      <c r="G48" s="71" t="s">
        <v>76</v>
      </c>
      <c r="H48" s="55" t="n">
        <v>202</v>
      </c>
      <c r="I48" s="55" t="n">
        <v>199</v>
      </c>
      <c r="J48" s="13" t="n">
        <v>204</v>
      </c>
    </row>
    <row r="49" customFormat="false" ht="13.5" hidden="false" customHeight="false" outlineLevel="0" collapsed="false">
      <c r="A49" s="52" t="s">
        <v>77</v>
      </c>
      <c r="B49" s="71"/>
      <c r="C49" s="72" t="n">
        <v>94.05</v>
      </c>
      <c r="D49" s="72" t="n">
        <v>100.75</v>
      </c>
      <c r="E49" s="5"/>
      <c r="F49" s="52" t="s">
        <v>77</v>
      </c>
      <c r="G49" s="71"/>
      <c r="H49" s="73" t="n">
        <v>268</v>
      </c>
      <c r="I49" s="73" t="n">
        <v>253.5</v>
      </c>
      <c r="J49" s="73" t="n">
        <v>256.75</v>
      </c>
    </row>
    <row r="50" customFormat="false" ht="13.5" hidden="false" customHeight="false" outlineLevel="0" collapsed="false">
      <c r="B50" s="74" t="s">
        <v>78</v>
      </c>
      <c r="C50" s="54" t="n">
        <v>81.2</v>
      </c>
      <c r="D50" s="54" t="n">
        <v>86</v>
      </c>
      <c r="E50" s="5"/>
      <c r="G50" s="74" t="s">
        <v>78</v>
      </c>
      <c r="H50" s="55" t="n">
        <v>303</v>
      </c>
      <c r="I50" s="55" t="n">
        <v>277</v>
      </c>
      <c r="J50" s="13" t="n">
        <v>276</v>
      </c>
    </row>
    <row r="51" customFormat="false" ht="13.5" hidden="false" customHeight="false" outlineLevel="0" collapsed="false">
      <c r="B51" s="74" t="s">
        <v>79</v>
      </c>
      <c r="C51" s="54" t="n">
        <v>108.8</v>
      </c>
      <c r="D51" s="54" t="n">
        <v>115.7</v>
      </c>
      <c r="E51" s="5"/>
      <c r="G51" s="74" t="s">
        <v>79</v>
      </c>
      <c r="H51" s="55" t="n">
        <v>343</v>
      </c>
      <c r="I51" s="55" t="n">
        <v>328</v>
      </c>
      <c r="J51" s="13" t="n">
        <v>333</v>
      </c>
    </row>
    <row r="52" customFormat="false" ht="13.5" hidden="false" customHeight="false" outlineLevel="0" collapsed="false">
      <c r="B52" s="74" t="s">
        <v>80</v>
      </c>
      <c r="C52" s="54" t="n">
        <v>88.6</v>
      </c>
      <c r="D52" s="54" t="n">
        <v>95.1</v>
      </c>
      <c r="E52" s="5"/>
      <c r="G52" s="74" t="s">
        <v>80</v>
      </c>
      <c r="H52" s="55" t="n">
        <v>257</v>
      </c>
      <c r="I52" s="55" t="n">
        <v>242</v>
      </c>
      <c r="J52" s="13" t="n">
        <v>251</v>
      </c>
    </row>
    <row r="53" customFormat="false" ht="13.5" hidden="false" customHeight="false" outlineLevel="0" collapsed="false">
      <c r="B53" s="74" t="s">
        <v>81</v>
      </c>
      <c r="C53" s="54" t="n">
        <v>93.2</v>
      </c>
      <c r="D53" s="54" t="n">
        <v>98.8</v>
      </c>
      <c r="E53" s="5"/>
      <c r="G53" s="74" t="s">
        <v>81</v>
      </c>
      <c r="H53" s="55" t="n">
        <v>359</v>
      </c>
      <c r="I53" s="55" t="n">
        <v>329</v>
      </c>
      <c r="J53" s="13" t="n">
        <v>336</v>
      </c>
    </row>
    <row r="54" customFormat="false" ht="13.5" hidden="false" customHeight="false" outlineLevel="0" collapsed="false">
      <c r="B54" s="74" t="s">
        <v>82</v>
      </c>
      <c r="C54" s="54" t="n">
        <v>92.9</v>
      </c>
      <c r="D54" s="54" t="n">
        <v>98.6</v>
      </c>
      <c r="E54" s="5"/>
      <c r="G54" s="74" t="s">
        <v>82</v>
      </c>
      <c r="H54" s="55" t="n">
        <v>310</v>
      </c>
      <c r="I54" s="55" t="n">
        <v>290</v>
      </c>
      <c r="J54" s="13" t="n">
        <v>301</v>
      </c>
    </row>
    <row r="55" customFormat="false" ht="13.5" hidden="false" customHeight="false" outlineLevel="0" collapsed="false">
      <c r="B55" s="74" t="s">
        <v>83</v>
      </c>
      <c r="C55" s="54" t="n">
        <v>87.8</v>
      </c>
      <c r="D55" s="54" t="n">
        <v>92.4</v>
      </c>
      <c r="E55" s="5"/>
      <c r="G55" s="74" t="s">
        <v>83</v>
      </c>
      <c r="H55" s="55" t="n">
        <v>342</v>
      </c>
      <c r="I55" s="55" t="n">
        <v>345</v>
      </c>
      <c r="J55" s="13" t="n">
        <v>350</v>
      </c>
    </row>
    <row r="56" customFormat="false" ht="13.5" hidden="false" customHeight="false" outlineLevel="0" collapsed="false">
      <c r="B56" s="74" t="s">
        <v>84</v>
      </c>
      <c r="C56" s="54" t="n">
        <v>79.8</v>
      </c>
      <c r="D56" s="54" t="n">
        <v>84.8</v>
      </c>
      <c r="E56" s="5"/>
      <c r="G56" s="74" t="s">
        <v>84</v>
      </c>
      <c r="H56" s="55" t="n">
        <v>313</v>
      </c>
      <c r="I56" s="55" t="n">
        <v>320</v>
      </c>
      <c r="J56" s="13" t="n">
        <v>314</v>
      </c>
    </row>
    <row r="57" customFormat="false" ht="13.5" hidden="false" customHeight="false" outlineLevel="0" collapsed="false">
      <c r="A57" s="52" t="s">
        <v>85</v>
      </c>
      <c r="B57" s="75"/>
      <c r="C57" s="76" t="n">
        <v>90.3285714285714</v>
      </c>
      <c r="D57" s="76" t="n">
        <v>95.9142857142857</v>
      </c>
      <c r="E57" s="5"/>
      <c r="F57" s="52" t="s">
        <v>85</v>
      </c>
      <c r="G57" s="75"/>
      <c r="H57" s="77" t="n">
        <v>318.142857142857</v>
      </c>
      <c r="I57" s="77" t="n">
        <v>304.428571428571</v>
      </c>
      <c r="J57" s="77" t="n">
        <v>308.714285714286</v>
      </c>
    </row>
    <row r="58" customFormat="false" ht="13.5" hidden="false" customHeight="false" outlineLevel="0" collapsed="false">
      <c r="A58" s="52" t="s">
        <v>86</v>
      </c>
      <c r="B58" s="78" t="s">
        <v>86</v>
      </c>
      <c r="C58" s="79" t="n">
        <v>70.9</v>
      </c>
      <c r="D58" s="79" t="n">
        <v>76.1</v>
      </c>
      <c r="E58" s="5"/>
      <c r="F58" s="52" t="s">
        <v>86</v>
      </c>
      <c r="G58" s="78" t="s">
        <v>86</v>
      </c>
      <c r="H58" s="80" t="n">
        <v>294</v>
      </c>
      <c r="I58" s="80" t="n">
        <v>278</v>
      </c>
      <c r="J58" s="81" t="n">
        <v>273</v>
      </c>
    </row>
    <row r="59" customFormat="false" ht="13.5" hidden="false" customHeight="false" outlineLevel="0" collapsed="false">
      <c r="B59" s="15" t="s">
        <v>19</v>
      </c>
      <c r="C59" s="82" t="n">
        <v>85.9</v>
      </c>
      <c r="D59" s="82" t="n">
        <v>91.3</v>
      </c>
      <c r="E59" s="5"/>
      <c r="G59" s="15" t="s">
        <v>19</v>
      </c>
      <c r="H59" s="83" t="n">
        <v>290</v>
      </c>
      <c r="I59" s="83" t="n">
        <v>273</v>
      </c>
      <c r="J59" s="17" t="n">
        <v>272</v>
      </c>
    </row>
    <row r="61" customFormat="false" ht="13.5" hidden="false" customHeight="false" outlineLevel="0" collapsed="false">
      <c r="D61" s="48" t="s">
        <v>39</v>
      </c>
      <c r="E61" s="2"/>
      <c r="J61" s="48" t="s">
        <v>40</v>
      </c>
    </row>
    <row r="62" customFormat="false" ht="13.5" hidden="false" customHeight="false" outlineLevel="0" collapsed="false">
      <c r="D62" s="48" t="s">
        <v>87</v>
      </c>
      <c r="E62" s="2"/>
      <c r="J62" s="48" t="s">
        <v>87</v>
      </c>
    </row>
    <row r="63" customFormat="false" ht="13.5" hidden="false" customHeight="false" outlineLevel="0" collapsed="false">
      <c r="D63" s="18"/>
      <c r="E63" s="18"/>
      <c r="I63" s="18"/>
      <c r="J63" s="18"/>
    </row>
    <row r="64" customFormat="false" ht="13.5" hidden="false" customHeight="false" outlineLevel="0" collapsed="false">
      <c r="D64" s="18"/>
      <c r="E64" s="18"/>
      <c r="I64" s="18"/>
      <c r="J6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4-01-05T01:54:56Z</cp:lastPrinted>
  <dcterms:modified xsi:type="dcterms:W3CDTF">2006-10-19T04:39:25Z</dcterms:modified>
  <cp:revision>0</cp:revision>
  <dc:subject/>
  <dc:title/>
</cp:coreProperties>
</file>