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持ち家率</t>
  </si>
  <si>
    <t xml:space="preserve">単位：（％）資料：総務庁統計局「住宅統計調査報告」</t>
  </si>
  <si>
    <t xml:space="preserve">都道府県</t>
  </si>
  <si>
    <t xml:space="preserve">平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東北</t>
  </si>
  <si>
    <t xml:space="preserve">関東</t>
  </si>
  <si>
    <t xml:space="preserve">北陸</t>
  </si>
  <si>
    <t xml:space="preserve">近畿</t>
  </si>
  <si>
    <t xml:space="preserve">全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地域別持ち家率の推移</t>
  </si>
  <si>
    <t xml:space="preserve">県別持ち家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持ち家率の推移</t>
  </si>
  <si>
    <t xml:space="preserve">単位：（％）資料：総務省統計局「住宅・土地統計調査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 "/>
    <numFmt numFmtId="167" formatCode="0.0_ "/>
    <numFmt numFmtId="168" formatCode="#,##0.0_);[RED]\(#,##0.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ミュニティ・社会的活動時間と行動率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3280423280423"/>
          <c:w val="0.874118374922664"/>
          <c:h val="0.9361719996640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6,棒グラフ!$B$4:$B$5,棒グラフ!$B$7,棒グラフ!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6,棒グラフ!$C$4:$C$5,棒グラフ!$C$7:$C$8</c:f>
              <c:numCache>
                <c:formatCode>General</c:formatCode>
                <c:ptCount val="5"/>
                <c:pt idx="0">
                  <c:v>75.775</c:v>
                </c:pt>
                <c:pt idx="1">
                  <c:v>72.0833333333333</c:v>
                </c:pt>
                <c:pt idx="2">
                  <c:v>62.9666666666667</c:v>
                </c:pt>
                <c:pt idx="3">
                  <c:v>64.1833333333333</c:v>
                </c:pt>
                <c:pt idx="4">
                  <c:v>59.8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6,棒グラフ!$B$4:$B$5,棒グラフ!$B$7,棒グラフ!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6,棒グラフ!$D$4,棒グラフ!$D$5,棒グラフ!$D$7,棒グラフ!$D$8</c:f>
              <c:numCache>
                <c:formatCode>General</c:formatCode>
                <c:ptCount val="5"/>
                <c:pt idx="0">
                  <c:v>74.8332245166903</c:v>
                </c:pt>
                <c:pt idx="1">
                  <c:v>70.7620929928824</c:v>
                </c:pt>
                <c:pt idx="2">
                  <c:v>63.2529063928447</c:v>
                </c:pt>
                <c:pt idx="3">
                  <c:v>64.4891670551015</c:v>
                </c:pt>
                <c:pt idx="4">
                  <c:v>60.3329566477413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6,棒グラフ!$B$4:$B$5,棒グラフ!$B$7,棒グラフ!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6,棒グラフ!$E$4:$E$5,棒グラフ!$E$7:$E$8</c:f>
              <c:numCache>
                <c:formatCode>General</c:formatCode>
                <c:ptCount val="5"/>
                <c:pt idx="0">
                  <c:v>74.8266778307427</c:v>
                </c:pt>
                <c:pt idx="1">
                  <c:v>70.601173680198</c:v>
                </c:pt>
                <c:pt idx="2">
                  <c:v>64.5643966068825</c:v>
                </c:pt>
                <c:pt idx="3">
                  <c:v>65.7300998946074</c:v>
                </c:pt>
                <c:pt idx="4">
                  <c:v>61.1697099411261</c:v>
                </c:pt>
              </c:numCache>
            </c:numRef>
          </c:val>
        </c:ser>
        <c:gapWidth val="150"/>
        <c:overlap val="0"/>
        <c:axId val="21740994"/>
        <c:axId val="84266741"/>
      </c:barChart>
      <c:catAx>
        <c:axId val="217409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6741"/>
        <c:crossesAt val="0"/>
        <c:auto val="1"/>
        <c:lblAlgn val="ctr"/>
        <c:lblOffset val="100"/>
        <c:noMultiLvlLbl val="0"/>
      </c:catAx>
      <c:valAx>
        <c:axId val="84266741"/>
        <c:scaling>
          <c:orientation val="minMax"/>
          <c:max val="100"/>
          <c:min val="0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09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791709630852"/>
          <c:y val="0.748635256571765"/>
          <c:w val="0.0873169725716643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34235274707"/>
          <c:y val="0.0415721844293273"/>
          <c:w val="0.878031677940934"/>
          <c:h val="0.936591920718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10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11:$B$18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11:$C$18</c:f>
              <c:numCache>
                <c:formatCode>General</c:formatCode>
                <c:ptCount val="8"/>
                <c:pt idx="0">
                  <c:v>76.9</c:v>
                </c:pt>
                <c:pt idx="1">
                  <c:v>79.8</c:v>
                </c:pt>
                <c:pt idx="2">
                  <c:v>69.9</c:v>
                </c:pt>
                <c:pt idx="3">
                  <c:v>76.5</c:v>
                </c:pt>
                <c:pt idx="4">
                  <c:v>79.2</c:v>
                </c:pt>
                <c:pt idx="5">
                  <c:v>68.6</c:v>
                </c:pt>
                <c:pt idx="6">
                  <c:v>72.9</c:v>
                </c:pt>
                <c:pt idx="7">
                  <c:v>73.9</c:v>
                </c:pt>
              </c:numCache>
            </c:numRef>
          </c:val>
        </c:ser>
        <c:ser>
          <c:idx val="1"/>
          <c:order val="1"/>
          <c:tx>
            <c:strRef>
              <c:f>棒グラフ!$D$10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11:$B$18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11:$D$18</c:f>
              <c:numCache>
                <c:formatCode>General</c:formatCode>
                <c:ptCount val="8"/>
                <c:pt idx="0">
                  <c:v>75.1934933753116</c:v>
                </c:pt>
                <c:pt idx="1">
                  <c:v>80.6164789567279</c:v>
                </c:pt>
                <c:pt idx="2">
                  <c:v>68.0010264305876</c:v>
                </c:pt>
                <c:pt idx="3">
                  <c:v>75.5218993041343</c:v>
                </c:pt>
                <c:pt idx="4">
                  <c:v>76.4156129741616</c:v>
                </c:pt>
                <c:pt idx="5">
                  <c:v>68.6943164362519</c:v>
                </c:pt>
                <c:pt idx="6">
                  <c:v>71.508614651912</c:v>
                </c:pt>
                <c:pt idx="7">
                  <c:v>73.4668721109399</c:v>
                </c:pt>
              </c:numCache>
            </c:numRef>
          </c:val>
        </c:ser>
        <c:ser>
          <c:idx val="2"/>
          <c:order val="2"/>
          <c:tx>
            <c:strRef>
              <c:f>棒グラフ!$E$10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11:$B$18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11:$E$13,棒グラフ!$E$15:$E$16,棒グラフ!$E$14,棒グラフ!$E$17:$E$18</c:f>
              <c:numCache>
                <c:formatCode>General</c:formatCode>
                <c:ptCount val="8"/>
                <c:pt idx="0">
                  <c:v>74.9176172370089</c:v>
                </c:pt>
                <c:pt idx="1">
                  <c:v>79.6176553275232</c:v>
                </c:pt>
                <c:pt idx="2">
                  <c:v>68.7128712871287</c:v>
                </c:pt>
                <c:pt idx="3">
                  <c:v>75.8657718120805</c:v>
                </c:pt>
                <c:pt idx="4">
                  <c:v>68.5764654032613</c:v>
                </c:pt>
                <c:pt idx="5">
                  <c:v>76.0585674713099</c:v>
                </c:pt>
                <c:pt idx="6">
                  <c:v>72.2154222766218</c:v>
                </c:pt>
                <c:pt idx="7">
                  <c:v>73.3590161505408</c:v>
                </c:pt>
              </c:numCache>
            </c:numRef>
          </c:val>
        </c:ser>
        <c:gapWidth val="150"/>
        <c:overlap val="0"/>
        <c:axId val="4198581"/>
        <c:axId val="34320927"/>
      </c:barChart>
      <c:catAx>
        <c:axId val="41985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0927"/>
        <c:crossesAt val="0"/>
        <c:auto val="1"/>
        <c:lblAlgn val="ctr"/>
        <c:lblOffset val="100"/>
        <c:noMultiLvlLbl val="0"/>
      </c:catAx>
      <c:valAx>
        <c:axId val="34320927"/>
        <c:scaling>
          <c:orientation val="minMax"/>
          <c:max val="100"/>
          <c:min val="0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200626959248"/>
          <c:y val="0.75342235659696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552616108171664"/>
          <c:w val="0.883682560633559"/>
          <c:h val="0.93633996808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6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F$3,折れ線グラフ!$G$3</c:f>
              <c:strCache>
                <c:ptCount val="5"/>
                <c:pt idx="0">
                  <c:v>昭和58年</c:v>
                </c:pt>
                <c:pt idx="1">
                  <c:v>昭和63年</c:v>
                </c:pt>
                <c:pt idx="2">
                  <c:v>平成５年</c:v>
                </c:pt>
                <c:pt idx="3">
                  <c:v>平成10年</c:v>
                </c:pt>
                <c:pt idx="4">
                  <c:v>平成15年</c:v>
                </c:pt>
              </c:strCache>
            </c:strRef>
          </c:cat>
          <c:val>
            <c:numRef>
              <c:f>折れ線グラフ!$C$6:$F$6,折れ線グラフ!$G$6</c:f>
              <c:numCache>
                <c:formatCode>General</c:formatCode>
                <c:ptCount val="5"/>
                <c:pt idx="0">
                  <c:v>80.275</c:v>
                </c:pt>
                <c:pt idx="1">
                  <c:v>78.75</c:v>
                </c:pt>
                <c:pt idx="2">
                  <c:v>75.775</c:v>
                </c:pt>
                <c:pt idx="3">
                  <c:v>74.8332245166903</c:v>
                </c:pt>
                <c:pt idx="4">
                  <c:v>74.8266778307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F$3,折れ線グラフ!$G$3</c:f>
              <c:strCache>
                <c:ptCount val="5"/>
                <c:pt idx="0">
                  <c:v>昭和58年</c:v>
                </c:pt>
                <c:pt idx="1">
                  <c:v>昭和63年</c:v>
                </c:pt>
                <c:pt idx="2">
                  <c:v>平成５年</c:v>
                </c:pt>
                <c:pt idx="3">
                  <c:v>平成10年</c:v>
                </c:pt>
                <c:pt idx="4">
                  <c:v>平成15年</c:v>
                </c:pt>
              </c:strCache>
            </c:strRef>
          </c:cat>
          <c:val>
            <c:numRef>
              <c:f>折れ線グラフ!$C$4:$F$4,折れ線グラフ!$G$4</c:f>
              <c:numCache>
                <c:formatCode>General</c:formatCode>
                <c:ptCount val="5"/>
                <c:pt idx="0">
                  <c:v>73.5833333333333</c:v>
                </c:pt>
                <c:pt idx="1">
                  <c:v>74.1166666666667</c:v>
                </c:pt>
                <c:pt idx="2">
                  <c:v>72.0833333333333</c:v>
                </c:pt>
                <c:pt idx="3">
                  <c:v>70.7620929928824</c:v>
                </c:pt>
                <c:pt idx="4">
                  <c:v>70.601173680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F$3,折れ線グラフ!$G$3</c:f>
              <c:strCache>
                <c:ptCount val="5"/>
                <c:pt idx="0">
                  <c:v>昭和58年</c:v>
                </c:pt>
                <c:pt idx="1">
                  <c:v>昭和63年</c:v>
                </c:pt>
                <c:pt idx="2">
                  <c:v>平成５年</c:v>
                </c:pt>
                <c:pt idx="3">
                  <c:v>平成10年</c:v>
                </c:pt>
                <c:pt idx="4">
                  <c:v>平成15年</c:v>
                </c:pt>
              </c:strCache>
            </c:strRef>
          </c:cat>
          <c:val>
            <c:numRef>
              <c:f>折れ線グラフ!$C$5:$F$5,折れ線グラフ!$G$5</c:f>
              <c:numCache>
                <c:formatCode>General</c:formatCode>
                <c:ptCount val="5"/>
                <c:pt idx="0">
                  <c:v>66.8555555555556</c:v>
                </c:pt>
                <c:pt idx="1">
                  <c:v>65.3555555555556</c:v>
                </c:pt>
                <c:pt idx="2">
                  <c:v>62.9666666666667</c:v>
                </c:pt>
                <c:pt idx="3">
                  <c:v>63.2529063928447</c:v>
                </c:pt>
                <c:pt idx="4">
                  <c:v>64.5643966068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F$3,折れ線グラフ!$G$3</c:f>
              <c:strCache>
                <c:ptCount val="5"/>
                <c:pt idx="0">
                  <c:v>昭和58年</c:v>
                </c:pt>
                <c:pt idx="1">
                  <c:v>昭和63年</c:v>
                </c:pt>
                <c:pt idx="2">
                  <c:v>平成５年</c:v>
                </c:pt>
                <c:pt idx="3">
                  <c:v>平成10年</c:v>
                </c:pt>
                <c:pt idx="4">
                  <c:v>平成15年</c:v>
                </c:pt>
              </c:strCache>
            </c:strRef>
          </c:cat>
          <c:val>
            <c:numRef>
              <c:f>折れ線グラフ!$C$7:$F$7,折れ線グラフ!$G$7</c:f>
              <c:numCache>
                <c:formatCode>General</c:formatCode>
                <c:ptCount val="5"/>
                <c:pt idx="0">
                  <c:v>65.6</c:v>
                </c:pt>
                <c:pt idx="1">
                  <c:v>64.8333333333333</c:v>
                </c:pt>
                <c:pt idx="2">
                  <c:v>64.1833333333333</c:v>
                </c:pt>
                <c:pt idx="3">
                  <c:v>64.4891670551015</c:v>
                </c:pt>
                <c:pt idx="4">
                  <c:v>65.7300998946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F$3,折れ線グラフ!$G$3</c:f>
              <c:strCache>
                <c:ptCount val="5"/>
                <c:pt idx="0">
                  <c:v>昭和58年</c:v>
                </c:pt>
                <c:pt idx="1">
                  <c:v>昭和63年</c:v>
                </c:pt>
                <c:pt idx="2">
                  <c:v>平成５年</c:v>
                </c:pt>
                <c:pt idx="3">
                  <c:v>平成10年</c:v>
                </c:pt>
                <c:pt idx="4">
                  <c:v>平成15年</c:v>
                </c:pt>
              </c:strCache>
            </c:strRef>
          </c:cat>
          <c:val>
            <c:numRef>
              <c:f>折れ線グラフ!$C$8:$F$8,折れ線グラフ!$G$8</c:f>
              <c:numCache>
                <c:formatCode>General</c:formatCode>
                <c:ptCount val="5"/>
                <c:pt idx="0">
                  <c:v>62.4</c:v>
                </c:pt>
                <c:pt idx="1">
                  <c:v>61.3368472258603</c:v>
                </c:pt>
                <c:pt idx="2">
                  <c:v>59.8</c:v>
                </c:pt>
                <c:pt idx="3">
                  <c:v>60.3329566477413</c:v>
                </c:pt>
                <c:pt idx="4">
                  <c:v>61.169709941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9433"/>
        <c:axId val="70436214"/>
      </c:lineChart>
      <c:catAx>
        <c:axId val="34549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6214"/>
        <c:crossesAt val="0"/>
        <c:auto val="1"/>
        <c:lblAlgn val="ctr"/>
        <c:lblOffset val="100"/>
        <c:noMultiLvlLbl val="0"/>
      </c:catAx>
      <c:valAx>
        <c:axId val="70436214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94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30523016004"/>
          <c:y val="0.716049382716049"/>
          <c:w val="0.0858356706814057"/>
          <c:h val="0.222222222222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9320</xdr:colOff>
      <xdr:row>19</xdr:row>
      <xdr:rowOff>0</xdr:rowOff>
    </xdr:from>
    <xdr:to>
      <xdr:col>11</xdr:col>
      <xdr:colOff>960480</xdr:colOff>
      <xdr:row>43</xdr:row>
      <xdr:rowOff>171360</xdr:rowOff>
    </xdr:to>
    <xdr:graphicFrame>
      <xdr:nvGraphicFramePr>
        <xdr:cNvPr id="0" name="Chart 1"/>
        <xdr:cNvGraphicFramePr/>
      </xdr:nvGraphicFramePr>
      <xdr:xfrm>
        <a:off x="2478240" y="32576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7</xdr:row>
      <xdr:rowOff>0</xdr:rowOff>
    </xdr:from>
    <xdr:to>
      <xdr:col>12</xdr:col>
      <xdr:colOff>720</xdr:colOff>
      <xdr:row>71</xdr:row>
      <xdr:rowOff>171360</xdr:rowOff>
    </xdr:to>
    <xdr:graphicFrame>
      <xdr:nvGraphicFramePr>
        <xdr:cNvPr id="2" name="Chart 2"/>
        <xdr:cNvGraphicFramePr/>
      </xdr:nvGraphicFramePr>
      <xdr:xfrm>
        <a:off x="2488680" y="80582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36956073417</cdr:x>
      <cdr:y>0.0204921474762745</cdr:y>
    </cdr:from>
    <cdr:to>
      <cdr:x>0.942256135285626</cdr:x>
      <cdr:y>0.0755018056605358</cdr:y>
    </cdr:to>
    <cdr:sp>
      <cdr:nvSpPr>
        <cdr:cNvPr id="1" name="Text 1"/>
        <cdr:cNvSpPr/>
      </cdr:nvSpPr>
      <cdr:spPr>
        <a:xfrm>
          <a:off x="7848720" y="87840"/>
          <a:ext cx="3754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011384260023</cdr:x>
      <cdr:y>0.0265390106659948</cdr:y>
    </cdr:from>
    <cdr:to>
      <cdr:x>0.959495132816367</cdr:x>
      <cdr:y>0.0797850004199211</cdr:y>
    </cdr:to>
    <cdr:sp>
      <cdr:nvSpPr>
        <cdr:cNvPr id="3" name="Text 1"/>
        <cdr:cNvSpPr/>
      </cdr:nvSpPr>
      <cdr:spPr>
        <a:xfrm>
          <a:off x="8038440" y="113760"/>
          <a:ext cx="335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2</xdr:col>
      <xdr:colOff>720</xdr:colOff>
      <xdr:row>35</xdr:row>
      <xdr:rowOff>171360</xdr:rowOff>
    </xdr:to>
    <xdr:graphicFrame>
      <xdr:nvGraphicFramePr>
        <xdr:cNvPr id="4" name="Chart 3"/>
        <xdr:cNvGraphicFramePr/>
      </xdr:nvGraphicFramePr>
      <xdr:xfrm>
        <a:off x="2488680" y="18860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2554858934169</cdr:x>
      <cdr:y>0.318720080624843</cdr:y>
    </cdr:from>
    <cdr:to>
      <cdr:x>16.3614915030523</cdr:x>
      <cdr:y>0.518518518518519</cdr:y>
    </cdr:to>
    <cdr:sp>
      <cdr:nvSpPr>
        <cdr:cNvPr id="5" name="Text 1"/>
        <cdr:cNvSpPr/>
      </cdr:nvSpPr>
      <cdr:spPr>
        <a:xfrm>
          <a:off x="141875280" y="1366200"/>
          <a:ext cx="92520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2.12"/>
    <col collapsed="false" customWidth="true" hidden="false" outlineLevel="0" max="12" min="5" style="2" width="12.12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B4" s="8" t="s">
        <v>6</v>
      </c>
      <c r="C4" s="9" t="n">
        <v>72.0833333333333</v>
      </c>
      <c r="D4" s="9" t="n">
        <v>70.7620929928824</v>
      </c>
      <c r="E4" s="10" t="n">
        <v>70.601173680198</v>
      </c>
    </row>
    <row r="5" customFormat="false" ht="13.5" hidden="false" customHeight="false" outlineLevel="0" collapsed="false">
      <c r="B5" s="8" t="s">
        <v>7</v>
      </c>
      <c r="C5" s="9" t="n">
        <v>62.9666666666667</v>
      </c>
      <c r="D5" s="9" t="n">
        <v>63.2529063928447</v>
      </c>
      <c r="E5" s="10" t="n">
        <v>64.5643966068825</v>
      </c>
      <c r="G5" s="0"/>
    </row>
    <row r="6" customFormat="false" ht="13.5" hidden="false" customHeight="false" outlineLevel="0" collapsed="false">
      <c r="B6" s="8" t="s">
        <v>8</v>
      </c>
      <c r="C6" s="9" t="n">
        <v>75.775</v>
      </c>
      <c r="D6" s="9" t="n">
        <v>74.8332245166903</v>
      </c>
      <c r="E6" s="10" t="n">
        <v>74.8266778307427</v>
      </c>
    </row>
    <row r="7" customFormat="false" ht="13.5" hidden="false" customHeight="false" outlineLevel="0" collapsed="false">
      <c r="B7" s="8" t="s">
        <v>9</v>
      </c>
      <c r="C7" s="9" t="n">
        <v>64.1833333333333</v>
      </c>
      <c r="D7" s="9" t="n">
        <v>64.4891670551015</v>
      </c>
      <c r="E7" s="10" t="n">
        <v>65.7300998946074</v>
      </c>
    </row>
    <row r="8" customFormat="false" ht="13.5" hidden="false" customHeight="false" outlineLevel="0" collapsed="false">
      <c r="B8" s="8" t="s">
        <v>10</v>
      </c>
      <c r="C8" s="11" t="n">
        <v>59.8</v>
      </c>
      <c r="D8" s="11" t="n">
        <v>60.3329566477413</v>
      </c>
      <c r="E8" s="12" t="n">
        <v>61.1697099411261</v>
      </c>
    </row>
    <row r="9" customFormat="false" ht="13.5" hidden="false" customHeight="false" outlineLevel="0" collapsed="false">
      <c r="D9" s="13"/>
      <c r="E9" s="14"/>
    </row>
    <row r="10" customFormat="false" ht="13.5" hidden="false" customHeight="false" outlineLevel="0" collapsed="false">
      <c r="B10" s="6" t="s">
        <v>2</v>
      </c>
      <c r="C10" s="7" t="s">
        <v>3</v>
      </c>
      <c r="D10" s="7" t="s">
        <v>4</v>
      </c>
      <c r="E10" s="7" t="s">
        <v>5</v>
      </c>
    </row>
    <row r="11" customFormat="false" ht="13.5" hidden="false" customHeight="false" outlineLevel="0" collapsed="false">
      <c r="B11" s="15" t="s">
        <v>11</v>
      </c>
      <c r="C11" s="16" t="n">
        <v>76.9</v>
      </c>
      <c r="D11" s="16" t="n">
        <v>75.1934933753116</v>
      </c>
      <c r="E11" s="17" t="n">
        <v>74.9176172370089</v>
      </c>
    </row>
    <row r="12" customFormat="false" ht="13.5" hidden="false" customHeight="false" outlineLevel="0" collapsed="false">
      <c r="B12" s="15" t="s">
        <v>12</v>
      </c>
      <c r="C12" s="16" t="n">
        <v>79.8</v>
      </c>
      <c r="D12" s="16" t="n">
        <v>80.6164789567279</v>
      </c>
      <c r="E12" s="17" t="n">
        <v>79.6176553275232</v>
      </c>
    </row>
    <row r="13" customFormat="false" ht="13.5" hidden="false" customHeight="false" outlineLevel="0" collapsed="false">
      <c r="B13" s="15" t="s">
        <v>13</v>
      </c>
      <c r="C13" s="16" t="n">
        <v>69.9</v>
      </c>
      <c r="D13" s="16" t="n">
        <v>68.0010264305876</v>
      </c>
      <c r="E13" s="17" t="n">
        <v>68.7128712871287</v>
      </c>
    </row>
    <row r="14" customFormat="false" ht="13.5" hidden="false" customHeight="false" outlineLevel="0" collapsed="false">
      <c r="B14" s="15" t="s">
        <v>14</v>
      </c>
      <c r="C14" s="16" t="n">
        <v>76.5</v>
      </c>
      <c r="D14" s="16" t="n">
        <v>75.5218993041343</v>
      </c>
      <c r="E14" s="18" t="n">
        <v>76.0585674713099</v>
      </c>
    </row>
    <row r="15" customFormat="false" ht="13.5" hidden="false" customHeight="false" outlineLevel="0" collapsed="false">
      <c r="B15" s="15" t="s">
        <v>15</v>
      </c>
      <c r="C15" s="16" t="n">
        <v>79.2</v>
      </c>
      <c r="D15" s="16" t="n">
        <v>76.4156129741616</v>
      </c>
      <c r="E15" s="17" t="n">
        <v>75.8657718120805</v>
      </c>
    </row>
    <row r="16" customFormat="false" ht="13.5" hidden="false" customHeight="false" outlineLevel="0" collapsed="false">
      <c r="B16" s="15" t="s">
        <v>16</v>
      </c>
      <c r="C16" s="16" t="n">
        <v>68.6</v>
      </c>
      <c r="D16" s="16" t="n">
        <v>68.6943164362519</v>
      </c>
      <c r="E16" s="17" t="n">
        <v>68.5764654032613</v>
      </c>
    </row>
    <row r="17" customFormat="false" ht="13.5" hidden="false" customHeight="false" outlineLevel="0" collapsed="false">
      <c r="B17" s="15" t="s">
        <v>17</v>
      </c>
      <c r="C17" s="16" t="n">
        <v>72.9</v>
      </c>
      <c r="D17" s="16" t="n">
        <v>71.508614651912</v>
      </c>
      <c r="E17" s="17" t="n">
        <v>72.2154222766218</v>
      </c>
    </row>
    <row r="18" customFormat="false" ht="13.5" hidden="false" customHeight="false" outlineLevel="0" collapsed="false">
      <c r="B18" s="19" t="s">
        <v>18</v>
      </c>
      <c r="C18" s="20" t="n">
        <v>73.9</v>
      </c>
      <c r="D18" s="20" t="n">
        <v>73.4668721109399</v>
      </c>
      <c r="E18" s="21" t="n">
        <v>73.3590161505408</v>
      </c>
    </row>
    <row r="27" customFormat="false" ht="13.5" hidden="false" customHeight="false" outlineLevel="0" collapsed="false">
      <c r="G27" s="0"/>
    </row>
    <row r="45" customFormat="false" ht="13.5" hidden="false" customHeight="false" outlineLevel="0" collapsed="false">
      <c r="D45" s="22" t="s">
        <v>19</v>
      </c>
    </row>
    <row r="73" customFormat="false" ht="13.5" hidden="false" customHeight="false" outlineLevel="0" collapsed="false">
      <c r="D73" s="2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2.12"/>
    <col collapsed="false" customWidth="true" hidden="false" outlineLevel="0" max="12" min="5" style="2" width="12.12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/>
      <c r="C3" s="7" t="s">
        <v>21</v>
      </c>
      <c r="D3" s="7" t="s">
        <v>22</v>
      </c>
      <c r="E3" s="7" t="s">
        <v>3</v>
      </c>
      <c r="F3" s="7" t="s">
        <v>4</v>
      </c>
      <c r="G3" s="7" t="s">
        <v>5</v>
      </c>
    </row>
    <row r="4" customFormat="false" ht="13.5" hidden="false" customHeight="false" outlineLevel="0" collapsed="false">
      <c r="B4" s="23" t="s">
        <v>6</v>
      </c>
      <c r="C4" s="9" t="n">
        <v>73.5833333333333</v>
      </c>
      <c r="D4" s="9" t="n">
        <v>74.1166666666667</v>
      </c>
      <c r="E4" s="9" t="n">
        <v>72.0833333333333</v>
      </c>
      <c r="F4" s="9" t="n">
        <v>70.7620929928824</v>
      </c>
      <c r="G4" s="10" t="n">
        <v>70.601173680198</v>
      </c>
    </row>
    <row r="5" customFormat="false" ht="13.5" hidden="false" customHeight="false" outlineLevel="0" collapsed="false">
      <c r="B5" s="23" t="s">
        <v>7</v>
      </c>
      <c r="C5" s="9" t="n">
        <v>66.8555555555556</v>
      </c>
      <c r="D5" s="9" t="n">
        <v>65.3555555555556</v>
      </c>
      <c r="E5" s="9" t="n">
        <v>62.9666666666667</v>
      </c>
      <c r="F5" s="9" t="n">
        <v>63.2529063928447</v>
      </c>
      <c r="G5" s="10" t="n">
        <v>64.5643966068825</v>
      </c>
    </row>
    <row r="6" customFormat="false" ht="13.5" hidden="false" customHeight="false" outlineLevel="0" collapsed="false">
      <c r="B6" s="23" t="s">
        <v>8</v>
      </c>
      <c r="C6" s="9" t="n">
        <v>80.275</v>
      </c>
      <c r="D6" s="9" t="n">
        <v>78.75</v>
      </c>
      <c r="E6" s="9" t="n">
        <v>75.775</v>
      </c>
      <c r="F6" s="9" t="n">
        <v>74.8332245166903</v>
      </c>
      <c r="G6" s="10" t="n">
        <v>74.8266778307427</v>
      </c>
    </row>
    <row r="7" customFormat="false" ht="13.5" hidden="false" customHeight="false" outlineLevel="0" collapsed="false">
      <c r="B7" s="23" t="s">
        <v>9</v>
      </c>
      <c r="C7" s="9" t="n">
        <v>65.6</v>
      </c>
      <c r="D7" s="9" t="n">
        <v>64.8333333333333</v>
      </c>
      <c r="E7" s="9" t="n">
        <v>64.1833333333333</v>
      </c>
      <c r="F7" s="9" t="n">
        <v>64.4891670551015</v>
      </c>
      <c r="G7" s="10" t="n">
        <v>65.7300998946074</v>
      </c>
    </row>
    <row r="8" customFormat="false" ht="13.5" hidden="false" customHeight="false" outlineLevel="0" collapsed="false">
      <c r="B8" s="23" t="s">
        <v>10</v>
      </c>
      <c r="C8" s="11" t="n">
        <v>62.4</v>
      </c>
      <c r="D8" s="11" t="n">
        <v>61.3368472258603</v>
      </c>
      <c r="E8" s="11" t="n">
        <v>59.8</v>
      </c>
      <c r="F8" s="11" t="n">
        <v>60.3329566477413</v>
      </c>
      <c r="G8" s="12" t="n">
        <v>61.1697099411261</v>
      </c>
    </row>
    <row r="10" customFormat="false" ht="13.5" hidden="false" customHeight="false" outlineLevel="0" collapsed="false">
      <c r="D10" s="13"/>
      <c r="F10" s="14"/>
    </row>
    <row r="11" customFormat="false" ht="13.5" hidden="false" customHeight="false" outlineLevel="0" collapsed="false">
      <c r="D11" s="13"/>
      <c r="F11" s="14"/>
    </row>
    <row r="12" customFormat="false" ht="13.5" hidden="false" customHeight="false" outlineLevel="0" collapsed="false">
      <c r="D12" s="14"/>
    </row>
    <row r="13" customFormat="false" ht="13.5" hidden="false" customHeight="false" outlineLevel="0" collapsed="false">
      <c r="D13" s="14"/>
    </row>
    <row r="37" customFormat="false" ht="13.5" hidden="false" customHeight="false" outlineLevel="0" collapsed="false">
      <c r="D37" s="2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8" min="6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25" t="s">
        <v>2</v>
      </c>
      <c r="C3" s="25"/>
      <c r="D3" s="7" t="s">
        <v>21</v>
      </c>
      <c r="E3" s="7" t="s">
        <v>22</v>
      </c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B4" s="26"/>
      <c r="C4" s="27" t="s">
        <v>25</v>
      </c>
      <c r="D4" s="28" t="n">
        <v>79.6</v>
      </c>
      <c r="E4" s="28" t="n">
        <v>78.5</v>
      </c>
      <c r="F4" s="28" t="n">
        <v>76.9</v>
      </c>
      <c r="G4" s="28" t="n">
        <v>75.1934933753116</v>
      </c>
      <c r="H4" s="28" t="n">
        <v>74.9176172370089</v>
      </c>
    </row>
    <row r="5" customFormat="false" ht="13.5" hidden="false" customHeight="false" outlineLevel="0" collapsed="false">
      <c r="B5" s="26"/>
      <c r="C5" s="29" t="s">
        <v>26</v>
      </c>
      <c r="D5" s="28" t="n">
        <v>85.7</v>
      </c>
      <c r="E5" s="28" t="n">
        <v>84.9</v>
      </c>
      <c r="F5" s="28" t="n">
        <v>79.8</v>
      </c>
      <c r="G5" s="28" t="n">
        <v>80.6164789567279</v>
      </c>
      <c r="H5" s="28" t="n">
        <v>79.6176553275232</v>
      </c>
    </row>
    <row r="6" customFormat="false" ht="13.5" hidden="false" customHeight="false" outlineLevel="0" collapsed="false">
      <c r="B6" s="26"/>
      <c r="C6" s="29" t="s">
        <v>27</v>
      </c>
      <c r="D6" s="30" t="n">
        <v>75.3</v>
      </c>
      <c r="E6" s="30" t="n">
        <v>72.3</v>
      </c>
      <c r="F6" s="30" t="n">
        <v>69.9</v>
      </c>
      <c r="G6" s="30" t="n">
        <v>68.0010264305876</v>
      </c>
      <c r="H6" s="30" t="n">
        <v>68.7128712871287</v>
      </c>
    </row>
    <row r="7" customFormat="false" ht="13.5" hidden="false" customHeight="false" outlineLevel="0" collapsed="false">
      <c r="B7" s="31"/>
      <c r="C7" s="32" t="s">
        <v>28</v>
      </c>
      <c r="D7" s="33" t="n">
        <v>80.5</v>
      </c>
      <c r="E7" s="33" t="n">
        <v>79.3</v>
      </c>
      <c r="F7" s="33" t="n">
        <v>76.5</v>
      </c>
      <c r="G7" s="33" t="n">
        <v>75.5218993041343</v>
      </c>
      <c r="H7" s="33" t="n">
        <v>76.0585674713099</v>
      </c>
    </row>
    <row r="8" customFormat="false" ht="13.5" hidden="false" customHeight="false" outlineLevel="0" collapsed="false">
      <c r="B8" s="34" t="s">
        <v>8</v>
      </c>
      <c r="C8" s="34"/>
      <c r="D8" s="35" t="n">
        <v>80.275</v>
      </c>
      <c r="E8" s="35" t="n">
        <v>78.75</v>
      </c>
      <c r="F8" s="35" t="n">
        <v>75.775</v>
      </c>
      <c r="G8" s="35" t="n">
        <v>74.8332245166903</v>
      </c>
      <c r="H8" s="35" t="n">
        <v>74.8266778307427</v>
      </c>
    </row>
    <row r="9" customFormat="false" ht="13.5" hidden="false" customHeight="false" outlineLevel="0" collapsed="false">
      <c r="B9" s="36"/>
      <c r="C9" s="37" t="s">
        <v>29</v>
      </c>
      <c r="D9" s="38" t="n">
        <v>81.8</v>
      </c>
      <c r="E9" s="38" t="n">
        <v>80.6</v>
      </c>
      <c r="F9" s="38" t="n">
        <v>79.2</v>
      </c>
      <c r="G9" s="38" t="n">
        <v>76.4156129741616</v>
      </c>
      <c r="H9" s="38" t="n">
        <v>75.8657718120805</v>
      </c>
    </row>
    <row r="10" customFormat="false" ht="13.5" hidden="false" customHeight="false" outlineLevel="0" collapsed="false">
      <c r="B10" s="31"/>
      <c r="C10" s="27" t="s">
        <v>30</v>
      </c>
      <c r="D10" s="28" t="n">
        <v>70.9</v>
      </c>
      <c r="E10" s="28" t="n">
        <v>69.9</v>
      </c>
      <c r="F10" s="28" t="n">
        <v>68.6</v>
      </c>
      <c r="G10" s="28" t="n">
        <v>68.6943164362519</v>
      </c>
      <c r="H10" s="28" t="n">
        <v>68.5764654032613</v>
      </c>
    </row>
    <row r="11" customFormat="false" ht="13.5" hidden="false" customHeight="false" outlineLevel="0" collapsed="false">
      <c r="B11" s="31"/>
      <c r="C11" s="29" t="s">
        <v>31</v>
      </c>
      <c r="D11" s="28" t="n">
        <v>77</v>
      </c>
      <c r="E11" s="28" t="n">
        <v>75.6</v>
      </c>
      <c r="F11" s="28" t="n">
        <v>72.9</v>
      </c>
      <c r="G11" s="28" t="n">
        <v>71.508614651912</v>
      </c>
      <c r="H11" s="28" t="n">
        <v>72.2154222766218</v>
      </c>
    </row>
    <row r="12" customFormat="false" ht="13.5" hidden="false" customHeight="false" outlineLevel="0" collapsed="false">
      <c r="B12" s="31"/>
      <c r="C12" s="39" t="s">
        <v>32</v>
      </c>
      <c r="D12" s="40" t="n">
        <v>77.5</v>
      </c>
      <c r="E12" s="40" t="n">
        <v>75.8</v>
      </c>
      <c r="F12" s="40" t="n">
        <v>73.9</v>
      </c>
      <c r="G12" s="40" t="n">
        <v>73.4668721109399</v>
      </c>
      <c r="H12" s="40" t="n">
        <v>73.3590161505408</v>
      </c>
    </row>
    <row r="13" customFormat="false" ht="13.5" hidden="false" customHeight="false" outlineLevel="0" collapsed="false">
      <c r="B13" s="8" t="s">
        <v>33</v>
      </c>
      <c r="C13" s="8"/>
      <c r="D13" s="9" t="n">
        <v>76.8</v>
      </c>
      <c r="E13" s="9" t="n">
        <v>75.475</v>
      </c>
      <c r="F13" s="9" t="n">
        <v>73.65</v>
      </c>
      <c r="G13" s="9" t="n">
        <v>72.5213540433164</v>
      </c>
      <c r="H13" s="9" t="n">
        <v>72.5041689106261</v>
      </c>
    </row>
    <row r="14" customFormat="false" ht="13.5" hidden="false" customHeight="false" outlineLevel="0" collapsed="false">
      <c r="B14" s="41" t="s">
        <v>6</v>
      </c>
      <c r="C14" s="41"/>
      <c r="D14" s="9" t="n">
        <v>73.5833333333333</v>
      </c>
      <c r="E14" s="9" t="n">
        <v>74.1166666666667</v>
      </c>
      <c r="F14" s="9" t="n">
        <v>72.0833333333333</v>
      </c>
      <c r="G14" s="9" t="n">
        <v>70.7620929928824</v>
      </c>
      <c r="H14" s="9" t="n">
        <v>70.601173680198</v>
      </c>
    </row>
    <row r="15" customFormat="false" ht="13.5" hidden="false" customHeight="false" outlineLevel="0" collapsed="false">
      <c r="B15" s="41" t="s">
        <v>7</v>
      </c>
      <c r="C15" s="41"/>
      <c r="D15" s="9" t="n">
        <v>66.8555555555556</v>
      </c>
      <c r="E15" s="9" t="n">
        <v>65.3555555555556</v>
      </c>
      <c r="F15" s="9" t="n">
        <v>62.9666666666667</v>
      </c>
      <c r="G15" s="9" t="n">
        <v>63.2529063928447</v>
      </c>
      <c r="H15" s="9" t="n">
        <v>64.5643966068825</v>
      </c>
    </row>
    <row r="16" customFormat="false" ht="13.5" hidden="false" customHeight="false" outlineLevel="0" collapsed="false">
      <c r="B16" s="41" t="s">
        <v>9</v>
      </c>
      <c r="C16" s="41"/>
      <c r="D16" s="9" t="n">
        <v>65.6</v>
      </c>
      <c r="E16" s="9" t="n">
        <v>64.8333333333333</v>
      </c>
      <c r="F16" s="9" t="n">
        <v>64.1833333333333</v>
      </c>
      <c r="G16" s="9" t="n">
        <v>64.4891670551015</v>
      </c>
      <c r="H16" s="9" t="n">
        <v>65.7300998946074</v>
      </c>
    </row>
    <row r="17" customFormat="false" ht="13.5" hidden="false" customHeight="false" outlineLevel="0" collapsed="false">
      <c r="B17" s="41" t="s">
        <v>34</v>
      </c>
      <c r="C17" s="41"/>
      <c r="D17" s="11" t="n">
        <v>62.4</v>
      </c>
      <c r="E17" s="11" t="n">
        <v>61.3368472258603</v>
      </c>
      <c r="F17" s="11" t="n">
        <v>59.8</v>
      </c>
      <c r="G17" s="11" t="n">
        <v>60.3329566477413</v>
      </c>
      <c r="H17" s="11" t="n">
        <v>61.169709941126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3"/>
      <c r="G19" s="14"/>
      <c r="H19" s="42" t="s">
        <v>35</v>
      </c>
    </row>
    <row r="20" customFormat="false" ht="13.5" hidden="false" customHeight="false" outlineLevel="0" collapsed="false">
      <c r="E20" s="14"/>
      <c r="G20" s="14"/>
      <c r="H20" s="42" t="s">
        <v>36</v>
      </c>
    </row>
    <row r="21" customFormat="false" ht="13.5" hidden="false" customHeight="false" outlineLevel="0" collapsed="false">
      <c r="E21" s="14"/>
    </row>
    <row r="22" customFormat="false" ht="13.5" hidden="false" customHeight="false" outlineLevel="0" collapsed="false">
      <c r="G22" s="14"/>
    </row>
    <row r="23" customFormat="false" ht="13.5" hidden="false" customHeight="false" outlineLevel="0" collapsed="false">
      <c r="E23" s="1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7" min="5" style="2" width="12.1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4</v>
      </c>
    </row>
    <row r="3" customFormat="false" ht="13.5" hidden="false" customHeight="false" outlineLevel="0" collapsed="false">
      <c r="B3" s="6" t="s">
        <v>2</v>
      </c>
      <c r="C3" s="7" t="s">
        <v>21</v>
      </c>
      <c r="D3" s="7" t="s">
        <v>22</v>
      </c>
      <c r="E3" s="7" t="s">
        <v>3</v>
      </c>
      <c r="F3" s="7" t="s">
        <v>4</v>
      </c>
      <c r="G3" s="7" t="s">
        <v>5</v>
      </c>
    </row>
    <row r="4" customFormat="false" ht="13.5" hidden="false" customHeight="false" outlineLevel="0" collapsed="false">
      <c r="A4" s="23" t="s">
        <v>37</v>
      </c>
      <c r="B4" s="43" t="s">
        <v>37</v>
      </c>
      <c r="C4" s="16" t="n">
        <v>52.8</v>
      </c>
      <c r="D4" s="16" t="n">
        <v>53.3</v>
      </c>
      <c r="E4" s="16" t="n">
        <v>54</v>
      </c>
      <c r="F4" s="16" t="n">
        <v>55.699215832711</v>
      </c>
      <c r="G4" s="16" t="n">
        <v>56.6582413196754</v>
      </c>
    </row>
    <row r="5" customFormat="false" ht="13.5" hidden="false" customHeight="false" outlineLevel="0" collapsed="false">
      <c r="B5" s="44" t="s">
        <v>38</v>
      </c>
      <c r="C5" s="16" t="n">
        <v>71.2</v>
      </c>
      <c r="D5" s="16" t="n">
        <v>71.2</v>
      </c>
      <c r="E5" s="16" t="n">
        <v>71.6</v>
      </c>
      <c r="F5" s="16" t="n">
        <v>70.8994708994709</v>
      </c>
      <c r="G5" s="16" t="n">
        <v>70.8633834741397</v>
      </c>
    </row>
    <row r="6" customFormat="false" ht="13.5" hidden="false" customHeight="false" outlineLevel="0" collapsed="false">
      <c r="B6" s="44" t="s">
        <v>39</v>
      </c>
      <c r="C6" s="16" t="n">
        <v>72.6</v>
      </c>
      <c r="D6" s="16" t="n">
        <v>80.5</v>
      </c>
      <c r="E6" s="16" t="n">
        <v>72.8</v>
      </c>
      <c r="F6" s="16" t="n">
        <v>70.7431376924794</v>
      </c>
      <c r="G6" s="16" t="n">
        <v>70.0904392764858</v>
      </c>
    </row>
    <row r="7" customFormat="false" ht="13.5" hidden="false" customHeight="false" outlineLevel="0" collapsed="false">
      <c r="B7" s="44" t="s">
        <v>40</v>
      </c>
      <c r="C7" s="16" t="n">
        <v>63.7</v>
      </c>
      <c r="D7" s="16" t="n">
        <v>61.6</v>
      </c>
      <c r="E7" s="16" t="n">
        <v>60.7</v>
      </c>
      <c r="F7" s="16" t="n">
        <v>60.351462288353</v>
      </c>
      <c r="G7" s="16" t="n">
        <v>60.6279321544569</v>
      </c>
    </row>
    <row r="8" customFormat="false" ht="13.5" hidden="false" customHeight="false" outlineLevel="0" collapsed="false">
      <c r="B8" s="44" t="s">
        <v>41</v>
      </c>
      <c r="C8" s="16" t="n">
        <v>81.3</v>
      </c>
      <c r="D8" s="16" t="n">
        <v>80.9</v>
      </c>
      <c r="E8" s="16" t="n">
        <v>79.6</v>
      </c>
      <c r="F8" s="16" t="n">
        <v>77.4685576665775</v>
      </c>
      <c r="G8" s="16" t="n">
        <v>77.5830499607638</v>
      </c>
    </row>
    <row r="9" customFormat="false" ht="13.5" hidden="false" customHeight="false" outlineLevel="0" collapsed="false">
      <c r="B9" s="44" t="s">
        <v>29</v>
      </c>
      <c r="C9" s="16" t="n">
        <v>81.8</v>
      </c>
      <c r="D9" s="16" t="n">
        <v>80.6</v>
      </c>
      <c r="E9" s="16" t="n">
        <v>79.2</v>
      </c>
      <c r="F9" s="16" t="n">
        <v>76.4156129741616</v>
      </c>
      <c r="G9" s="16" t="n">
        <v>75.8657718120805</v>
      </c>
    </row>
    <row r="10" customFormat="false" ht="13.5" hidden="false" customHeight="false" outlineLevel="0" collapsed="false">
      <c r="B10" s="44" t="s">
        <v>30</v>
      </c>
      <c r="C10" s="16" t="n">
        <v>70.9</v>
      </c>
      <c r="D10" s="16" t="n">
        <v>69.9</v>
      </c>
      <c r="E10" s="16" t="n">
        <v>68.6</v>
      </c>
      <c r="F10" s="16" t="n">
        <v>68.6943164362519</v>
      </c>
      <c r="G10" s="16" t="n">
        <v>68.5764654032613</v>
      </c>
    </row>
    <row r="11" customFormat="false" ht="13.5" hidden="false" customHeight="false" outlineLevel="0" collapsed="false">
      <c r="A11" s="23" t="s">
        <v>6</v>
      </c>
      <c r="B11" s="44"/>
      <c r="C11" s="45" t="n">
        <v>73.5833333333333</v>
      </c>
      <c r="D11" s="45" t="n">
        <v>74.1166666666667</v>
      </c>
      <c r="E11" s="45" t="n">
        <v>72.0833333333333</v>
      </c>
      <c r="F11" s="45" t="n">
        <v>70.7620929928824</v>
      </c>
      <c r="G11" s="45" t="n">
        <v>70.601173680198</v>
      </c>
    </row>
    <row r="12" customFormat="false" ht="13.5" hidden="false" customHeight="false" outlineLevel="0" collapsed="false">
      <c r="B12" s="46" t="s">
        <v>42</v>
      </c>
      <c r="C12" s="16" t="n">
        <v>74</v>
      </c>
      <c r="D12" s="16" t="n">
        <v>73.6</v>
      </c>
      <c r="E12" s="16" t="n">
        <v>70.5</v>
      </c>
      <c r="F12" s="16" t="n">
        <v>70.4283094184917</v>
      </c>
      <c r="G12" s="16" t="n">
        <v>70.0712105798576</v>
      </c>
    </row>
    <row r="13" customFormat="false" ht="13.5" hidden="false" customHeight="false" outlineLevel="0" collapsed="false">
      <c r="B13" s="46" t="s">
        <v>43</v>
      </c>
      <c r="C13" s="16" t="n">
        <v>73.2</v>
      </c>
      <c r="D13" s="16" t="n">
        <v>71.5</v>
      </c>
      <c r="E13" s="16" t="n">
        <v>69.2</v>
      </c>
      <c r="F13" s="16" t="n">
        <v>69.0608612744319</v>
      </c>
      <c r="G13" s="16" t="n">
        <v>69.2214296554864</v>
      </c>
    </row>
    <row r="14" customFormat="false" ht="13.5" hidden="false" customHeight="false" outlineLevel="0" collapsed="false">
      <c r="B14" s="46" t="s">
        <v>44</v>
      </c>
      <c r="C14" s="16" t="n">
        <v>72.9</v>
      </c>
      <c r="D14" s="16" t="n">
        <v>72.2</v>
      </c>
      <c r="E14" s="16" t="n">
        <v>70.4</v>
      </c>
      <c r="F14" s="16" t="n">
        <v>70.2706812652068</v>
      </c>
      <c r="G14" s="16" t="n">
        <v>70.537540169442</v>
      </c>
    </row>
    <row r="15" customFormat="false" ht="13.5" hidden="false" customHeight="false" outlineLevel="0" collapsed="false">
      <c r="B15" s="46" t="s">
        <v>45</v>
      </c>
      <c r="C15" s="16" t="n">
        <v>66.7</v>
      </c>
      <c r="D15" s="16" t="n">
        <v>64.8</v>
      </c>
      <c r="E15" s="16" t="n">
        <v>61.9</v>
      </c>
      <c r="F15" s="16" t="n">
        <v>63.1059556786704</v>
      </c>
      <c r="G15" s="16" t="n">
        <v>64.1209919444006</v>
      </c>
    </row>
    <row r="16" customFormat="false" ht="13.5" hidden="false" customHeight="false" outlineLevel="0" collapsed="false">
      <c r="B16" s="46" t="s">
        <v>46</v>
      </c>
      <c r="C16" s="16" t="n">
        <v>65.7</v>
      </c>
      <c r="D16" s="16" t="n">
        <v>63.4</v>
      </c>
      <c r="E16" s="16" t="n">
        <v>61.1</v>
      </c>
      <c r="F16" s="16" t="n">
        <v>62.1749762938564</v>
      </c>
      <c r="G16" s="16" t="n">
        <v>64.2648000731998</v>
      </c>
    </row>
    <row r="17" customFormat="false" ht="13.5" hidden="false" customHeight="false" outlineLevel="0" collapsed="false">
      <c r="B17" s="46" t="s">
        <v>47</v>
      </c>
      <c r="C17" s="16" t="n">
        <v>43.7</v>
      </c>
      <c r="D17" s="16" t="n">
        <v>41.4</v>
      </c>
      <c r="E17" s="16" t="n">
        <v>39.6</v>
      </c>
      <c r="F17" s="16" t="n">
        <v>41.5100066778639</v>
      </c>
      <c r="G17" s="16" t="n">
        <v>44.7709832354944</v>
      </c>
    </row>
    <row r="18" customFormat="false" ht="13.5" hidden="false" customHeight="false" outlineLevel="0" collapsed="false">
      <c r="B18" s="46" t="s">
        <v>48</v>
      </c>
      <c r="C18" s="16" t="n">
        <v>55.5</v>
      </c>
      <c r="D18" s="16" t="n">
        <v>53.7</v>
      </c>
      <c r="E18" s="16" t="n">
        <v>51.5</v>
      </c>
      <c r="F18" s="16" t="n">
        <v>53.9006622516556</v>
      </c>
      <c r="G18" s="16" t="n">
        <v>56.2648393592402</v>
      </c>
    </row>
    <row r="19" customFormat="false" ht="13.5" hidden="false" customHeight="false" outlineLevel="0" collapsed="false">
      <c r="B19" s="46" t="s">
        <v>49</v>
      </c>
      <c r="C19" s="16" t="n">
        <v>73</v>
      </c>
      <c r="D19" s="16" t="n">
        <v>72</v>
      </c>
      <c r="E19" s="16" t="n">
        <v>69.6</v>
      </c>
      <c r="F19" s="16" t="n">
        <v>67.3160900235136</v>
      </c>
      <c r="G19" s="16" t="n">
        <v>69.6123521681998</v>
      </c>
    </row>
    <row r="20" customFormat="false" ht="13.5" hidden="false" customHeight="false" outlineLevel="0" collapsed="false">
      <c r="B20" s="46" t="s">
        <v>31</v>
      </c>
      <c r="C20" s="16" t="n">
        <v>77</v>
      </c>
      <c r="D20" s="16" t="n">
        <v>75.6</v>
      </c>
      <c r="E20" s="16" t="n">
        <v>72.9</v>
      </c>
      <c r="F20" s="16" t="n">
        <v>71.508614651912</v>
      </c>
      <c r="G20" s="16" t="n">
        <v>72.2154222766218</v>
      </c>
    </row>
    <row r="21" customFormat="false" ht="13.5" hidden="false" customHeight="false" outlineLevel="0" collapsed="false">
      <c r="A21" s="23" t="s">
        <v>7</v>
      </c>
      <c r="B21" s="46"/>
      <c r="C21" s="47" t="n">
        <v>66.8555555555556</v>
      </c>
      <c r="D21" s="47" t="n">
        <v>65.3555555555556</v>
      </c>
      <c r="E21" s="47" t="n">
        <v>62.9666666666667</v>
      </c>
      <c r="F21" s="47" t="n">
        <v>63.2529063928447</v>
      </c>
      <c r="G21" s="47" t="n">
        <v>64.5643966068825</v>
      </c>
    </row>
    <row r="22" customFormat="false" ht="13.5" hidden="false" customHeight="false" outlineLevel="0" collapsed="false">
      <c r="B22" s="48" t="s">
        <v>25</v>
      </c>
      <c r="C22" s="16" t="n">
        <v>79.6</v>
      </c>
      <c r="D22" s="16" t="n">
        <v>78.5</v>
      </c>
      <c r="E22" s="16" t="n">
        <v>76.9</v>
      </c>
      <c r="F22" s="16" t="n">
        <v>75.1934933753116</v>
      </c>
      <c r="G22" s="16" t="n">
        <v>74.9176172370089</v>
      </c>
    </row>
    <row r="23" customFormat="false" ht="13.5" hidden="false" customHeight="false" outlineLevel="0" collapsed="false">
      <c r="B23" s="48" t="s">
        <v>26</v>
      </c>
      <c r="C23" s="16" t="n">
        <v>85.7</v>
      </c>
      <c r="D23" s="16" t="n">
        <v>84.9</v>
      </c>
      <c r="E23" s="16" t="n">
        <v>79.8</v>
      </c>
      <c r="F23" s="16" t="n">
        <v>80.6164789567279</v>
      </c>
      <c r="G23" s="16" t="n">
        <v>79.6176553275232</v>
      </c>
    </row>
    <row r="24" customFormat="false" ht="13.5" hidden="false" customHeight="false" outlineLevel="0" collapsed="false">
      <c r="B24" s="48" t="s">
        <v>27</v>
      </c>
      <c r="C24" s="16" t="n">
        <v>75.3</v>
      </c>
      <c r="D24" s="16" t="n">
        <v>72.3</v>
      </c>
      <c r="E24" s="16" t="n">
        <v>69.9</v>
      </c>
      <c r="F24" s="16" t="n">
        <v>68.0010264305876</v>
      </c>
      <c r="G24" s="16" t="n">
        <v>68.7128712871287</v>
      </c>
    </row>
    <row r="25" customFormat="false" ht="13.5" hidden="false" customHeight="false" outlineLevel="0" collapsed="false">
      <c r="B25" s="48" t="s">
        <v>28</v>
      </c>
      <c r="C25" s="16" t="n">
        <v>80.5</v>
      </c>
      <c r="D25" s="16" t="n">
        <v>79.3</v>
      </c>
      <c r="E25" s="16" t="n">
        <v>76.5</v>
      </c>
      <c r="F25" s="16" t="n">
        <v>75.5218993041343</v>
      </c>
      <c r="G25" s="16" t="n">
        <v>76.0585674713099</v>
      </c>
    </row>
    <row r="26" customFormat="false" ht="13.5" hidden="false" customHeight="false" outlineLevel="0" collapsed="false">
      <c r="A26" s="23" t="s">
        <v>8</v>
      </c>
      <c r="B26" s="48"/>
      <c r="C26" s="49" t="n">
        <v>80.275</v>
      </c>
      <c r="D26" s="49" t="n">
        <v>78.75</v>
      </c>
      <c r="E26" s="49" t="n">
        <v>75.775</v>
      </c>
      <c r="F26" s="49" t="n">
        <v>74.8332245166903</v>
      </c>
      <c r="G26" s="49" t="n">
        <v>74.8266778307427</v>
      </c>
    </row>
    <row r="27" customFormat="false" ht="13.5" hidden="false" customHeight="false" outlineLevel="0" collapsed="false">
      <c r="B27" s="50" t="s">
        <v>32</v>
      </c>
      <c r="C27" s="16" t="n">
        <v>77.5</v>
      </c>
      <c r="D27" s="16" t="n">
        <v>75.8</v>
      </c>
      <c r="E27" s="16" t="n">
        <v>73.9</v>
      </c>
      <c r="F27" s="16" t="n">
        <v>73.4668721109399</v>
      </c>
      <c r="G27" s="16" t="n">
        <v>73.3590161505408</v>
      </c>
    </row>
    <row r="28" customFormat="false" ht="13.5" hidden="false" customHeight="false" outlineLevel="0" collapsed="false">
      <c r="B28" s="50" t="s">
        <v>50</v>
      </c>
      <c r="C28" s="16" t="n">
        <v>69.2</v>
      </c>
      <c r="D28" s="16" t="n">
        <v>68</v>
      </c>
      <c r="E28" s="16" t="n">
        <v>65.9</v>
      </c>
      <c r="F28" s="16" t="n">
        <v>64.9345267694348</v>
      </c>
      <c r="G28" s="16" t="n">
        <v>65.6060963155</v>
      </c>
    </row>
    <row r="29" customFormat="false" ht="13.5" hidden="false" customHeight="false" outlineLevel="0" collapsed="false">
      <c r="B29" s="50" t="s">
        <v>51</v>
      </c>
      <c r="C29" s="16" t="n">
        <v>60</v>
      </c>
      <c r="D29" s="16" t="n">
        <v>59.9</v>
      </c>
      <c r="E29" s="16" t="n">
        <v>57.8</v>
      </c>
      <c r="F29" s="16" t="n">
        <v>57.8864218616567</v>
      </c>
      <c r="G29" s="16" t="n">
        <v>58.6723431094292</v>
      </c>
    </row>
    <row r="30" customFormat="false" ht="13.5" hidden="false" customHeight="false" outlineLevel="0" collapsed="false">
      <c r="B30" s="50" t="s">
        <v>52</v>
      </c>
      <c r="C30" s="16" t="n">
        <v>78.2</v>
      </c>
      <c r="D30" s="16" t="n">
        <v>79.5</v>
      </c>
      <c r="E30" s="16" t="n">
        <v>77.8</v>
      </c>
      <c r="F30" s="16" t="n">
        <v>76.4122394082044</v>
      </c>
      <c r="G30" s="16" t="n">
        <v>75.3496503496504</v>
      </c>
    </row>
    <row r="31" customFormat="false" ht="13.5" hidden="false" customHeight="false" outlineLevel="0" collapsed="false">
      <c r="A31" s="23" t="s">
        <v>53</v>
      </c>
      <c r="B31" s="50"/>
      <c r="C31" s="51" t="n">
        <v>71.225</v>
      </c>
      <c r="D31" s="51" t="n">
        <v>70.8</v>
      </c>
      <c r="E31" s="51" t="n">
        <v>68.85</v>
      </c>
      <c r="F31" s="51" t="n">
        <v>68.175015037559</v>
      </c>
      <c r="G31" s="51" t="n">
        <v>68.2467764812801</v>
      </c>
    </row>
    <row r="32" customFormat="false" ht="13.5" hidden="false" customHeight="false" outlineLevel="0" collapsed="false">
      <c r="B32" s="52" t="s">
        <v>54</v>
      </c>
      <c r="C32" s="16" t="n">
        <v>79.5</v>
      </c>
      <c r="D32" s="16" t="n">
        <v>77.6</v>
      </c>
      <c r="E32" s="16" t="n">
        <v>76.5</v>
      </c>
      <c r="F32" s="16" t="n">
        <v>73.8774497643265</v>
      </c>
      <c r="G32" s="16" t="n">
        <v>73.016964695094</v>
      </c>
    </row>
    <row r="33" customFormat="false" ht="13.5" hidden="false" customHeight="false" outlineLevel="0" collapsed="false">
      <c r="B33" s="52" t="s">
        <v>55</v>
      </c>
      <c r="C33" s="16" t="n">
        <v>61.8</v>
      </c>
      <c r="D33" s="16" t="n">
        <v>60.1</v>
      </c>
      <c r="E33" s="16" t="n">
        <v>58.1</v>
      </c>
      <c r="F33" s="16" t="n">
        <v>59.3668915412558</v>
      </c>
      <c r="G33" s="16" t="n">
        <v>60.9574468085106</v>
      </c>
    </row>
    <row r="34" customFormat="false" ht="13.5" hidden="false" customHeight="false" outlineLevel="0" collapsed="false">
      <c r="B34" s="52" t="s">
        <v>56</v>
      </c>
      <c r="C34" s="16" t="n">
        <v>49.6</v>
      </c>
      <c r="D34" s="16" t="n">
        <v>49.5</v>
      </c>
      <c r="E34" s="16" t="n">
        <v>47.9</v>
      </c>
      <c r="F34" s="16" t="n">
        <v>49.5926556420233</v>
      </c>
      <c r="G34" s="16" t="n">
        <v>51.9166857666743</v>
      </c>
    </row>
    <row r="35" customFormat="false" ht="13.5" hidden="false" customHeight="false" outlineLevel="0" collapsed="false">
      <c r="B35" s="52" t="s">
        <v>57</v>
      </c>
      <c r="C35" s="16" t="n">
        <v>59.6</v>
      </c>
      <c r="D35" s="16" t="n">
        <v>60.2</v>
      </c>
      <c r="E35" s="16" t="n">
        <v>59.8</v>
      </c>
      <c r="F35" s="16" t="n">
        <v>60.9494072819644</v>
      </c>
      <c r="G35" s="16" t="n">
        <v>63.4356725146199</v>
      </c>
    </row>
    <row r="36" customFormat="false" ht="13.5" hidden="false" customHeight="false" outlineLevel="0" collapsed="false">
      <c r="B36" s="52" t="s">
        <v>58</v>
      </c>
      <c r="C36" s="16" t="n">
        <v>72.1</v>
      </c>
      <c r="D36" s="16" t="n">
        <v>72</v>
      </c>
      <c r="E36" s="16" t="n">
        <v>70</v>
      </c>
      <c r="F36" s="16" t="n">
        <v>71.0192475940507</v>
      </c>
      <c r="G36" s="16" t="n">
        <v>72.1715706589308</v>
      </c>
    </row>
    <row r="37" customFormat="false" ht="13.5" hidden="false" customHeight="false" outlineLevel="0" collapsed="false">
      <c r="B37" s="52" t="s">
        <v>59</v>
      </c>
      <c r="C37" s="16" t="n">
        <v>71</v>
      </c>
      <c r="D37" s="16" t="n">
        <v>69.6</v>
      </c>
      <c r="E37" s="16" t="n">
        <v>72.8</v>
      </c>
      <c r="F37" s="16" t="n">
        <v>72.1293505069882</v>
      </c>
      <c r="G37" s="16" t="n">
        <v>72.8822589238146</v>
      </c>
    </row>
    <row r="38" customFormat="false" ht="13.5" hidden="false" customHeight="false" outlineLevel="0" collapsed="false">
      <c r="A38" s="23" t="s">
        <v>9</v>
      </c>
      <c r="B38" s="52"/>
      <c r="C38" s="53" t="n">
        <v>65.6</v>
      </c>
      <c r="D38" s="53" t="n">
        <v>64.8333333333333</v>
      </c>
      <c r="E38" s="53" t="n">
        <v>64.1833333333333</v>
      </c>
      <c r="F38" s="53" t="n">
        <v>64.4891670551015</v>
      </c>
      <c r="G38" s="53" t="n">
        <v>65.7300998946074</v>
      </c>
    </row>
    <row r="39" customFormat="false" ht="13.5" hidden="false" customHeight="false" outlineLevel="0" collapsed="false">
      <c r="B39" s="44" t="s">
        <v>60</v>
      </c>
      <c r="C39" s="16" t="n">
        <v>76.3</v>
      </c>
      <c r="D39" s="16" t="n">
        <v>74.5</v>
      </c>
      <c r="E39" s="16" t="n">
        <v>73.8</v>
      </c>
      <c r="F39" s="16" t="n">
        <v>72.3684210526316</v>
      </c>
      <c r="G39" s="16" t="n">
        <v>70.7353676838419</v>
      </c>
    </row>
    <row r="40" customFormat="false" ht="13.5" hidden="false" customHeight="false" outlineLevel="0" collapsed="false">
      <c r="B40" s="44" t="s">
        <v>61</v>
      </c>
      <c r="C40" s="16" t="n">
        <v>72.8</v>
      </c>
      <c r="D40" s="16" t="n">
        <v>77.2</v>
      </c>
      <c r="E40" s="16" t="n">
        <v>76.2</v>
      </c>
      <c r="F40" s="16" t="n">
        <v>71.7575757575758</v>
      </c>
      <c r="G40" s="16" t="n">
        <v>72.9458917835671</v>
      </c>
    </row>
    <row r="41" customFormat="false" ht="13.5" hidden="false" customHeight="false" outlineLevel="0" collapsed="false">
      <c r="B41" s="44" t="s">
        <v>62</v>
      </c>
      <c r="C41" s="16" t="n">
        <v>71.8</v>
      </c>
      <c r="D41" s="16" t="n">
        <v>69.8</v>
      </c>
      <c r="E41" s="16" t="n">
        <v>66.7</v>
      </c>
      <c r="F41" s="16" t="n">
        <v>67.1977937796844</v>
      </c>
      <c r="G41" s="16" t="n">
        <v>66.0146699266504</v>
      </c>
    </row>
    <row r="42" customFormat="false" ht="13.5" hidden="false" customHeight="false" outlineLevel="0" collapsed="false">
      <c r="B42" s="44" t="s">
        <v>63</v>
      </c>
      <c r="C42" s="16" t="n">
        <v>60.7</v>
      </c>
      <c r="D42" s="16" t="n">
        <v>61</v>
      </c>
      <c r="E42" s="16" t="n">
        <v>60.4</v>
      </c>
      <c r="F42" s="16" t="n">
        <v>60.036796746393</v>
      </c>
      <c r="G42" s="16" t="n">
        <v>60.5270381553665</v>
      </c>
    </row>
    <row r="43" customFormat="false" ht="13.5" hidden="false" customHeight="false" outlineLevel="0" collapsed="false">
      <c r="B43" s="44" t="s">
        <v>64</v>
      </c>
      <c r="C43" s="16" t="n">
        <v>67</v>
      </c>
      <c r="D43" s="16" t="n">
        <v>65.5</v>
      </c>
      <c r="E43" s="16" t="n">
        <v>66.4</v>
      </c>
      <c r="F43" s="16" t="n">
        <v>65.2025815704554</v>
      </c>
      <c r="G43" s="16" t="n">
        <v>66.1341292134832</v>
      </c>
    </row>
    <row r="44" customFormat="false" ht="13.5" hidden="false" customHeight="false" outlineLevel="0" collapsed="false">
      <c r="A44" s="23" t="s">
        <v>65</v>
      </c>
      <c r="B44" s="44"/>
      <c r="C44" s="45" t="n">
        <v>69.72</v>
      </c>
      <c r="D44" s="45" t="n">
        <v>69.6</v>
      </c>
      <c r="E44" s="45" t="n">
        <v>68.7</v>
      </c>
      <c r="F44" s="45" t="n">
        <v>67.312633781348</v>
      </c>
      <c r="G44" s="45" t="n">
        <v>67.2714193525818</v>
      </c>
    </row>
    <row r="45" customFormat="false" ht="13.5" hidden="false" customHeight="false" outlineLevel="0" collapsed="false">
      <c r="B45" s="54" t="s">
        <v>66</v>
      </c>
      <c r="C45" s="16" t="n">
        <v>71.8</v>
      </c>
      <c r="D45" s="16" t="n">
        <v>73</v>
      </c>
      <c r="E45" s="16" t="n">
        <v>70.1</v>
      </c>
      <c r="F45" s="16" t="n">
        <v>70.1345943979629</v>
      </c>
      <c r="G45" s="16" t="n">
        <v>70.8333333333333</v>
      </c>
    </row>
    <row r="46" customFormat="false" ht="13.5" hidden="false" customHeight="false" outlineLevel="0" collapsed="false">
      <c r="B46" s="54" t="s">
        <v>67</v>
      </c>
      <c r="C46" s="16" t="n">
        <v>71.2</v>
      </c>
      <c r="D46" s="16" t="n">
        <v>71.2</v>
      </c>
      <c r="E46" s="16" t="n">
        <v>70.5</v>
      </c>
      <c r="F46" s="16" t="n">
        <v>69.0181399366542</v>
      </c>
      <c r="G46" s="16" t="n">
        <v>70.1637524285318</v>
      </c>
    </row>
    <row r="47" customFormat="false" ht="13.5" hidden="false" customHeight="false" outlineLevel="0" collapsed="false">
      <c r="B47" s="54" t="s">
        <v>68</v>
      </c>
      <c r="C47" s="16" t="n">
        <v>68.3</v>
      </c>
      <c r="D47" s="16" t="n">
        <v>67.6</v>
      </c>
      <c r="E47" s="16" t="n">
        <v>66.7</v>
      </c>
      <c r="F47" s="16" t="n">
        <v>65.3881615342062</v>
      </c>
      <c r="G47" s="16" t="n">
        <v>66.5948662717645</v>
      </c>
    </row>
    <row r="48" customFormat="false" ht="13.5" hidden="false" customHeight="false" outlineLevel="0" collapsed="false">
      <c r="B48" s="54" t="s">
        <v>69</v>
      </c>
      <c r="C48" s="16" t="n">
        <v>68.5</v>
      </c>
      <c r="D48" s="16" t="n">
        <v>67.3</v>
      </c>
      <c r="E48" s="16" t="n">
        <v>67.3</v>
      </c>
      <c r="F48" s="16" t="n">
        <v>67.7386934673367</v>
      </c>
      <c r="G48" s="16" t="n">
        <v>64.6670854271357</v>
      </c>
    </row>
    <row r="49" customFormat="false" ht="13.5" hidden="false" customHeight="false" outlineLevel="0" collapsed="false">
      <c r="A49" s="23" t="s">
        <v>70</v>
      </c>
      <c r="B49" s="54"/>
      <c r="C49" s="55" t="n">
        <v>69.95</v>
      </c>
      <c r="D49" s="55" t="n">
        <v>69.775</v>
      </c>
      <c r="E49" s="55" t="n">
        <v>68.65</v>
      </c>
      <c r="F49" s="55" t="n">
        <v>68.06989733404</v>
      </c>
      <c r="G49" s="55" t="n">
        <v>68.0647593651913</v>
      </c>
    </row>
    <row r="50" customFormat="false" ht="13.5" hidden="false" customHeight="false" outlineLevel="0" collapsed="false">
      <c r="B50" s="56" t="s">
        <v>71</v>
      </c>
      <c r="C50" s="16" t="n">
        <v>54.8</v>
      </c>
      <c r="D50" s="16" t="n">
        <v>55</v>
      </c>
      <c r="E50" s="16" t="n">
        <v>53.4</v>
      </c>
      <c r="F50" s="16" t="n">
        <v>53.9278725188706</v>
      </c>
      <c r="G50" s="16" t="n">
        <v>54.2882222336965</v>
      </c>
    </row>
    <row r="51" customFormat="false" ht="13.5" hidden="false" customHeight="false" outlineLevel="0" collapsed="false">
      <c r="B51" s="56" t="s">
        <v>72</v>
      </c>
      <c r="C51" s="16" t="n">
        <v>76</v>
      </c>
      <c r="D51" s="16" t="n">
        <v>73.4</v>
      </c>
      <c r="E51" s="16" t="n">
        <v>72.4</v>
      </c>
      <c r="F51" s="16" t="n">
        <v>69.7334793720336</v>
      </c>
      <c r="G51" s="16" t="n">
        <v>70.8698830409357</v>
      </c>
    </row>
    <row r="52" customFormat="false" ht="13.5" hidden="false" customHeight="false" outlineLevel="0" collapsed="false">
      <c r="B52" s="56" t="s">
        <v>73</v>
      </c>
      <c r="C52" s="16" t="n">
        <v>65.8</v>
      </c>
      <c r="D52" s="16" t="n">
        <v>67.1</v>
      </c>
      <c r="E52" s="16" t="n">
        <v>64.9</v>
      </c>
      <c r="F52" s="16" t="n">
        <v>65.5345426476264</v>
      </c>
      <c r="G52" s="16" t="n">
        <v>65.0018989745537</v>
      </c>
    </row>
    <row r="53" customFormat="false" ht="13.5" hidden="false" customHeight="false" outlineLevel="0" collapsed="false">
      <c r="B53" s="56" t="s">
        <v>74</v>
      </c>
      <c r="C53" s="16" t="n">
        <v>69.4</v>
      </c>
      <c r="D53" s="16" t="n">
        <v>65.4</v>
      </c>
      <c r="E53" s="16" t="n">
        <v>66.4</v>
      </c>
      <c r="F53" s="16" t="n">
        <v>66.0276198212835</v>
      </c>
      <c r="G53" s="16" t="n">
        <v>63.8254929358795</v>
      </c>
    </row>
    <row r="54" customFormat="false" ht="13.5" hidden="false" customHeight="false" outlineLevel="0" collapsed="false">
      <c r="B54" s="56" t="s">
        <v>75</v>
      </c>
      <c r="C54" s="16" t="n">
        <v>66.9</v>
      </c>
      <c r="D54" s="16" t="n">
        <v>65.1</v>
      </c>
      <c r="E54" s="16" t="n">
        <v>64.5</v>
      </c>
      <c r="F54" s="16" t="n">
        <v>64.2461964038728</v>
      </c>
      <c r="G54" s="16" t="n">
        <v>63.5307262569832</v>
      </c>
    </row>
    <row r="55" customFormat="false" ht="13.5" hidden="false" customHeight="false" outlineLevel="0" collapsed="false">
      <c r="B55" s="56" t="s">
        <v>76</v>
      </c>
      <c r="C55" s="16" t="n">
        <v>69.7</v>
      </c>
      <c r="D55" s="16" t="n">
        <v>69.6</v>
      </c>
      <c r="E55" s="16" t="n">
        <v>68.9</v>
      </c>
      <c r="F55" s="16" t="n">
        <v>68.2528409090909</v>
      </c>
      <c r="G55" s="16" t="n">
        <v>67.1031472547668</v>
      </c>
    </row>
    <row r="56" customFormat="false" ht="13.5" hidden="false" customHeight="false" outlineLevel="0" collapsed="false">
      <c r="B56" s="56" t="s">
        <v>77</v>
      </c>
      <c r="C56" s="16" t="n">
        <v>71.2</v>
      </c>
      <c r="D56" s="16" t="n">
        <v>68.9</v>
      </c>
      <c r="E56" s="16" t="n">
        <v>69.3</v>
      </c>
      <c r="F56" s="16" t="n">
        <v>67.6831047563467</v>
      </c>
      <c r="G56" s="16" t="n">
        <v>67.2859797055881</v>
      </c>
    </row>
    <row r="57" customFormat="false" ht="13.5" hidden="false" customHeight="false" outlineLevel="0" collapsed="false">
      <c r="A57" s="23" t="s">
        <v>78</v>
      </c>
      <c r="B57" s="57"/>
      <c r="C57" s="58" t="n">
        <v>67.6857142857143</v>
      </c>
      <c r="D57" s="58" t="n">
        <v>66.3571428571429</v>
      </c>
      <c r="E57" s="58" t="n">
        <v>65.6857142857143</v>
      </c>
      <c r="F57" s="58" t="n">
        <v>65.0579509184463</v>
      </c>
      <c r="G57" s="58" t="n">
        <v>64.5579072003434</v>
      </c>
    </row>
    <row r="58" customFormat="false" ht="13.5" hidden="false" customHeight="false" outlineLevel="0" collapsed="false">
      <c r="A58" s="23" t="s">
        <v>79</v>
      </c>
      <c r="B58" s="59" t="s">
        <v>79</v>
      </c>
      <c r="C58" s="60" t="n">
        <v>59.6</v>
      </c>
      <c r="D58" s="60" t="n">
        <v>57.7</v>
      </c>
      <c r="E58" s="60" t="n">
        <v>55.9</v>
      </c>
      <c r="F58" s="60" t="n">
        <v>55.2631578947369</v>
      </c>
      <c r="G58" s="60" t="n">
        <v>52.2795698924731</v>
      </c>
    </row>
    <row r="59" customFormat="false" ht="13.5" hidden="false" customHeight="false" outlineLevel="0" collapsed="false">
      <c r="B59" s="61" t="s">
        <v>34</v>
      </c>
      <c r="C59" s="62" t="n">
        <v>62.4</v>
      </c>
      <c r="D59" s="62" t="n">
        <v>61.3368472258603</v>
      </c>
      <c r="E59" s="62" t="n">
        <v>59.8</v>
      </c>
      <c r="F59" s="62" t="n">
        <v>60.3329566477413</v>
      </c>
      <c r="G59" s="62" t="n">
        <v>61.1697099411261</v>
      </c>
    </row>
    <row r="61" customFormat="false" ht="13.5" hidden="false" customHeight="false" outlineLevel="0" collapsed="false">
      <c r="D61" s="13"/>
      <c r="F61" s="14"/>
      <c r="G61" s="42" t="s">
        <v>35</v>
      </c>
    </row>
    <row r="62" customFormat="false" ht="13.5" hidden="false" customHeight="false" outlineLevel="0" collapsed="false">
      <c r="D62" s="13"/>
      <c r="F62" s="14"/>
      <c r="G62" s="42" t="s">
        <v>36</v>
      </c>
    </row>
    <row r="63" customFormat="false" ht="13.5" hidden="false" customHeight="false" outlineLevel="0" collapsed="false">
      <c r="D63" s="14"/>
    </row>
    <row r="64" customFormat="false" ht="13.5" hidden="false" customHeight="false" outlineLevel="0" collapsed="false">
      <c r="D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53:19Z</cp:lastPrinted>
  <dcterms:modified xsi:type="dcterms:W3CDTF">2006-10-19T04:39:14Z</dcterms:modified>
  <cp:revision>0</cp:revision>
  <dc:subject/>
  <dc:title/>
</cp:coreProperties>
</file>