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北陸・隣接県" sheetId="1" state="visible" r:id="rId2"/>
    <sheet name="円グラフ" sheetId="2" state="visible" r:id="rId3"/>
    <sheet name="棒グラフ" sheetId="3" state="visible" r:id="rId4"/>
    <sheet name="折れ線グラフ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自動車保有台数</t>
  </si>
  <si>
    <t xml:space="preserve">単位：（台）資料：運輸省自動車交通局「自動車保有車両数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県</t>
  </si>
  <si>
    <t xml:space="preserve">富山県</t>
  </si>
  <si>
    <t xml:space="preserve">石川県</t>
  </si>
  <si>
    <t xml:space="preserve">福井県</t>
  </si>
  <si>
    <t xml:space="preserve">静岡</t>
  </si>
  <si>
    <t xml:space="preserve">愛知</t>
  </si>
  <si>
    <t xml:space="preserve">三重</t>
  </si>
  <si>
    <t xml:space="preserve">地域別自動車保有台数の割合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北陸の県別自動車保有台数の割合</t>
  </si>
  <si>
    <t xml:space="preserve">沖縄</t>
  </si>
  <si>
    <t xml:space="preserve">その他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自動車保有台数の推移</t>
  </si>
  <si>
    <t xml:space="preserve">全国</t>
  </si>
  <si>
    <r>
      <rPr>
        <sz val="11"/>
        <rFont val="Noto Sans"/>
        <family val="2"/>
      </rPr>
      <t xml:space="preserve">自動車保有台数の推移（自動車保有台数／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）</t>
    </r>
  </si>
  <si>
    <t xml:space="preserve">一世帯当たりの自動車保有台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0.0_);[RED]\(0.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8240534521158"/>
          <c:y val="0.0590651816687968"/>
          <c:w val="0.898663697104677"/>
          <c:h val="0.88552127076866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6780022</c:v>
                </c:pt>
                <c:pt idx="1">
                  <c:v>23846319</c:v>
                </c:pt>
                <c:pt idx="2">
                  <c:v>4101745</c:v>
                </c:pt>
                <c:pt idx="3">
                  <c:v>10499941</c:v>
                </c:pt>
                <c:pt idx="4">
                  <c:v>321622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460282108389"/>
          <c:y val="0.0450022820629849"/>
          <c:w val="0.948255382331106"/>
          <c:h val="0.91894112277498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761035</c:v>
                </c:pt>
                <c:pt idx="1">
                  <c:v>859252</c:v>
                </c:pt>
                <c:pt idx="2">
                  <c:v>850906</c:v>
                </c:pt>
                <c:pt idx="3">
                  <c:v>6305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005642586681"/>
          <c:y val="0.0425799949609473"/>
          <c:w val="0.872225109510728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324142</c:v>
                </c:pt>
                <c:pt idx="1">
                  <c:v>658594</c:v>
                </c:pt>
                <c:pt idx="2">
                  <c:v>638322</c:v>
                </c:pt>
                <c:pt idx="3">
                  <c:v>487121</c:v>
                </c:pt>
                <c:pt idx="4">
                  <c:v>706972</c:v>
                </c:pt>
                <c:pt idx="5">
                  <c:v>1147517</c:v>
                </c:pt>
                <c:pt idx="6">
                  <c:v>1403201</c:v>
                </c:pt>
                <c:pt idx="7">
                  <c:v>1236807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655174</c:v>
                </c:pt>
                <c:pt idx="1">
                  <c:v>808117</c:v>
                </c:pt>
                <c:pt idx="2">
                  <c:v>790045</c:v>
                </c:pt>
                <c:pt idx="3">
                  <c:v>591737</c:v>
                </c:pt>
                <c:pt idx="4">
                  <c:v>857856</c:v>
                </c:pt>
                <c:pt idx="5">
                  <c:v>1430508</c:v>
                </c:pt>
                <c:pt idx="6">
                  <c:v>1713167</c:v>
                </c:pt>
                <c:pt idx="7">
                  <c:v>1503195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761035</c:v>
                </c:pt>
                <c:pt idx="1">
                  <c:v>859252</c:v>
                </c:pt>
                <c:pt idx="2">
                  <c:v>850906</c:v>
                </c:pt>
                <c:pt idx="3">
                  <c:v>630552</c:v>
                </c:pt>
                <c:pt idx="4">
                  <c:v>912909</c:v>
                </c:pt>
                <c:pt idx="5">
                  <c:v>1535854</c:v>
                </c:pt>
                <c:pt idx="6">
                  <c:v>1829141</c:v>
                </c:pt>
                <c:pt idx="7">
                  <c:v>1611375</c:v>
                </c:pt>
              </c:numCache>
            </c:numRef>
          </c:val>
        </c:ser>
        <c:gapWidth val="150"/>
        <c:overlap val="0"/>
        <c:axId val="28274623"/>
        <c:axId val="47908260"/>
      </c:barChart>
      <c:catAx>
        <c:axId val="282746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8260"/>
        <c:crossesAt val="0"/>
        <c:auto val="1"/>
        <c:lblAlgn val="ctr"/>
        <c:lblOffset val="100"/>
        <c:noMultiLvlLbl val="0"/>
      </c:catAx>
      <c:valAx>
        <c:axId val="47908260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46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542801989754"/>
          <c:y val="0.756277819769883"/>
          <c:w val="0.0720172247382879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736479677527712"/>
          <c:w val="0.887605691895236"/>
          <c:h val="0.90258649647295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4:$K$4</c:f>
              <c:numCache>
                <c:formatCode>General</c:formatCode>
                <c:ptCount val="9"/>
                <c:pt idx="0">
                  <c:v>65.4808631332658</c:v>
                </c:pt>
                <c:pt idx="1">
                  <c:v>67.3637856579799</c:v>
                </c:pt>
                <c:pt idx="2">
                  <c:v>68.4352892995759</c:v>
                </c:pt>
                <c:pt idx="3">
                  <c:v>69.345310082507</c:v>
                </c:pt>
                <c:pt idx="4">
                  <c:v>70.3001288765987</c:v>
                </c:pt>
                <c:pt idx="5">
                  <c:v>71.3347977037388</c:v>
                </c:pt>
                <c:pt idx="6">
                  <c:v>72.0226058837012</c:v>
                </c:pt>
                <c:pt idx="7">
                  <c:v>72.6417438314957</c:v>
                </c:pt>
                <c:pt idx="8">
                  <c:v>73.1604627125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5:$K$5</c:f>
              <c:numCache>
                <c:formatCode>General</c:formatCode>
                <c:ptCount val="9"/>
                <c:pt idx="0">
                  <c:v>61.2846451803943</c:v>
                </c:pt>
                <c:pt idx="1">
                  <c:v>62.9886403710183</c:v>
                </c:pt>
                <c:pt idx="2">
                  <c:v>64.1579666882378</c:v>
                </c:pt>
                <c:pt idx="3">
                  <c:v>65.1300309005662</c:v>
                </c:pt>
                <c:pt idx="4">
                  <c:v>66.2157808870419</c:v>
                </c:pt>
                <c:pt idx="5">
                  <c:v>67.326051233149</c:v>
                </c:pt>
                <c:pt idx="6">
                  <c:v>68.0425509766196</c:v>
                </c:pt>
                <c:pt idx="7">
                  <c:v>68.5811149763959</c:v>
                </c:pt>
                <c:pt idx="8">
                  <c:v>69.0599494437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6:$K$6</c:f>
              <c:numCache>
                <c:formatCode>General</c:formatCode>
                <c:ptCount val="9"/>
                <c:pt idx="0">
                  <c:v>51.3894343882405</c:v>
                </c:pt>
                <c:pt idx="1">
                  <c:v>52.4982253044285</c:v>
                </c:pt>
                <c:pt idx="2">
                  <c:v>53.1600849825517</c:v>
                </c:pt>
                <c:pt idx="3">
                  <c:v>53.6257198380751</c:v>
                </c:pt>
                <c:pt idx="4">
                  <c:v>54.1673195051615</c:v>
                </c:pt>
                <c:pt idx="5">
                  <c:v>53.6228579193386</c:v>
                </c:pt>
                <c:pt idx="6">
                  <c:v>54.1039355191972</c:v>
                </c:pt>
                <c:pt idx="7">
                  <c:v>54.5109635468879</c:v>
                </c:pt>
                <c:pt idx="8">
                  <c:v>54.7724718424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7:$K$7</c:f>
              <c:numCache>
                <c:formatCode>General</c:formatCode>
                <c:ptCount val="9"/>
                <c:pt idx="0">
                  <c:v>47.3445897881902</c:v>
                </c:pt>
                <c:pt idx="1">
                  <c:v>48.5681342823854</c:v>
                </c:pt>
                <c:pt idx="2">
                  <c:v>49.1950395788751</c:v>
                </c:pt>
                <c:pt idx="3">
                  <c:v>49.4964158452408</c:v>
                </c:pt>
                <c:pt idx="4">
                  <c:v>49.8415162738578</c:v>
                </c:pt>
                <c:pt idx="5">
                  <c:v>49.6740896982751</c:v>
                </c:pt>
                <c:pt idx="6">
                  <c:v>49.9595863649953</c:v>
                </c:pt>
                <c:pt idx="7">
                  <c:v>50.1563154426021</c:v>
                </c:pt>
                <c:pt idx="8">
                  <c:v>50.3459433048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8:$K$8</c:f>
              <c:numCache>
                <c:formatCode>General</c:formatCode>
                <c:ptCount val="9"/>
                <c:pt idx="0">
                  <c:v>55.8305317009572</c:v>
                </c:pt>
                <c:pt idx="1">
                  <c:v>57.1597566194144</c:v>
                </c:pt>
                <c:pt idx="2">
                  <c:v>58.0205783780976</c:v>
                </c:pt>
                <c:pt idx="3">
                  <c:v>58.6830012262618</c:v>
                </c:pt>
                <c:pt idx="4">
                  <c:v>59.3951309134172</c:v>
                </c:pt>
                <c:pt idx="5">
                  <c:v>59.5032274081489</c:v>
                </c:pt>
                <c:pt idx="6">
                  <c:v>60.09084611713</c:v>
                </c:pt>
                <c:pt idx="7">
                  <c:v>60.5806628363304</c:v>
                </c:pt>
                <c:pt idx="8">
                  <c:v>60.972803623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0331"/>
        <c:axId val="90981688"/>
      </c:lineChart>
      <c:catAx>
        <c:axId val="73780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1688"/>
        <c:crossesAt val="0"/>
        <c:auto val="1"/>
        <c:lblAlgn val="ctr"/>
        <c:lblOffset val="100"/>
        <c:noMultiLvlLbl val="0"/>
      </c:catAx>
      <c:valAx>
        <c:axId val="909816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03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7875850690864"/>
          <c:y val="0.693987235471952"/>
          <c:w val="0.0945762012786141"/>
          <c:h val="0.23404433993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505465044339"/>
          <c:y val="0.0736479677527712"/>
          <c:w val="0.871189936069293"/>
          <c:h val="0.90258649647295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0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9:$K$39</c:f>
              <c:strCache>
                <c:ptCount val="9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40:$K$40</c:f>
              <c:numCache>
                <c:formatCode>General</c:formatCode>
                <c:ptCount val="9"/>
                <c:pt idx="0">
                  <c:v>2.12448015133789</c:v>
                </c:pt>
                <c:pt idx="1">
                  <c:v>2.18557023688122</c:v>
                </c:pt>
                <c:pt idx="2">
                  <c:v>2.22033441239345</c:v>
                </c:pt>
                <c:pt idx="3">
                  <c:v>2.24985939111444</c:v>
                </c:pt>
                <c:pt idx="4">
                  <c:v>2.28083780952722</c:v>
                </c:pt>
                <c:pt idx="5">
                  <c:v>2.192172747678</c:v>
                </c:pt>
                <c:pt idx="6">
                  <c:v>2.21330961770888</c:v>
                </c:pt>
                <c:pt idx="7">
                  <c:v>2.23233619912355</c:v>
                </c:pt>
                <c:pt idx="8">
                  <c:v>2.2482768260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1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9:$K$39</c:f>
              <c:strCache>
                <c:ptCount val="9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41:$K$41</c:f>
              <c:numCache>
                <c:formatCode>General</c:formatCode>
                <c:ptCount val="9"/>
                <c:pt idx="0">
                  <c:v>1.94274662256907</c:v>
                </c:pt>
                <c:pt idx="1">
                  <c:v>1.99676391991516</c:v>
                </c:pt>
                <c:pt idx="2">
                  <c:v>2.03383201008313</c:v>
                </c:pt>
                <c:pt idx="3">
                  <c:v>2.06464681630193</c:v>
                </c:pt>
                <c:pt idx="4">
                  <c:v>2.09906550491424</c:v>
                </c:pt>
                <c:pt idx="5">
                  <c:v>2.02111472979671</c:v>
                </c:pt>
                <c:pt idx="6">
                  <c:v>2.04262391025361</c:v>
                </c:pt>
                <c:pt idx="7">
                  <c:v>2.05879149490991</c:v>
                </c:pt>
                <c:pt idx="8">
                  <c:v>2.07316601082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2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9:$K$39</c:f>
              <c:strCache>
                <c:ptCount val="9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42:$K$42</c:f>
              <c:numCache>
                <c:formatCode>General</c:formatCode>
                <c:ptCount val="9"/>
                <c:pt idx="0">
                  <c:v>1.40306782154378</c:v>
                </c:pt>
                <c:pt idx="1">
                  <c:v>1.43334075359379</c:v>
                </c:pt>
                <c:pt idx="2">
                  <c:v>1.45141127777462</c:v>
                </c:pt>
                <c:pt idx="3">
                  <c:v>1.46412434399439</c:v>
                </c:pt>
                <c:pt idx="4">
                  <c:v>1.47891145099593</c:v>
                </c:pt>
                <c:pt idx="5">
                  <c:v>1.3866817718356</c:v>
                </c:pt>
                <c:pt idx="6">
                  <c:v>1.39912239071432</c:v>
                </c:pt>
                <c:pt idx="7">
                  <c:v>1.40964809502262</c:v>
                </c:pt>
                <c:pt idx="8">
                  <c:v>1.4164106735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3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9:$K$39</c:f>
              <c:strCache>
                <c:ptCount val="9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43:$K$43</c:f>
              <c:numCache>
                <c:formatCode>General</c:formatCode>
                <c:ptCount val="9"/>
                <c:pt idx="0">
                  <c:v>1.32746969324396</c:v>
                </c:pt>
                <c:pt idx="1">
                  <c:v>1.36177600451725</c:v>
                </c:pt>
                <c:pt idx="2">
                  <c:v>1.37935346765184</c:v>
                </c:pt>
                <c:pt idx="3">
                  <c:v>1.38780359599075</c:v>
                </c:pt>
                <c:pt idx="4">
                  <c:v>1.39747968278682</c:v>
                </c:pt>
                <c:pt idx="5">
                  <c:v>1.3178371173675</c:v>
                </c:pt>
                <c:pt idx="6">
                  <c:v>1.32541124920512</c:v>
                </c:pt>
                <c:pt idx="7">
                  <c:v>1.33063040635748</c:v>
                </c:pt>
                <c:pt idx="8">
                  <c:v>1.33566117062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4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9:$K$39</c:f>
              <c:strCache>
                <c:ptCount val="9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44:$K$44</c:f>
              <c:numCache>
                <c:formatCode>General</c:formatCode>
                <c:ptCount val="9"/>
                <c:pt idx="0">
                  <c:v>1.58943422686426</c:v>
                </c:pt>
                <c:pt idx="1">
                  <c:v>1.6272758077382</c:v>
                </c:pt>
                <c:pt idx="2">
                  <c:v>1.65178246251643</c:v>
                </c:pt>
                <c:pt idx="3">
                  <c:v>1.67064091711916</c:v>
                </c:pt>
                <c:pt idx="4">
                  <c:v>1.69091447110918</c:v>
                </c:pt>
                <c:pt idx="5">
                  <c:v>1.60477201679469</c:v>
                </c:pt>
                <c:pt idx="6">
                  <c:v>1.62061979685289</c:v>
                </c:pt>
                <c:pt idx="7">
                  <c:v>1.63382990659937</c:v>
                </c:pt>
                <c:pt idx="8">
                  <c:v>1.64440574575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0627"/>
        <c:axId val="65002067"/>
      </c:lineChart>
      <c:catAx>
        <c:axId val="69050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2067"/>
        <c:crossesAt val="0"/>
        <c:auto val="1"/>
        <c:lblAlgn val="ctr"/>
        <c:lblOffset val="100"/>
        <c:noMultiLvlLbl val="0"/>
      </c:catAx>
      <c:valAx>
        <c:axId val="65002067"/>
        <c:scaling>
          <c:orientation val="minMax"/>
          <c:max val="2.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06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2720148484224"/>
          <c:y val="0.698270070540813"/>
          <c:w val="0.0945762012786141"/>
          <c:h val="0.23404433993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7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3138120" y="10288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3</xdr:row>
      <xdr:rowOff>0</xdr:rowOff>
    </xdr:from>
    <xdr:to>
      <xdr:col>9</xdr:col>
      <xdr:colOff>720</xdr:colOff>
      <xdr:row>55</xdr:row>
      <xdr:rowOff>171360</xdr:rowOff>
    </xdr:to>
    <xdr:graphicFrame>
      <xdr:nvGraphicFramePr>
        <xdr:cNvPr id="2" name="Chart 5"/>
        <xdr:cNvGraphicFramePr/>
      </xdr:nvGraphicFramePr>
      <xdr:xfrm>
        <a:off x="3138120" y="56577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68002969562</cdr:x>
      <cdr:y>0.426784736169436</cdr:y>
    </cdr:from>
    <cdr:to>
      <cdr:x>0.687973273942094</cdr:x>
      <cdr:y>0.560708417016615</cdr:y>
    </cdr:to>
    <cdr:sp>
      <cdr:nvSpPr>
        <cdr:cNvPr id="1" name="Text 1"/>
        <cdr:cNvSpPr/>
      </cdr:nvSpPr>
      <cdr:spPr>
        <a:xfrm>
          <a:off x="1635480" y="1683000"/>
          <a:ext cx="1700640" cy="52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7,390,245</a:t>
          </a:r>
          <a:r>
            <a:rPr b="0" sz="1400" spc="-1" strike="noStrike">
              <a:latin typeface="ＭＳ Ｐゴシック"/>
            </a:rPr>
            <a:t>台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29398663697</cdr:x>
      <cdr:y>0.433226837060703</cdr:y>
    </cdr:from>
    <cdr:to>
      <cdr:x>0.666221232368226</cdr:x>
      <cdr:y>0.583021451392058</cdr:y>
    </cdr:to>
    <cdr:sp>
      <cdr:nvSpPr>
        <cdr:cNvPr id="3" name="Text 1"/>
        <cdr:cNvSpPr/>
      </cdr:nvSpPr>
      <cdr:spPr>
        <a:xfrm>
          <a:off x="1712880" y="1708560"/>
          <a:ext cx="1517760" cy="59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,101,745</a:t>
          </a:r>
          <a:r>
            <a:rPr b="0" sz="1400" spc="-1" strike="noStrike">
              <a:latin typeface="ＭＳ Ｐゴシック"/>
            </a:rPr>
            <a:t>台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3</xdr:col>
      <xdr:colOff>1080</xdr:colOff>
      <xdr:row>38</xdr:row>
      <xdr:rowOff>171360</xdr:rowOff>
    </xdr:to>
    <xdr:graphicFrame>
      <xdr:nvGraphicFramePr>
        <xdr:cNvPr id="4" name="Chart 1"/>
        <xdr:cNvGraphicFramePr/>
      </xdr:nvGraphicFramePr>
      <xdr:xfrm>
        <a:off x="2488680" y="2400480"/>
        <a:ext cx="9697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495879426832</cdr:x>
      <cdr:y>0.0162089527168892</cdr:y>
    </cdr:from>
    <cdr:to>
      <cdr:x>0.955490385329275</cdr:x>
      <cdr:y>0.0712186109011506</cdr:y>
    </cdr:to>
    <cdr:sp>
      <cdr:nvSpPr>
        <cdr:cNvPr id="5" name="Text 1"/>
        <cdr:cNvSpPr/>
      </cdr:nvSpPr>
      <cdr:spPr>
        <a:xfrm>
          <a:off x="8820000" y="69480"/>
          <a:ext cx="4460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千台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6" name="Chart 6"/>
        <xdr:cNvGraphicFramePr/>
      </xdr:nvGraphicFramePr>
      <xdr:xfrm>
        <a:off x="159876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5</xdr:row>
      <xdr:rowOff>0</xdr:rowOff>
    </xdr:from>
    <xdr:to>
      <xdr:col>11</xdr:col>
      <xdr:colOff>720</xdr:colOff>
      <xdr:row>69</xdr:row>
      <xdr:rowOff>171720</xdr:rowOff>
    </xdr:to>
    <xdr:graphicFrame>
      <xdr:nvGraphicFramePr>
        <xdr:cNvPr id="9" name="Chart 7"/>
        <xdr:cNvGraphicFramePr/>
      </xdr:nvGraphicFramePr>
      <xdr:xfrm>
        <a:off x="1598760" y="77151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850897092184</cdr:x>
      <cdr:y>0.331289889150151</cdr:y>
    </cdr:from>
    <cdr:to>
      <cdr:x>16.2430191792122</cdr:x>
      <cdr:y>0.48698354047699</cdr:y>
    </cdr:to>
    <cdr:sp>
      <cdr:nvSpPr>
        <cdr:cNvPr id="7" name="Text 1"/>
        <cdr:cNvSpPr/>
      </cdr:nvSpPr>
      <cdr:spPr>
        <a:xfrm>
          <a:off x="19800" y="1420200"/>
          <a:ext cx="141752520" cy="66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（台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124974221488967</cdr:x>
      <cdr:y>0</cdr:y>
    </cdr:from>
    <cdr:to>
      <cdr:x>0.0395133017116931</cdr:x>
      <cdr:y>0.0499664091367148</cdr:y>
    </cdr:to>
    <cdr:sp>
      <cdr:nvSpPr>
        <cdr:cNvPr id="8" name="Text 1027"/>
        <cdr:cNvSpPr/>
      </cdr:nvSpPr>
      <cdr:spPr>
        <a:xfrm>
          <a:off x="109080" y="0"/>
          <a:ext cx="2358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台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9931944730872</cdr:x>
      <cdr:y>0.00898555592878737</cdr:y>
    </cdr:from>
    <cdr:to>
      <cdr:x>0.0480098989482368</cdr:x>
      <cdr:y>0.0542492442055761</cdr:y>
    </cdr:to>
    <cdr:sp>
      <cdr:nvSpPr>
        <cdr:cNvPr id="10" name="Text 1"/>
        <cdr:cNvSpPr/>
      </cdr:nvSpPr>
      <cdr:spPr>
        <a:xfrm>
          <a:off x="148320" y="38520"/>
          <a:ext cx="2707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台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3.5" hidden="false" customHeight="false" outlineLevel="0" collapsed="false">
      <c r="B4" s="8"/>
      <c r="C4" s="9" t="s">
        <v>14</v>
      </c>
      <c r="D4" s="10" t="n">
        <v>1057836</v>
      </c>
      <c r="E4" s="10" t="n">
        <v>1324142</v>
      </c>
      <c r="F4" s="10" t="n">
        <v>1582225</v>
      </c>
      <c r="G4" s="10" t="n">
        <v>1628965</v>
      </c>
      <c r="H4" s="10" t="n">
        <v>1655174</v>
      </c>
      <c r="I4" s="10" t="n">
        <v>1675674</v>
      </c>
      <c r="J4" s="10" t="n">
        <v>1698499</v>
      </c>
      <c r="K4" s="10" t="n">
        <v>1717759</v>
      </c>
      <c r="L4" s="10" t="n">
        <v>1734110</v>
      </c>
      <c r="M4" s="10" t="n">
        <v>1747315</v>
      </c>
      <c r="N4" s="10" t="n">
        <v>1761035</v>
      </c>
    </row>
    <row r="5" customFormat="false" ht="13.5" hidden="false" customHeight="false" outlineLevel="0" collapsed="false">
      <c r="B5" s="8"/>
      <c r="C5" s="11" t="s">
        <v>15</v>
      </c>
      <c r="D5" s="10" t="n">
        <v>531714</v>
      </c>
      <c r="E5" s="10" t="n">
        <v>658594</v>
      </c>
      <c r="F5" s="10" t="n">
        <v>774446</v>
      </c>
      <c r="G5" s="10" t="n">
        <v>795533</v>
      </c>
      <c r="H5" s="10" t="n">
        <v>808117</v>
      </c>
      <c r="I5" s="10" t="n">
        <v>819352</v>
      </c>
      <c r="J5" s="10" t="n">
        <v>829246</v>
      </c>
      <c r="K5" s="10" t="n">
        <v>839949</v>
      </c>
      <c r="L5" s="10" t="n">
        <v>847631</v>
      </c>
      <c r="M5" s="10" t="n">
        <v>853551</v>
      </c>
      <c r="N5" s="10" t="n">
        <v>859252</v>
      </c>
    </row>
    <row r="6" customFormat="false" ht="13.5" hidden="false" customHeight="false" outlineLevel="0" collapsed="false">
      <c r="B6" s="8"/>
      <c r="C6" s="11" t="s">
        <v>16</v>
      </c>
      <c r="D6" s="12" t="n">
        <v>513404</v>
      </c>
      <c r="E6" s="12" t="n">
        <v>638322</v>
      </c>
      <c r="F6" s="12" t="n">
        <v>756412</v>
      </c>
      <c r="G6" s="12" t="n">
        <v>777792</v>
      </c>
      <c r="H6" s="12" t="n">
        <v>790045</v>
      </c>
      <c r="I6" s="12" t="n">
        <v>801321</v>
      </c>
      <c r="J6" s="12" t="n">
        <v>813945</v>
      </c>
      <c r="K6" s="12" t="n">
        <v>826002</v>
      </c>
      <c r="L6" s="12" t="n">
        <v>834988</v>
      </c>
      <c r="M6" s="12" t="n">
        <v>845250</v>
      </c>
      <c r="N6" s="12" t="n">
        <v>850906</v>
      </c>
    </row>
    <row r="7" customFormat="false" ht="13.5" hidden="false" customHeight="false" outlineLevel="0" collapsed="false">
      <c r="B7" s="13"/>
      <c r="C7" s="14" t="s">
        <v>17</v>
      </c>
      <c r="D7" s="15" t="n">
        <v>400387</v>
      </c>
      <c r="E7" s="15" t="n">
        <v>487121</v>
      </c>
      <c r="F7" s="15" t="n">
        <v>565994</v>
      </c>
      <c r="G7" s="15" t="n">
        <v>582580</v>
      </c>
      <c r="H7" s="15" t="n">
        <v>591737</v>
      </c>
      <c r="I7" s="15" t="n">
        <v>599856</v>
      </c>
      <c r="J7" s="15" t="n">
        <v>608160</v>
      </c>
      <c r="K7" s="15" t="n">
        <v>615679</v>
      </c>
      <c r="L7" s="15" t="n">
        <v>621222</v>
      </c>
      <c r="M7" s="15" t="n">
        <v>626547</v>
      </c>
      <c r="N7" s="15" t="n">
        <v>630552</v>
      </c>
    </row>
    <row r="8" customFormat="false" ht="13.5" hidden="false" customHeight="false" outlineLevel="0" collapsed="false">
      <c r="B8" s="16" t="s">
        <v>18</v>
      </c>
      <c r="C8" s="16"/>
      <c r="D8" s="17" t="n">
        <v>2503341</v>
      </c>
      <c r="E8" s="17" t="n">
        <v>3108179</v>
      </c>
      <c r="F8" s="17" t="n">
        <v>3679077</v>
      </c>
      <c r="G8" s="17" t="n">
        <v>3784870</v>
      </c>
      <c r="H8" s="17" t="n">
        <v>3845073</v>
      </c>
      <c r="I8" s="17" t="n">
        <v>3896203</v>
      </c>
      <c r="J8" s="17" t="n">
        <v>3949850</v>
      </c>
      <c r="K8" s="17" t="n">
        <v>3999389</v>
      </c>
      <c r="L8" s="17" t="n">
        <v>4037951</v>
      </c>
      <c r="M8" s="17" t="n">
        <v>4072663</v>
      </c>
      <c r="N8" s="17" t="n">
        <v>4101745</v>
      </c>
    </row>
    <row r="9" customFormat="false" ht="13.5" hidden="false" customHeight="false" outlineLevel="0" collapsed="false">
      <c r="B9" s="18"/>
      <c r="C9" s="19" t="s">
        <v>19</v>
      </c>
      <c r="D9" s="20" t="n">
        <v>584697</v>
      </c>
      <c r="E9" s="20" t="n">
        <v>706972</v>
      </c>
      <c r="F9" s="20" t="n">
        <v>825132</v>
      </c>
      <c r="G9" s="20" t="n">
        <v>844208</v>
      </c>
      <c r="H9" s="20" t="n">
        <v>857856</v>
      </c>
      <c r="I9" s="20" t="n">
        <v>869265</v>
      </c>
      <c r="J9" s="20" t="n">
        <v>882774</v>
      </c>
      <c r="K9" s="20" t="n">
        <v>894405</v>
      </c>
      <c r="L9" s="20" t="n">
        <v>902259</v>
      </c>
      <c r="M9" s="20" t="n">
        <v>907962</v>
      </c>
      <c r="N9" s="20" t="n">
        <v>912909</v>
      </c>
    </row>
    <row r="10" customFormat="false" ht="13.5" hidden="false" customHeight="false" outlineLevel="0" collapsed="false">
      <c r="B10" s="13"/>
      <c r="C10" s="9" t="s">
        <v>20</v>
      </c>
      <c r="D10" s="10" t="n">
        <v>908545</v>
      </c>
      <c r="E10" s="10" t="n">
        <v>1147517</v>
      </c>
      <c r="F10" s="10" t="n">
        <v>1366990</v>
      </c>
      <c r="G10" s="10" t="n">
        <v>1406191</v>
      </c>
      <c r="H10" s="10" t="n">
        <v>1430508</v>
      </c>
      <c r="I10" s="10" t="n">
        <v>1451037</v>
      </c>
      <c r="J10" s="10" t="n">
        <v>1474392</v>
      </c>
      <c r="K10" s="10" t="n">
        <v>1496557</v>
      </c>
      <c r="L10" s="10" t="n">
        <v>1512368</v>
      </c>
      <c r="M10" s="10" t="n">
        <v>1524392</v>
      </c>
      <c r="N10" s="10" t="n">
        <v>1535854</v>
      </c>
    </row>
    <row r="11" customFormat="false" ht="13.5" hidden="false" customHeight="false" outlineLevel="0" collapsed="false">
      <c r="B11" s="13"/>
      <c r="C11" s="11" t="s">
        <v>21</v>
      </c>
      <c r="D11" s="10" t="n">
        <v>1140661</v>
      </c>
      <c r="E11" s="10" t="n">
        <v>1403201</v>
      </c>
      <c r="F11" s="10" t="n">
        <v>1643458</v>
      </c>
      <c r="G11" s="10" t="n">
        <v>1682493</v>
      </c>
      <c r="H11" s="10" t="n">
        <v>1713167</v>
      </c>
      <c r="I11" s="10" t="n">
        <v>1735878</v>
      </c>
      <c r="J11" s="10" t="n">
        <v>1762015</v>
      </c>
      <c r="K11" s="10" t="n">
        <v>1789114</v>
      </c>
      <c r="L11" s="10" t="n">
        <v>1806749</v>
      </c>
      <c r="M11" s="10" t="n">
        <v>1819940</v>
      </c>
      <c r="N11" s="10" t="n">
        <v>1829141</v>
      </c>
    </row>
    <row r="12" customFormat="false" ht="13.5" hidden="false" customHeight="false" outlineLevel="0" collapsed="false">
      <c r="B12" s="13"/>
      <c r="C12" s="21" t="s">
        <v>22</v>
      </c>
      <c r="D12" s="22" t="n">
        <v>991722</v>
      </c>
      <c r="E12" s="22" t="n">
        <v>1236807</v>
      </c>
      <c r="F12" s="22" t="n">
        <v>1439743</v>
      </c>
      <c r="G12" s="22" t="n">
        <v>1478325</v>
      </c>
      <c r="H12" s="22" t="n">
        <v>1503195</v>
      </c>
      <c r="I12" s="22" t="n">
        <v>1521667</v>
      </c>
      <c r="J12" s="22" t="n">
        <v>1541923</v>
      </c>
      <c r="K12" s="22" t="n">
        <v>1562819</v>
      </c>
      <c r="L12" s="22" t="n">
        <v>1581606</v>
      </c>
      <c r="M12" s="22" t="n">
        <v>1596115</v>
      </c>
      <c r="N12" s="22" t="n">
        <v>1611375</v>
      </c>
    </row>
    <row r="13" customFormat="false" ht="13.5" hidden="false" customHeight="false" outlineLevel="0" collapsed="false">
      <c r="B13" s="23" t="s">
        <v>23</v>
      </c>
      <c r="C13" s="23"/>
      <c r="D13" s="24" t="n">
        <v>3625625</v>
      </c>
      <c r="E13" s="24" t="n">
        <v>4494497</v>
      </c>
      <c r="F13" s="24" t="n">
        <v>5275323</v>
      </c>
      <c r="G13" s="24" t="n">
        <v>5411217</v>
      </c>
      <c r="H13" s="24" t="n">
        <v>5504726</v>
      </c>
      <c r="I13" s="24" t="n">
        <v>5577847</v>
      </c>
      <c r="J13" s="24" t="n">
        <v>5661104</v>
      </c>
      <c r="K13" s="24" t="n">
        <v>5742895</v>
      </c>
      <c r="L13" s="24" t="n">
        <v>5802982</v>
      </c>
      <c r="M13" s="24" t="n">
        <v>5848409</v>
      </c>
      <c r="N13" s="24" t="n">
        <v>5889279</v>
      </c>
    </row>
    <row r="14" customFormat="false" ht="13.5" hidden="false" customHeight="false" outlineLevel="0" collapsed="false">
      <c r="B14" s="25" t="s">
        <v>24</v>
      </c>
      <c r="C14" s="25"/>
      <c r="D14" s="24" t="n">
        <v>4082294</v>
      </c>
      <c r="E14" s="24" t="n">
        <v>5062700</v>
      </c>
      <c r="F14" s="24" t="n">
        <v>6026808</v>
      </c>
      <c r="G14" s="24" t="n">
        <v>6194381</v>
      </c>
      <c r="H14" s="24" t="n">
        <v>6309374</v>
      </c>
      <c r="I14" s="24" t="n">
        <v>6404968</v>
      </c>
      <c r="J14" s="24" t="n">
        <v>6511742</v>
      </c>
      <c r="K14" s="24" t="n">
        <v>6609795</v>
      </c>
      <c r="L14" s="24" t="n">
        <v>6680138</v>
      </c>
      <c r="M14" s="24" t="n">
        <v>6733012</v>
      </c>
      <c r="N14" s="24" t="n">
        <v>6780022</v>
      </c>
    </row>
    <row r="15" customFormat="false" ht="13.5" hidden="false" customHeight="false" outlineLevel="0" collapsed="false">
      <c r="B15" s="25" t="s">
        <v>25</v>
      </c>
      <c r="C15" s="25"/>
      <c r="D15" s="24" t="n">
        <v>14839829</v>
      </c>
      <c r="E15" s="24" t="n">
        <v>19156603</v>
      </c>
      <c r="F15" s="24" t="n">
        <v>21889863</v>
      </c>
      <c r="G15" s="24" t="n">
        <v>22362164</v>
      </c>
      <c r="H15" s="24" t="n">
        <v>22644090</v>
      </c>
      <c r="I15" s="24" t="n">
        <v>22842432</v>
      </c>
      <c r="J15" s="24" t="n">
        <v>23073132</v>
      </c>
      <c r="K15" s="24" t="n">
        <v>23345811</v>
      </c>
      <c r="L15" s="24" t="n">
        <v>23555258</v>
      </c>
      <c r="M15" s="24" t="n">
        <v>23732466</v>
      </c>
      <c r="N15" s="24" t="n">
        <v>23846319</v>
      </c>
    </row>
    <row r="16" customFormat="false" ht="13.5" hidden="false" customHeight="false" outlineLevel="0" collapsed="false">
      <c r="B16" s="25" t="s">
        <v>26</v>
      </c>
      <c r="C16" s="25"/>
      <c r="D16" s="24" t="n">
        <v>6820995</v>
      </c>
      <c r="E16" s="24" t="n">
        <v>8538766</v>
      </c>
      <c r="F16" s="24" t="n">
        <v>9765787</v>
      </c>
      <c r="G16" s="24" t="n">
        <v>10018168</v>
      </c>
      <c r="H16" s="24" t="n">
        <v>10147480</v>
      </c>
      <c r="I16" s="24" t="n">
        <v>10209645</v>
      </c>
      <c r="J16" s="24" t="n">
        <v>10280829</v>
      </c>
      <c r="K16" s="24" t="n">
        <v>10359822</v>
      </c>
      <c r="L16" s="24" t="n">
        <v>10419364</v>
      </c>
      <c r="M16" s="24" t="n">
        <v>10460393</v>
      </c>
      <c r="N16" s="24" t="n">
        <v>10499941</v>
      </c>
    </row>
    <row r="17" customFormat="false" ht="13.5" hidden="false" customHeight="false" outlineLevel="0" collapsed="false">
      <c r="B17" s="25" t="s">
        <v>27</v>
      </c>
      <c r="C17" s="25"/>
      <c r="D17" s="26" t="n">
        <v>48240555</v>
      </c>
      <c r="E17" s="26" t="n">
        <v>60498850</v>
      </c>
      <c r="F17" s="26" t="n">
        <v>70106536</v>
      </c>
      <c r="G17" s="26" t="n">
        <v>71775647</v>
      </c>
      <c r="H17" s="26" t="n">
        <v>72856583</v>
      </c>
      <c r="I17" s="26" t="n">
        <v>73688389</v>
      </c>
      <c r="J17" s="26" t="n">
        <v>74582612</v>
      </c>
      <c r="K17" s="26" t="n">
        <v>75524973</v>
      </c>
      <c r="L17" s="26" t="n">
        <v>76270813</v>
      </c>
      <c r="M17" s="26" t="n">
        <v>76892517</v>
      </c>
      <c r="N17" s="26" t="n">
        <v>77390245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7"/>
      <c r="J19" s="28"/>
      <c r="K19" s="28"/>
      <c r="L19" s="28"/>
      <c r="M19" s="28"/>
      <c r="N19" s="29" t="s">
        <v>28</v>
      </c>
    </row>
    <row r="20" customFormat="false" ht="13.5" hidden="false" customHeight="false" outlineLevel="0" collapsed="false">
      <c r="E20" s="28"/>
      <c r="J20" s="28"/>
      <c r="K20" s="28"/>
      <c r="L20" s="28"/>
      <c r="M20" s="28"/>
      <c r="N20" s="29" t="s">
        <v>29</v>
      </c>
    </row>
    <row r="21" customFormat="false" ht="13.5" hidden="false" customHeight="false" outlineLevel="0" collapsed="false">
      <c r="E21" s="28"/>
    </row>
    <row r="22" customFormat="false" ht="13.5" hidden="false" customHeight="false" outlineLevel="0" collapsed="false">
      <c r="J22" s="28"/>
      <c r="K22" s="28"/>
      <c r="L22" s="28"/>
      <c r="M22" s="28"/>
      <c r="N22" s="28"/>
    </row>
    <row r="23" customFormat="false" ht="13.5" hidden="false" customHeight="false" outlineLevel="0" collapsed="false">
      <c r="E23" s="2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25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0"/>
      <c r="B1" s="31" t="s">
        <v>0</v>
      </c>
      <c r="C1" s="32"/>
    </row>
    <row r="2" customFormat="false" ht="13.5" hidden="false" customHeight="false" outlineLevel="0" collapsed="false">
      <c r="A2" s="30"/>
      <c r="B2" s="33" t="s">
        <v>1</v>
      </c>
      <c r="C2" s="32"/>
    </row>
    <row r="3" customFormat="false" ht="13.5" hidden="false" customHeight="false" outlineLevel="0" collapsed="false">
      <c r="A3" s="30"/>
      <c r="B3" s="34" t="s">
        <v>2</v>
      </c>
      <c r="C3" s="7" t="s">
        <v>13</v>
      </c>
    </row>
    <row r="4" customFormat="false" ht="13.5" hidden="false" customHeight="false" outlineLevel="0" collapsed="false">
      <c r="A4" s="23" t="s">
        <v>30</v>
      </c>
      <c r="B4" s="35" t="s">
        <v>30</v>
      </c>
      <c r="C4" s="10" t="n">
        <v>3682830</v>
      </c>
    </row>
    <row r="5" customFormat="false" ht="13.5" hidden="false" customHeight="false" outlineLevel="0" collapsed="false">
      <c r="A5" s="30"/>
      <c r="B5" s="36" t="s">
        <v>31</v>
      </c>
      <c r="C5" s="10" t="n">
        <v>992287</v>
      </c>
    </row>
    <row r="6" customFormat="false" ht="13.5" hidden="false" customHeight="false" outlineLevel="0" collapsed="false">
      <c r="A6" s="30"/>
      <c r="B6" s="36" t="s">
        <v>32</v>
      </c>
      <c r="C6" s="10" t="n">
        <v>974114</v>
      </c>
    </row>
    <row r="7" customFormat="false" ht="13.5" hidden="false" customHeight="false" outlineLevel="0" collapsed="false">
      <c r="A7" s="30"/>
      <c r="B7" s="36" t="s">
        <v>33</v>
      </c>
      <c r="C7" s="10" t="n">
        <v>1541474</v>
      </c>
    </row>
    <row r="8" customFormat="false" ht="13.5" hidden="false" customHeight="false" outlineLevel="0" collapsed="false">
      <c r="A8" s="30"/>
      <c r="B8" s="36" t="s">
        <v>34</v>
      </c>
      <c r="C8" s="10" t="n">
        <v>823384</v>
      </c>
    </row>
    <row r="9" customFormat="false" ht="13.5" hidden="false" customHeight="false" outlineLevel="0" collapsed="false">
      <c r="A9" s="30"/>
      <c r="B9" s="36" t="s">
        <v>19</v>
      </c>
      <c r="C9" s="10" t="n">
        <v>912909</v>
      </c>
    </row>
    <row r="10" customFormat="false" ht="13.5" hidden="false" customHeight="false" outlineLevel="0" collapsed="false">
      <c r="A10" s="30"/>
      <c r="B10" s="36" t="s">
        <v>20</v>
      </c>
      <c r="C10" s="10" t="n">
        <v>1535854</v>
      </c>
    </row>
    <row r="11" customFormat="false" ht="13.5" hidden="false" customHeight="false" outlineLevel="0" collapsed="false">
      <c r="A11" s="23" t="s">
        <v>24</v>
      </c>
      <c r="B11" s="36"/>
      <c r="C11" s="37" t="n">
        <v>6780022</v>
      </c>
    </row>
    <row r="12" customFormat="false" ht="13.5" hidden="false" customHeight="false" outlineLevel="0" collapsed="false">
      <c r="A12" s="30"/>
      <c r="B12" s="36" t="s">
        <v>35</v>
      </c>
      <c r="C12" s="10" t="n">
        <v>2339230</v>
      </c>
    </row>
    <row r="13" customFormat="false" ht="13.5" hidden="false" customHeight="false" outlineLevel="0" collapsed="false">
      <c r="A13" s="30"/>
      <c r="B13" s="36" t="s">
        <v>36</v>
      </c>
      <c r="C13" s="10" t="n">
        <v>1577306</v>
      </c>
    </row>
    <row r="14" customFormat="false" ht="13.5" hidden="false" customHeight="false" outlineLevel="0" collapsed="false">
      <c r="A14" s="30"/>
      <c r="B14" s="36" t="s">
        <v>37</v>
      </c>
      <c r="C14" s="10" t="n">
        <v>1690382</v>
      </c>
    </row>
    <row r="15" customFormat="false" ht="13.5" hidden="false" customHeight="false" outlineLevel="0" collapsed="false">
      <c r="A15" s="30"/>
      <c r="B15" s="36" t="s">
        <v>38</v>
      </c>
      <c r="C15" s="10" t="n">
        <v>3802843</v>
      </c>
    </row>
    <row r="16" customFormat="false" ht="13.5" hidden="false" customHeight="false" outlineLevel="0" collapsed="false">
      <c r="A16" s="30"/>
      <c r="B16" s="36" t="s">
        <v>39</v>
      </c>
      <c r="C16" s="10" t="n">
        <v>3346703</v>
      </c>
    </row>
    <row r="17" customFormat="false" ht="13.5" hidden="false" customHeight="false" outlineLevel="0" collapsed="false">
      <c r="A17" s="30"/>
      <c r="B17" s="36" t="s">
        <v>40</v>
      </c>
      <c r="C17" s="10" t="n">
        <v>4608377</v>
      </c>
    </row>
    <row r="18" customFormat="false" ht="13.5" hidden="false" customHeight="false" outlineLevel="0" collapsed="false">
      <c r="A18" s="30"/>
      <c r="B18" s="36" t="s">
        <v>41</v>
      </c>
      <c r="C18" s="10" t="n">
        <v>3939111</v>
      </c>
    </row>
    <row r="19" customFormat="false" ht="13.5" hidden="false" customHeight="false" outlineLevel="0" collapsed="false">
      <c r="A19" s="30"/>
      <c r="B19" s="36" t="s">
        <v>42</v>
      </c>
      <c r="C19" s="10" t="n">
        <v>713226</v>
      </c>
    </row>
    <row r="20" customFormat="false" ht="13.5" hidden="false" customHeight="false" outlineLevel="0" collapsed="false">
      <c r="A20" s="30"/>
      <c r="B20" s="36" t="s">
        <v>21</v>
      </c>
      <c r="C20" s="10" t="n">
        <v>1829141</v>
      </c>
    </row>
    <row r="21" customFormat="false" ht="13.5" hidden="false" customHeight="false" outlineLevel="0" collapsed="false">
      <c r="A21" s="23" t="s">
        <v>25</v>
      </c>
      <c r="B21" s="36"/>
      <c r="C21" s="37" t="n">
        <v>23846319</v>
      </c>
    </row>
    <row r="22" customFormat="false" ht="13.5" hidden="false" customHeight="false" outlineLevel="0" collapsed="false">
      <c r="A22" s="30"/>
      <c r="B22" s="36" t="s">
        <v>43</v>
      </c>
      <c r="C22" s="10" t="n">
        <v>1761035</v>
      </c>
    </row>
    <row r="23" customFormat="false" ht="13.5" hidden="false" customHeight="false" outlineLevel="0" collapsed="false">
      <c r="A23" s="30"/>
      <c r="B23" s="36" t="s">
        <v>44</v>
      </c>
      <c r="C23" s="10" t="n">
        <v>859252</v>
      </c>
    </row>
    <row r="24" customFormat="false" ht="13.5" hidden="false" customHeight="false" outlineLevel="0" collapsed="false">
      <c r="A24" s="30"/>
      <c r="B24" s="36" t="s">
        <v>45</v>
      </c>
      <c r="C24" s="10" t="n">
        <v>850906</v>
      </c>
    </row>
    <row r="25" customFormat="false" ht="13.5" hidden="false" customHeight="false" outlineLevel="0" collapsed="false">
      <c r="A25" s="30"/>
      <c r="B25" s="36" t="s">
        <v>46</v>
      </c>
      <c r="C25" s="10" t="n">
        <v>630552</v>
      </c>
    </row>
    <row r="26" customFormat="false" ht="13.5" hidden="false" customHeight="false" outlineLevel="0" collapsed="false">
      <c r="A26" s="23" t="s">
        <v>18</v>
      </c>
      <c r="B26" s="36"/>
      <c r="C26" s="37" t="n">
        <v>4101745</v>
      </c>
    </row>
    <row r="27" customFormat="false" ht="13.5" hidden="false" customHeight="false" outlineLevel="0" collapsed="false">
      <c r="A27" s="30"/>
      <c r="B27" s="36" t="s">
        <v>22</v>
      </c>
      <c r="C27" s="10" t="n">
        <v>1611375</v>
      </c>
    </row>
    <row r="28" customFormat="false" ht="13.5" hidden="false" customHeight="false" outlineLevel="0" collapsed="false">
      <c r="A28" s="30"/>
      <c r="B28" s="36" t="s">
        <v>47</v>
      </c>
      <c r="C28" s="10" t="n">
        <v>2726358</v>
      </c>
    </row>
    <row r="29" customFormat="false" ht="13.5" hidden="false" customHeight="false" outlineLevel="0" collapsed="false">
      <c r="A29" s="30"/>
      <c r="B29" s="36" t="s">
        <v>48</v>
      </c>
      <c r="C29" s="10" t="n">
        <v>4812050</v>
      </c>
    </row>
    <row r="30" customFormat="false" ht="13.5" hidden="false" customHeight="false" outlineLevel="0" collapsed="false">
      <c r="A30" s="30"/>
      <c r="B30" s="36" t="s">
        <v>49</v>
      </c>
      <c r="C30" s="10" t="n">
        <v>1405720</v>
      </c>
      <c r="E30" s="38" t="s">
        <v>50</v>
      </c>
    </row>
    <row r="31" customFormat="false" ht="13.5" hidden="false" customHeight="false" outlineLevel="0" collapsed="false">
      <c r="A31" s="23" t="s">
        <v>51</v>
      </c>
      <c r="B31" s="36"/>
      <c r="C31" s="37" t="n">
        <v>10555503</v>
      </c>
    </row>
    <row r="32" customFormat="false" ht="13.5" hidden="false" customHeight="false" outlineLevel="0" collapsed="false">
      <c r="A32" s="30"/>
      <c r="B32" s="36" t="s">
        <v>52</v>
      </c>
      <c r="C32" s="10" t="n">
        <v>928712</v>
      </c>
    </row>
    <row r="33" customFormat="false" ht="13.5" hidden="false" customHeight="false" outlineLevel="0" collapsed="false">
      <c r="A33" s="30"/>
      <c r="B33" s="36" t="s">
        <v>53</v>
      </c>
      <c r="C33" s="10" t="n">
        <v>1346122</v>
      </c>
    </row>
    <row r="34" customFormat="false" ht="13.5" hidden="false" customHeight="false" outlineLevel="0" collapsed="false">
      <c r="A34" s="30"/>
      <c r="B34" s="36" t="s">
        <v>54</v>
      </c>
      <c r="C34" s="10" t="n">
        <v>3778540</v>
      </c>
    </row>
    <row r="35" customFormat="false" ht="13.5" hidden="false" customHeight="false" outlineLevel="0" collapsed="false">
      <c r="A35" s="30"/>
      <c r="B35" s="36" t="s">
        <v>55</v>
      </c>
      <c r="C35" s="10" t="n">
        <v>2902493</v>
      </c>
    </row>
    <row r="36" customFormat="false" ht="13.5" hidden="false" customHeight="false" outlineLevel="0" collapsed="false">
      <c r="A36" s="30"/>
      <c r="B36" s="36" t="s">
        <v>56</v>
      </c>
      <c r="C36" s="10" t="n">
        <v>813150</v>
      </c>
    </row>
    <row r="37" customFormat="false" ht="13.5" hidden="false" customHeight="false" outlineLevel="0" collapsed="false">
      <c r="A37" s="30"/>
      <c r="B37" s="36" t="s">
        <v>57</v>
      </c>
      <c r="C37" s="10" t="n">
        <v>730924</v>
      </c>
    </row>
    <row r="38" customFormat="false" ht="13.5" hidden="false" customHeight="false" outlineLevel="0" collapsed="false">
      <c r="A38" s="23" t="s">
        <v>26</v>
      </c>
      <c r="B38" s="36"/>
      <c r="C38" s="37" t="n">
        <v>10499941</v>
      </c>
    </row>
    <row r="39" customFormat="false" ht="13.5" hidden="false" customHeight="false" outlineLevel="0" collapsed="false">
      <c r="A39" s="30"/>
      <c r="B39" s="36" t="s">
        <v>58</v>
      </c>
      <c r="C39" s="10" t="n">
        <v>449134</v>
      </c>
    </row>
    <row r="40" customFormat="false" ht="13.5" hidden="false" customHeight="false" outlineLevel="0" collapsed="false">
      <c r="A40" s="30"/>
      <c r="B40" s="36" t="s">
        <v>59</v>
      </c>
      <c r="C40" s="10" t="n">
        <v>537640</v>
      </c>
    </row>
    <row r="41" customFormat="false" ht="13.5" hidden="false" customHeight="false" outlineLevel="0" collapsed="false">
      <c r="A41" s="30"/>
      <c r="B41" s="36" t="s">
        <v>60</v>
      </c>
      <c r="C41" s="10" t="n">
        <v>1439211</v>
      </c>
    </row>
    <row r="42" customFormat="false" ht="13.5" hidden="false" customHeight="false" outlineLevel="0" collapsed="false">
      <c r="A42" s="30"/>
      <c r="B42" s="36" t="s">
        <v>61</v>
      </c>
      <c r="C42" s="10" t="n">
        <v>1788970</v>
      </c>
    </row>
    <row r="43" customFormat="false" ht="13.5" hidden="false" customHeight="false" outlineLevel="0" collapsed="false">
      <c r="A43" s="30"/>
      <c r="B43" s="36" t="s">
        <v>62</v>
      </c>
      <c r="C43" s="10" t="n">
        <v>1043136</v>
      </c>
    </row>
    <row r="44" customFormat="false" ht="13.5" hidden="false" customHeight="false" outlineLevel="0" collapsed="false">
      <c r="A44" s="23" t="s">
        <v>63</v>
      </c>
      <c r="B44" s="36"/>
      <c r="C44" s="37" t="n">
        <v>5258091</v>
      </c>
    </row>
    <row r="45" customFormat="false" ht="13.5" hidden="false" customHeight="false" outlineLevel="0" collapsed="false">
      <c r="A45" s="30"/>
      <c r="B45" s="36" t="s">
        <v>64</v>
      </c>
      <c r="C45" s="10" t="n">
        <v>604563</v>
      </c>
    </row>
    <row r="46" customFormat="false" ht="13.5" hidden="false" customHeight="false" outlineLevel="0" collapsed="false">
      <c r="A46" s="30"/>
      <c r="B46" s="36" t="s">
        <v>65</v>
      </c>
      <c r="C46" s="10" t="n">
        <v>738138</v>
      </c>
    </row>
    <row r="47" customFormat="false" ht="13.5" hidden="false" customHeight="false" outlineLevel="0" collapsed="false">
      <c r="A47" s="30"/>
      <c r="B47" s="36" t="s">
        <v>66</v>
      </c>
      <c r="C47" s="10" t="n">
        <v>986955</v>
      </c>
    </row>
    <row r="48" customFormat="false" ht="13.5" hidden="false" customHeight="false" outlineLevel="0" collapsed="false">
      <c r="A48" s="30"/>
      <c r="B48" s="36" t="s">
        <v>67</v>
      </c>
      <c r="C48" s="10" t="n">
        <v>562562</v>
      </c>
    </row>
    <row r="49" customFormat="false" ht="13.5" hidden="false" customHeight="false" outlineLevel="0" collapsed="false">
      <c r="A49" s="23" t="s">
        <v>68</v>
      </c>
      <c r="B49" s="36"/>
      <c r="C49" s="37" t="n">
        <v>2892218</v>
      </c>
    </row>
    <row r="50" customFormat="false" ht="13.5" hidden="false" customHeight="false" outlineLevel="0" collapsed="false">
      <c r="A50" s="30"/>
      <c r="B50" s="36" t="s">
        <v>69</v>
      </c>
      <c r="C50" s="10" t="n">
        <v>3078034</v>
      </c>
    </row>
    <row r="51" customFormat="false" ht="13.5" hidden="false" customHeight="false" outlineLevel="0" collapsed="false">
      <c r="A51" s="30"/>
      <c r="B51" s="36" t="s">
        <v>70</v>
      </c>
      <c r="C51" s="10" t="n">
        <v>624691</v>
      </c>
    </row>
    <row r="52" customFormat="false" ht="13.5" hidden="false" customHeight="false" outlineLevel="0" collapsed="false">
      <c r="A52" s="30"/>
      <c r="B52" s="36" t="s">
        <v>71</v>
      </c>
      <c r="C52" s="10" t="n">
        <v>898946</v>
      </c>
    </row>
    <row r="53" customFormat="false" ht="13.5" hidden="false" customHeight="false" outlineLevel="0" collapsed="false">
      <c r="A53" s="30"/>
      <c r="B53" s="36" t="s">
        <v>72</v>
      </c>
      <c r="C53" s="10" t="n">
        <v>1263990</v>
      </c>
    </row>
    <row r="54" customFormat="false" ht="13.5" hidden="false" customHeight="false" outlineLevel="0" collapsed="false">
      <c r="A54" s="30"/>
      <c r="B54" s="36" t="s">
        <v>73</v>
      </c>
      <c r="C54" s="10" t="n">
        <v>856275</v>
      </c>
    </row>
    <row r="55" customFormat="false" ht="13.5" hidden="false" customHeight="false" outlineLevel="0" collapsed="false">
      <c r="A55" s="30"/>
      <c r="B55" s="36" t="s">
        <v>74</v>
      </c>
      <c r="C55" s="10" t="n">
        <v>882324</v>
      </c>
    </row>
    <row r="56" customFormat="false" ht="13.5" hidden="false" customHeight="false" outlineLevel="0" collapsed="false">
      <c r="A56" s="30"/>
      <c r="B56" s="36" t="s">
        <v>75</v>
      </c>
      <c r="C56" s="10" t="n">
        <v>1277725</v>
      </c>
    </row>
    <row r="57" customFormat="false" ht="13.5" hidden="false" customHeight="false" outlineLevel="0" collapsed="false">
      <c r="A57" s="23" t="s">
        <v>76</v>
      </c>
      <c r="B57" s="39"/>
      <c r="C57" s="40" t="n">
        <v>8881985</v>
      </c>
      <c r="E57" s="38" t="s">
        <v>77</v>
      </c>
    </row>
    <row r="58" customFormat="false" ht="13.5" hidden="false" customHeight="false" outlineLevel="0" collapsed="false">
      <c r="A58" s="23" t="s">
        <v>78</v>
      </c>
      <c r="B58" s="41" t="s">
        <v>78</v>
      </c>
      <c r="C58" s="22" t="n">
        <v>891591</v>
      </c>
    </row>
    <row r="59" customFormat="false" ht="13.5" hidden="false" customHeight="false" outlineLevel="0" collapsed="false">
      <c r="A59" s="30"/>
      <c r="B59" s="42" t="s">
        <v>27</v>
      </c>
      <c r="C59" s="26" t="n">
        <v>77390245</v>
      </c>
    </row>
    <row r="60" customFormat="false" ht="13.5" hidden="false" customHeight="false" outlineLevel="0" collapsed="false">
      <c r="A60" s="30"/>
      <c r="B60" s="43" t="s">
        <v>79</v>
      </c>
      <c r="C60" s="44" t="n">
        <v>32162218</v>
      </c>
    </row>
    <row r="61" customFormat="false" ht="13.5" hidden="false" customHeight="false" outlineLevel="0" collapsed="false">
      <c r="C61" s="28"/>
    </row>
    <row r="62" customFormat="false" ht="13.5" hidden="false" customHeight="false" outlineLevel="0" collapsed="false">
      <c r="C62" s="28"/>
    </row>
    <row r="63" customFormat="false" ht="13.5" hidden="false" customHeight="false" outlineLevel="0" collapsed="false">
      <c r="C63" s="3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3.12"/>
    <col collapsed="false" customWidth="true" hidden="false" outlineLevel="0" max="13" min="4" style="2" width="12.12"/>
    <col collapsed="false" customWidth="true" hidden="false" outlineLevel="0" max="14" min="14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4" t="s">
        <v>2</v>
      </c>
      <c r="C3" s="7" t="s">
        <v>4</v>
      </c>
      <c r="D3" s="7" t="s">
        <v>7</v>
      </c>
      <c r="E3" s="7" t="s">
        <v>13</v>
      </c>
    </row>
    <row r="4" customFormat="false" ht="13.5" hidden="false" customHeight="false" outlineLevel="0" collapsed="false">
      <c r="B4" s="36" t="s">
        <v>43</v>
      </c>
      <c r="C4" s="45" t="n">
        <v>1324142</v>
      </c>
      <c r="D4" s="45" t="n">
        <v>1655174</v>
      </c>
      <c r="E4" s="45" t="n">
        <v>1761035</v>
      </c>
    </row>
    <row r="5" customFormat="false" ht="13.5" hidden="false" customHeight="false" outlineLevel="0" collapsed="false">
      <c r="B5" s="36" t="s">
        <v>44</v>
      </c>
      <c r="C5" s="45" t="n">
        <v>658594</v>
      </c>
      <c r="D5" s="45" t="n">
        <v>808117</v>
      </c>
      <c r="E5" s="45" t="n">
        <v>859252</v>
      </c>
    </row>
    <row r="6" customFormat="false" ht="13.5" hidden="false" customHeight="false" outlineLevel="0" collapsed="false">
      <c r="B6" s="36" t="s">
        <v>45</v>
      </c>
      <c r="C6" s="45" t="n">
        <v>638322</v>
      </c>
      <c r="D6" s="45" t="n">
        <v>790045</v>
      </c>
      <c r="E6" s="45" t="n">
        <v>850906</v>
      </c>
    </row>
    <row r="7" customFormat="false" ht="13.5" hidden="false" customHeight="false" outlineLevel="0" collapsed="false">
      <c r="B7" s="36" t="s">
        <v>46</v>
      </c>
      <c r="C7" s="45" t="n">
        <v>487121</v>
      </c>
      <c r="D7" s="45" t="n">
        <v>591737</v>
      </c>
      <c r="E7" s="45" t="n">
        <v>630552</v>
      </c>
    </row>
    <row r="8" customFormat="false" ht="13.5" hidden="false" customHeight="false" outlineLevel="0" collapsed="false">
      <c r="B8" s="36" t="s">
        <v>80</v>
      </c>
      <c r="C8" s="45" t="n">
        <v>706972</v>
      </c>
      <c r="D8" s="45" t="n">
        <v>857856</v>
      </c>
      <c r="E8" s="45" t="n">
        <v>912909</v>
      </c>
    </row>
    <row r="9" customFormat="false" ht="13.5" hidden="false" customHeight="false" outlineLevel="0" collapsed="false">
      <c r="B9" s="36" t="s">
        <v>81</v>
      </c>
      <c r="C9" s="45" t="n">
        <v>1147517</v>
      </c>
      <c r="D9" s="45" t="n">
        <v>1430508</v>
      </c>
      <c r="E9" s="45" t="n">
        <v>1535854</v>
      </c>
    </row>
    <row r="10" customFormat="false" ht="13.5" hidden="false" customHeight="false" outlineLevel="0" collapsed="false">
      <c r="B10" s="36" t="s">
        <v>82</v>
      </c>
      <c r="C10" s="45" t="n">
        <v>1403201</v>
      </c>
      <c r="D10" s="45" t="n">
        <v>1713167</v>
      </c>
      <c r="E10" s="45" t="n">
        <v>1829141</v>
      </c>
    </row>
    <row r="11" customFormat="false" ht="13.5" hidden="false" customHeight="false" outlineLevel="0" collapsed="false">
      <c r="B11" s="36" t="s">
        <v>83</v>
      </c>
      <c r="C11" s="45" t="n">
        <v>1236807</v>
      </c>
      <c r="D11" s="45" t="n">
        <v>1503195</v>
      </c>
      <c r="E11" s="45" t="n">
        <v>1611375</v>
      </c>
    </row>
    <row r="12" customFormat="false" ht="13.5" hidden="false" customHeight="false" outlineLevel="0" collapsed="false">
      <c r="B12" s="42" t="s">
        <v>27</v>
      </c>
      <c r="C12" s="46" t="n">
        <v>60498850</v>
      </c>
      <c r="D12" s="46" t="n">
        <v>72856583</v>
      </c>
      <c r="E12" s="46" t="n">
        <v>77390245</v>
      </c>
    </row>
    <row r="14" customFormat="false" ht="13.5" hidden="false" customHeight="false" outlineLevel="0" collapsed="false">
      <c r="C14" s="27"/>
      <c r="E14" s="28"/>
    </row>
    <row r="15" customFormat="false" ht="13.5" hidden="false" customHeight="false" outlineLevel="0" collapsed="false">
      <c r="C15" s="27"/>
      <c r="E15" s="28"/>
    </row>
    <row r="16" customFormat="false" ht="13.5" hidden="false" customHeight="false" outlineLevel="0" collapsed="false">
      <c r="C16" s="28"/>
      <c r="E16" s="3"/>
    </row>
    <row r="17" customFormat="false" ht="13.5" hidden="false" customHeight="false" outlineLevel="0" collapsed="false">
      <c r="C17" s="28"/>
      <c r="E17" s="3"/>
    </row>
    <row r="18" customFormat="false" ht="13.5" hidden="false" customHeight="false" outlineLevel="0" collapsed="false">
      <c r="E18" s="3"/>
    </row>
    <row r="19" customFormat="false" ht="13.5" hidden="false" customHeight="false" outlineLevel="0" collapsed="false">
      <c r="E19" s="3"/>
    </row>
    <row r="20" customFormat="false" ht="13.5" hidden="false" customHeight="false" outlineLevel="0" collapsed="false">
      <c r="E20" s="3"/>
    </row>
    <row r="21" customFormat="false" ht="13.5" hidden="false" customHeight="false" outlineLevel="0" collapsed="false">
      <c r="E21" s="3"/>
    </row>
    <row r="40" customFormat="false" ht="13.5" hidden="false" customHeight="false" outlineLevel="0" collapsed="false">
      <c r="D40" s="47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1" min="5" style="2" width="12.12"/>
    <col collapsed="false" customWidth="true" hidden="false" outlineLevel="0" max="12" min="12" style="2" width="12.25"/>
    <col collapsed="false" customWidth="false" hidden="false" outlineLevel="0" max="13" min="13" style="2" width="8.99"/>
    <col collapsed="false" customWidth="true" hidden="false" outlineLevel="0" max="14" min="14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8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3.5" hidden="false" customHeight="false" outlineLevel="0" collapsed="false">
      <c r="B4" s="49" t="s">
        <v>18</v>
      </c>
      <c r="C4" s="50" t="n">
        <v>65.4808631332658</v>
      </c>
      <c r="D4" s="50" t="n">
        <v>67.3637856579799</v>
      </c>
      <c r="E4" s="50" t="n">
        <v>68.4352892995759</v>
      </c>
      <c r="F4" s="50" t="n">
        <v>69.345310082507</v>
      </c>
      <c r="G4" s="50" t="n">
        <v>70.3001288765987</v>
      </c>
      <c r="H4" s="50" t="n">
        <v>71.3347977037388</v>
      </c>
      <c r="I4" s="50" t="n">
        <v>72.0226058837012</v>
      </c>
      <c r="J4" s="50" t="n">
        <v>72.6417438314957</v>
      </c>
      <c r="K4" s="50" t="n">
        <v>73.1604627125098</v>
      </c>
    </row>
    <row r="5" customFormat="false" ht="13.5" hidden="false" customHeight="false" outlineLevel="0" collapsed="false">
      <c r="B5" s="51" t="s">
        <v>24</v>
      </c>
      <c r="C5" s="50" t="n">
        <v>61.2846451803943</v>
      </c>
      <c r="D5" s="50" t="n">
        <v>62.9886403710183</v>
      </c>
      <c r="E5" s="50" t="n">
        <v>64.1579666882378</v>
      </c>
      <c r="F5" s="50" t="n">
        <v>65.1300309005662</v>
      </c>
      <c r="G5" s="50" t="n">
        <v>66.2157808870419</v>
      </c>
      <c r="H5" s="50" t="n">
        <v>67.326051233149</v>
      </c>
      <c r="I5" s="50" t="n">
        <v>68.0425509766196</v>
      </c>
      <c r="J5" s="50" t="n">
        <v>68.5811149763959</v>
      </c>
      <c r="K5" s="50" t="n">
        <v>69.0599494437993</v>
      </c>
    </row>
    <row r="6" customFormat="false" ht="13.5" hidden="false" customHeight="false" outlineLevel="0" collapsed="false">
      <c r="B6" s="51" t="s">
        <v>25</v>
      </c>
      <c r="C6" s="50" t="n">
        <v>51.3894343882405</v>
      </c>
      <c r="D6" s="50" t="n">
        <v>52.4982253044285</v>
      </c>
      <c r="E6" s="50" t="n">
        <v>53.1600849825517</v>
      </c>
      <c r="F6" s="50" t="n">
        <v>53.6257198380751</v>
      </c>
      <c r="G6" s="50" t="n">
        <v>54.1673195051615</v>
      </c>
      <c r="H6" s="50" t="n">
        <v>53.6228579193386</v>
      </c>
      <c r="I6" s="50" t="n">
        <v>54.1039355191972</v>
      </c>
      <c r="J6" s="50" t="n">
        <v>54.5109635468879</v>
      </c>
      <c r="K6" s="50" t="n">
        <v>54.7724718424314</v>
      </c>
    </row>
    <row r="7" customFormat="false" ht="13.5" hidden="false" customHeight="false" outlineLevel="0" collapsed="false">
      <c r="B7" s="51" t="s">
        <v>26</v>
      </c>
      <c r="C7" s="50" t="n">
        <v>47.3445897881902</v>
      </c>
      <c r="D7" s="50" t="n">
        <v>48.5681342823854</v>
      </c>
      <c r="E7" s="50" t="n">
        <v>49.1950395788751</v>
      </c>
      <c r="F7" s="50" t="n">
        <v>49.4964158452408</v>
      </c>
      <c r="G7" s="50" t="n">
        <v>49.8415162738578</v>
      </c>
      <c r="H7" s="50" t="n">
        <v>49.6740896982751</v>
      </c>
      <c r="I7" s="50" t="n">
        <v>49.9595863649953</v>
      </c>
      <c r="J7" s="50" t="n">
        <v>50.1563154426021</v>
      </c>
      <c r="K7" s="50" t="n">
        <v>50.3459433048749</v>
      </c>
    </row>
    <row r="8" customFormat="false" ht="13.5" hidden="false" customHeight="false" outlineLevel="0" collapsed="false">
      <c r="B8" s="51" t="s">
        <v>85</v>
      </c>
      <c r="C8" s="52" t="n">
        <v>55.8305317009572</v>
      </c>
      <c r="D8" s="52" t="n">
        <v>57.1597566194144</v>
      </c>
      <c r="E8" s="52" t="n">
        <v>58.0205783780976</v>
      </c>
      <c r="F8" s="52" t="n">
        <v>58.6830012262618</v>
      </c>
      <c r="G8" s="52" t="n">
        <v>59.3951309134172</v>
      </c>
      <c r="H8" s="52" t="n">
        <v>59.5032274081489</v>
      </c>
      <c r="I8" s="52" t="n">
        <v>60.09084611713</v>
      </c>
      <c r="J8" s="52" t="n">
        <v>60.5806628363304</v>
      </c>
      <c r="K8" s="52" t="n">
        <v>60.9728036236088</v>
      </c>
    </row>
    <row r="35" customFormat="false" ht="13.5" hidden="false" customHeight="false" outlineLevel="0" collapsed="false">
      <c r="C35" s="47" t="s">
        <v>86</v>
      </c>
      <c r="D35" s="2"/>
    </row>
    <row r="38" customFormat="false" ht="13.5" hidden="false" customHeight="false" outlineLevel="0" collapsed="false">
      <c r="B38" s="47"/>
    </row>
    <row r="39" customFormat="false" ht="13.5" hidden="false" customHeight="false" outlineLevel="0" collapsed="false">
      <c r="B39" s="48"/>
      <c r="C39" s="7" t="s">
        <v>5</v>
      </c>
      <c r="D39" s="7" t="s">
        <v>6</v>
      </c>
      <c r="E39" s="7" t="s">
        <v>7</v>
      </c>
      <c r="F39" s="7" t="s">
        <v>8</v>
      </c>
      <c r="G39" s="7" t="s">
        <v>9</v>
      </c>
      <c r="H39" s="7" t="s">
        <v>10</v>
      </c>
      <c r="I39" s="7" t="s">
        <v>11</v>
      </c>
      <c r="J39" s="7" t="s">
        <v>12</v>
      </c>
      <c r="K39" s="7" t="s">
        <v>13</v>
      </c>
    </row>
    <row r="40" customFormat="false" ht="13.5" hidden="false" customHeight="false" outlineLevel="0" collapsed="false">
      <c r="B40" s="49" t="s">
        <v>18</v>
      </c>
      <c r="C40" s="50" t="n">
        <v>2.12448015133789</v>
      </c>
      <c r="D40" s="50" t="n">
        <v>2.18557023688122</v>
      </c>
      <c r="E40" s="50" t="n">
        <v>2.22033441239345</v>
      </c>
      <c r="F40" s="50" t="n">
        <v>2.24985939111444</v>
      </c>
      <c r="G40" s="50" t="n">
        <v>2.28083780952722</v>
      </c>
      <c r="H40" s="50" t="n">
        <v>2.192172747678</v>
      </c>
      <c r="I40" s="50" t="n">
        <v>2.21330961770888</v>
      </c>
      <c r="J40" s="50" t="n">
        <v>2.23233619912355</v>
      </c>
      <c r="K40" s="50" t="n">
        <v>2.2482768260163</v>
      </c>
    </row>
    <row r="41" customFormat="false" ht="13.5" hidden="false" customHeight="false" outlineLevel="0" collapsed="false">
      <c r="B41" s="51" t="s">
        <v>24</v>
      </c>
      <c r="C41" s="50" t="n">
        <v>1.94274662256907</v>
      </c>
      <c r="D41" s="50" t="n">
        <v>1.99676391991516</v>
      </c>
      <c r="E41" s="50" t="n">
        <v>2.03383201008313</v>
      </c>
      <c r="F41" s="50" t="n">
        <v>2.06464681630193</v>
      </c>
      <c r="G41" s="50" t="n">
        <v>2.09906550491424</v>
      </c>
      <c r="H41" s="50" t="n">
        <v>2.02111472979671</v>
      </c>
      <c r="I41" s="50" t="n">
        <v>2.04262391025361</v>
      </c>
      <c r="J41" s="50" t="n">
        <v>2.05879149490991</v>
      </c>
      <c r="K41" s="50" t="n">
        <v>2.07316601082874</v>
      </c>
    </row>
    <row r="42" customFormat="false" ht="13.5" hidden="false" customHeight="false" outlineLevel="0" collapsed="false">
      <c r="B42" s="51" t="s">
        <v>25</v>
      </c>
      <c r="C42" s="50" t="n">
        <v>1.40306782154378</v>
      </c>
      <c r="D42" s="50" t="n">
        <v>1.43334075359379</v>
      </c>
      <c r="E42" s="50" t="n">
        <v>1.45141127777462</v>
      </c>
      <c r="F42" s="50" t="n">
        <v>1.46412434399439</v>
      </c>
      <c r="G42" s="50" t="n">
        <v>1.47891145099593</v>
      </c>
      <c r="H42" s="50" t="n">
        <v>1.3866817718356</v>
      </c>
      <c r="I42" s="50" t="n">
        <v>1.39912239071432</v>
      </c>
      <c r="J42" s="50" t="n">
        <v>1.40964809502262</v>
      </c>
      <c r="K42" s="50" t="n">
        <v>1.4164106735327</v>
      </c>
    </row>
    <row r="43" customFormat="false" ht="13.5" hidden="false" customHeight="false" outlineLevel="0" collapsed="false">
      <c r="B43" s="51" t="s">
        <v>26</v>
      </c>
      <c r="C43" s="50" t="n">
        <v>1.32746969324396</v>
      </c>
      <c r="D43" s="50" t="n">
        <v>1.36177600451725</v>
      </c>
      <c r="E43" s="50" t="n">
        <v>1.37935346765184</v>
      </c>
      <c r="F43" s="50" t="n">
        <v>1.38780359599075</v>
      </c>
      <c r="G43" s="50" t="n">
        <v>1.39747968278682</v>
      </c>
      <c r="H43" s="50" t="n">
        <v>1.3178371173675</v>
      </c>
      <c r="I43" s="50" t="n">
        <v>1.32541124920512</v>
      </c>
      <c r="J43" s="50" t="n">
        <v>1.33063040635748</v>
      </c>
      <c r="K43" s="50" t="n">
        <v>1.33566117062328</v>
      </c>
    </row>
    <row r="44" customFormat="false" ht="13.5" hidden="false" customHeight="false" outlineLevel="0" collapsed="false">
      <c r="B44" s="51" t="s">
        <v>85</v>
      </c>
      <c r="C44" s="52" t="n">
        <v>1.58943422686426</v>
      </c>
      <c r="D44" s="52" t="n">
        <v>1.6272758077382</v>
      </c>
      <c r="E44" s="52" t="n">
        <v>1.65178246251643</v>
      </c>
      <c r="F44" s="52" t="n">
        <v>1.67064091711916</v>
      </c>
      <c r="G44" s="52" t="n">
        <v>1.69091447110918</v>
      </c>
      <c r="H44" s="52" t="n">
        <v>1.60477201679469</v>
      </c>
      <c r="I44" s="52" t="n">
        <v>1.62061979685289</v>
      </c>
      <c r="J44" s="52" t="n">
        <v>1.63382990659937</v>
      </c>
      <c r="K44" s="52" t="n">
        <v>1.64440574575094</v>
      </c>
    </row>
    <row r="71" customFormat="false" ht="13.5" hidden="false" customHeight="false" outlineLevel="0" collapsed="false">
      <c r="C71" s="47" t="s">
        <v>87</v>
      </c>
      <c r="D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25"/>
    <col collapsed="false" customWidth="true" hidden="false" outlineLevel="0" max="4" min="4" style="3" width="13.12"/>
    <col collapsed="false" customWidth="true" hidden="false" outlineLevel="0" max="13" min="5" style="2" width="12.25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4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3.5" hidden="false" customHeight="false" outlineLevel="0" collapsed="false">
      <c r="A4" s="51" t="s">
        <v>30</v>
      </c>
      <c r="B4" s="35" t="s">
        <v>30</v>
      </c>
      <c r="C4" s="45" t="n">
        <v>2356046</v>
      </c>
      <c r="D4" s="45" t="n">
        <v>2905233</v>
      </c>
      <c r="E4" s="45" t="n">
        <v>3383296</v>
      </c>
      <c r="F4" s="45" t="n">
        <v>3377432</v>
      </c>
      <c r="G4" s="45" t="n">
        <v>3426894</v>
      </c>
      <c r="H4" s="45" t="n">
        <v>3480182</v>
      </c>
      <c r="I4" s="45" t="n">
        <v>3537653</v>
      </c>
      <c r="J4" s="45" t="n">
        <v>3590674</v>
      </c>
      <c r="K4" s="45" t="n">
        <v>3635335</v>
      </c>
      <c r="L4" s="45" t="n">
        <v>3664638</v>
      </c>
      <c r="M4" s="45" t="n">
        <v>3682830</v>
      </c>
    </row>
    <row r="5" customFormat="false" ht="13.5" hidden="false" customHeight="false" outlineLevel="0" collapsed="false">
      <c r="B5" s="53" t="s">
        <v>31</v>
      </c>
      <c r="C5" s="45" t="n">
        <v>588135</v>
      </c>
      <c r="D5" s="45" t="n">
        <v>721192</v>
      </c>
      <c r="E5" s="45" t="n">
        <v>871444</v>
      </c>
      <c r="F5" s="45" t="n">
        <v>894833</v>
      </c>
      <c r="G5" s="45" t="n">
        <v>912972</v>
      </c>
      <c r="H5" s="45" t="n">
        <v>929578</v>
      </c>
      <c r="I5" s="45" t="n">
        <v>947943</v>
      </c>
      <c r="J5" s="45" t="n">
        <v>964617</v>
      </c>
      <c r="K5" s="45" t="n">
        <v>978058</v>
      </c>
      <c r="L5" s="45" t="n">
        <v>986932</v>
      </c>
      <c r="M5" s="45" t="n">
        <v>992287</v>
      </c>
    </row>
    <row r="6" customFormat="false" ht="13.5" hidden="false" customHeight="false" outlineLevel="0" collapsed="false">
      <c r="B6" s="53" t="s">
        <v>32</v>
      </c>
      <c r="C6" s="45" t="n">
        <v>573001</v>
      </c>
      <c r="D6" s="45" t="n">
        <v>713973</v>
      </c>
      <c r="E6" s="45" t="n">
        <v>855921</v>
      </c>
      <c r="F6" s="45" t="n">
        <v>881294</v>
      </c>
      <c r="G6" s="45" t="n">
        <v>900439</v>
      </c>
      <c r="H6" s="45" t="n">
        <v>915716</v>
      </c>
      <c r="I6" s="45" t="n">
        <v>932778</v>
      </c>
      <c r="J6" s="45" t="n">
        <v>948207</v>
      </c>
      <c r="K6" s="45" t="n">
        <v>959932</v>
      </c>
      <c r="L6" s="45" t="n">
        <v>967842</v>
      </c>
      <c r="M6" s="45" t="n">
        <v>974114</v>
      </c>
    </row>
    <row r="7" customFormat="false" ht="13.5" hidden="false" customHeight="false" outlineLevel="0" collapsed="false">
      <c r="B7" s="53" t="s">
        <v>33</v>
      </c>
      <c r="C7" s="45" t="n">
        <v>900587</v>
      </c>
      <c r="D7" s="45" t="n">
        <v>1138134</v>
      </c>
      <c r="E7" s="45" t="n">
        <v>1360833</v>
      </c>
      <c r="F7" s="45" t="n">
        <v>1401801</v>
      </c>
      <c r="G7" s="45" t="n">
        <v>1429738</v>
      </c>
      <c r="H7" s="45" t="n">
        <v>1451405</v>
      </c>
      <c r="I7" s="45" t="n">
        <v>1475289</v>
      </c>
      <c r="J7" s="45" t="n">
        <v>1497950</v>
      </c>
      <c r="K7" s="45" t="n">
        <v>1514336</v>
      </c>
      <c r="L7" s="45" t="n">
        <v>1527017</v>
      </c>
      <c r="M7" s="45" t="n">
        <v>1541474</v>
      </c>
    </row>
    <row r="8" customFormat="false" ht="13.5" hidden="false" customHeight="false" outlineLevel="0" collapsed="false">
      <c r="B8" s="53" t="s">
        <v>34</v>
      </c>
      <c r="C8" s="45" t="n">
        <v>527329</v>
      </c>
      <c r="D8" s="45" t="n">
        <v>634912</v>
      </c>
      <c r="E8" s="45" t="n">
        <v>746488</v>
      </c>
      <c r="F8" s="45" t="n">
        <v>766054</v>
      </c>
      <c r="G8" s="45" t="n">
        <v>777861</v>
      </c>
      <c r="H8" s="45" t="n">
        <v>787967</v>
      </c>
      <c r="I8" s="45" t="n">
        <v>798566</v>
      </c>
      <c r="J8" s="45" t="n">
        <v>808059</v>
      </c>
      <c r="K8" s="45" t="n">
        <v>813185</v>
      </c>
      <c r="L8" s="45" t="n">
        <v>818867</v>
      </c>
      <c r="M8" s="45" t="n">
        <v>823384</v>
      </c>
    </row>
    <row r="9" customFormat="false" ht="13.5" hidden="false" customHeight="false" outlineLevel="0" collapsed="false">
      <c r="B9" s="53" t="s">
        <v>19</v>
      </c>
      <c r="C9" s="45" t="n">
        <v>584697</v>
      </c>
      <c r="D9" s="45" t="n">
        <v>706972</v>
      </c>
      <c r="E9" s="45" t="n">
        <v>825132</v>
      </c>
      <c r="F9" s="45" t="n">
        <v>844208</v>
      </c>
      <c r="G9" s="45" t="n">
        <v>857856</v>
      </c>
      <c r="H9" s="45" t="n">
        <v>869265</v>
      </c>
      <c r="I9" s="45" t="n">
        <v>882774</v>
      </c>
      <c r="J9" s="45" t="n">
        <v>894405</v>
      </c>
      <c r="K9" s="45" t="n">
        <v>902259</v>
      </c>
      <c r="L9" s="45" t="n">
        <v>907962</v>
      </c>
      <c r="M9" s="45" t="n">
        <v>912909</v>
      </c>
    </row>
    <row r="10" customFormat="false" ht="13.5" hidden="false" customHeight="false" outlineLevel="0" collapsed="false">
      <c r="B10" s="53" t="s">
        <v>20</v>
      </c>
      <c r="C10" s="45" t="n">
        <v>908545</v>
      </c>
      <c r="D10" s="45" t="n">
        <v>1147517</v>
      </c>
      <c r="E10" s="45" t="n">
        <v>1366990</v>
      </c>
      <c r="F10" s="45" t="n">
        <v>1406191</v>
      </c>
      <c r="G10" s="45" t="n">
        <v>1430508</v>
      </c>
      <c r="H10" s="45" t="n">
        <v>1451037</v>
      </c>
      <c r="I10" s="45" t="n">
        <v>1474392</v>
      </c>
      <c r="J10" s="45" t="n">
        <v>1496557</v>
      </c>
      <c r="K10" s="45" t="n">
        <v>1512368</v>
      </c>
      <c r="L10" s="45" t="n">
        <v>1524392</v>
      </c>
      <c r="M10" s="45" t="n">
        <v>1535854</v>
      </c>
    </row>
    <row r="11" customFormat="false" ht="13.5" hidden="false" customHeight="false" outlineLevel="0" collapsed="false">
      <c r="A11" s="51" t="s">
        <v>24</v>
      </c>
      <c r="B11" s="53"/>
      <c r="C11" s="54" t="n">
        <v>4082294</v>
      </c>
      <c r="D11" s="54" t="n">
        <v>5062700</v>
      </c>
      <c r="E11" s="54" t="n">
        <v>6026808</v>
      </c>
      <c r="F11" s="54" t="n">
        <v>6194381</v>
      </c>
      <c r="G11" s="54" t="n">
        <v>6309374</v>
      </c>
      <c r="H11" s="54" t="n">
        <v>6404968</v>
      </c>
      <c r="I11" s="54" t="n">
        <v>6511742</v>
      </c>
      <c r="J11" s="54" t="n">
        <v>6609795</v>
      </c>
      <c r="K11" s="54" t="n">
        <v>6680138</v>
      </c>
      <c r="L11" s="54" t="n">
        <v>6733012</v>
      </c>
      <c r="M11" s="54" t="n">
        <v>6780022</v>
      </c>
    </row>
    <row r="12" customFormat="false" ht="13.5" hidden="false" customHeight="false" outlineLevel="0" collapsed="false">
      <c r="B12" s="55" t="s">
        <v>35</v>
      </c>
      <c r="C12" s="45" t="n">
        <v>1288403</v>
      </c>
      <c r="D12" s="45" t="n">
        <v>1694269</v>
      </c>
      <c r="E12" s="45" t="n">
        <v>2042668</v>
      </c>
      <c r="F12" s="45" t="n">
        <v>2104186</v>
      </c>
      <c r="G12" s="45" t="n">
        <v>2149074</v>
      </c>
      <c r="H12" s="45" t="n">
        <v>2183760</v>
      </c>
      <c r="I12" s="45" t="n">
        <v>2218428</v>
      </c>
      <c r="J12" s="45" t="n">
        <v>2258997</v>
      </c>
      <c r="K12" s="45" t="n">
        <v>2287447</v>
      </c>
      <c r="L12" s="45" t="n">
        <v>2316118</v>
      </c>
      <c r="M12" s="45" t="n">
        <v>2339230</v>
      </c>
    </row>
    <row r="13" customFormat="false" ht="13.5" hidden="false" customHeight="false" outlineLevel="0" collapsed="false">
      <c r="B13" s="55" t="s">
        <v>36</v>
      </c>
      <c r="C13" s="45" t="n">
        <v>928663</v>
      </c>
      <c r="D13" s="45" t="n">
        <v>1182620</v>
      </c>
      <c r="E13" s="45" t="n">
        <v>1391996</v>
      </c>
      <c r="F13" s="45" t="n">
        <v>1425134</v>
      </c>
      <c r="G13" s="45" t="n">
        <v>1450220</v>
      </c>
      <c r="H13" s="45" t="n">
        <v>1469377</v>
      </c>
      <c r="I13" s="45" t="n">
        <v>1494204</v>
      </c>
      <c r="J13" s="45" t="n">
        <v>1517492</v>
      </c>
      <c r="K13" s="45" t="n">
        <v>1538221</v>
      </c>
      <c r="L13" s="45" t="n">
        <v>1558974</v>
      </c>
      <c r="M13" s="45" t="n">
        <v>1577306</v>
      </c>
    </row>
    <row r="14" customFormat="false" ht="13.5" hidden="false" customHeight="false" outlineLevel="0" collapsed="false">
      <c r="B14" s="55" t="s">
        <v>37</v>
      </c>
      <c r="C14" s="45" t="n">
        <v>1053105</v>
      </c>
      <c r="D14" s="45" t="n">
        <v>1307104</v>
      </c>
      <c r="E14" s="45" t="n">
        <v>1518275</v>
      </c>
      <c r="F14" s="45" t="n">
        <v>1552862</v>
      </c>
      <c r="G14" s="45" t="n">
        <v>1578714</v>
      </c>
      <c r="H14" s="45" t="n">
        <v>1598422</v>
      </c>
      <c r="I14" s="45" t="n">
        <v>1620071</v>
      </c>
      <c r="J14" s="45" t="n">
        <v>1643894</v>
      </c>
      <c r="K14" s="45" t="n">
        <v>1660248</v>
      </c>
      <c r="L14" s="45" t="n">
        <v>1675537</v>
      </c>
      <c r="M14" s="45" t="n">
        <v>1690382</v>
      </c>
    </row>
    <row r="15" customFormat="false" ht="13.5" hidden="false" customHeight="false" outlineLevel="0" collapsed="false">
      <c r="B15" s="55" t="s">
        <v>38</v>
      </c>
      <c r="C15" s="45" t="n">
        <v>2067941</v>
      </c>
      <c r="D15" s="45" t="n">
        <v>2813219</v>
      </c>
      <c r="E15" s="45" t="n">
        <v>3388384</v>
      </c>
      <c r="F15" s="45" t="n">
        <v>3489822</v>
      </c>
      <c r="G15" s="45" t="n">
        <v>3550639</v>
      </c>
      <c r="H15" s="45" t="n">
        <v>3596090</v>
      </c>
      <c r="I15" s="45" t="n">
        <v>3649279</v>
      </c>
      <c r="J15" s="45" t="n">
        <v>3705010</v>
      </c>
      <c r="K15" s="45" t="n">
        <v>3748377</v>
      </c>
      <c r="L15" s="45" t="n">
        <v>3780876</v>
      </c>
      <c r="M15" s="45" t="n">
        <v>3802843</v>
      </c>
    </row>
    <row r="16" customFormat="false" ht="13.5" hidden="false" customHeight="false" outlineLevel="0" collapsed="false">
      <c r="B16" s="55" t="s">
        <v>39</v>
      </c>
      <c r="C16" s="45" t="n">
        <v>1794868</v>
      </c>
      <c r="D16" s="45" t="n">
        <v>2470946</v>
      </c>
      <c r="E16" s="45" t="n">
        <v>2982591</v>
      </c>
      <c r="F16" s="45" t="n">
        <v>3065280</v>
      </c>
      <c r="G16" s="45" t="n">
        <v>3121409</v>
      </c>
      <c r="H16" s="45" t="n">
        <v>3163882</v>
      </c>
      <c r="I16" s="45" t="n">
        <v>3207929</v>
      </c>
      <c r="J16" s="45" t="n">
        <v>3256555</v>
      </c>
      <c r="K16" s="45" t="n">
        <v>3295224</v>
      </c>
      <c r="L16" s="45" t="n">
        <v>3327917</v>
      </c>
      <c r="M16" s="45" t="n">
        <v>3346703</v>
      </c>
    </row>
    <row r="17" customFormat="false" ht="13.5" hidden="false" customHeight="false" outlineLevel="0" collapsed="false">
      <c r="B17" s="55" t="s">
        <v>40</v>
      </c>
      <c r="C17" s="45" t="n">
        <v>3737625</v>
      </c>
      <c r="D17" s="45" t="n">
        <v>4529125</v>
      </c>
      <c r="E17" s="45" t="n">
        <v>4616729</v>
      </c>
      <c r="F17" s="45" t="n">
        <v>4651077</v>
      </c>
      <c r="G17" s="45" t="n">
        <v>4645002</v>
      </c>
      <c r="H17" s="45" t="n">
        <v>4624068</v>
      </c>
      <c r="I17" s="45" t="n">
        <v>4618040</v>
      </c>
      <c r="J17" s="45" t="n">
        <v>4623017</v>
      </c>
      <c r="K17" s="45" t="n">
        <v>4624131</v>
      </c>
      <c r="L17" s="45" t="n">
        <v>4622339</v>
      </c>
      <c r="M17" s="45" t="n">
        <v>4608377</v>
      </c>
    </row>
    <row r="18" customFormat="false" ht="13.5" hidden="false" customHeight="false" outlineLevel="0" collapsed="false">
      <c r="B18" s="55" t="s">
        <v>41</v>
      </c>
      <c r="C18" s="45" t="n">
        <v>2402451</v>
      </c>
      <c r="D18" s="45" t="n">
        <v>3216452</v>
      </c>
      <c r="E18" s="45" t="n">
        <v>3676263</v>
      </c>
      <c r="F18" s="45" t="n">
        <v>3742918</v>
      </c>
      <c r="G18" s="45" t="n">
        <v>3775690</v>
      </c>
      <c r="H18" s="45" t="n">
        <v>3799822</v>
      </c>
      <c r="I18" s="45" t="n">
        <v>3821634</v>
      </c>
      <c r="J18" s="45" t="n">
        <v>3859225</v>
      </c>
      <c r="K18" s="45" t="n">
        <v>3893994</v>
      </c>
      <c r="L18" s="45" t="n">
        <v>3922905</v>
      </c>
      <c r="M18" s="45" t="n">
        <v>3939111</v>
      </c>
    </row>
    <row r="19" customFormat="false" ht="13.5" hidden="false" customHeight="false" outlineLevel="0" collapsed="false">
      <c r="B19" s="55" t="s">
        <v>42</v>
      </c>
      <c r="C19" s="45" t="n">
        <v>426112</v>
      </c>
      <c r="D19" s="45" t="n">
        <v>539667</v>
      </c>
      <c r="E19" s="45" t="n">
        <v>629499</v>
      </c>
      <c r="F19" s="45" t="n">
        <v>648392</v>
      </c>
      <c r="G19" s="45" t="n">
        <v>660175</v>
      </c>
      <c r="H19" s="45" t="n">
        <v>671133</v>
      </c>
      <c r="I19" s="45" t="n">
        <v>681532</v>
      </c>
      <c r="J19" s="45" t="n">
        <v>692507</v>
      </c>
      <c r="K19" s="45" t="n">
        <v>700867</v>
      </c>
      <c r="L19" s="45" t="n">
        <v>707860</v>
      </c>
      <c r="M19" s="45" t="n">
        <v>713226</v>
      </c>
    </row>
    <row r="20" customFormat="false" ht="13.5" hidden="false" customHeight="false" outlineLevel="0" collapsed="false">
      <c r="B20" s="55" t="s">
        <v>21</v>
      </c>
      <c r="C20" s="45" t="n">
        <v>1140661</v>
      </c>
      <c r="D20" s="45" t="n">
        <v>1403201</v>
      </c>
      <c r="E20" s="45" t="n">
        <v>1643458</v>
      </c>
      <c r="F20" s="45" t="n">
        <v>1682493</v>
      </c>
      <c r="G20" s="45" t="n">
        <v>1713167</v>
      </c>
      <c r="H20" s="45" t="n">
        <v>1735878</v>
      </c>
      <c r="I20" s="45" t="n">
        <v>1762015</v>
      </c>
      <c r="J20" s="45" t="n">
        <v>1789114</v>
      </c>
      <c r="K20" s="45" t="n">
        <v>1806749</v>
      </c>
      <c r="L20" s="45" t="n">
        <v>1819940</v>
      </c>
      <c r="M20" s="45" t="n">
        <v>1829141</v>
      </c>
    </row>
    <row r="21" customFormat="false" ht="13.5" hidden="false" customHeight="false" outlineLevel="0" collapsed="false">
      <c r="A21" s="51" t="s">
        <v>25</v>
      </c>
      <c r="B21" s="55"/>
      <c r="C21" s="56" t="n">
        <v>14839829</v>
      </c>
      <c r="D21" s="56" t="n">
        <v>19156603</v>
      </c>
      <c r="E21" s="56" t="n">
        <v>21889863</v>
      </c>
      <c r="F21" s="56" t="n">
        <v>22362164</v>
      </c>
      <c r="G21" s="56" t="n">
        <v>22644090</v>
      </c>
      <c r="H21" s="56" t="n">
        <v>22842432</v>
      </c>
      <c r="I21" s="56" t="n">
        <v>23073132</v>
      </c>
      <c r="J21" s="56" t="n">
        <v>23345811</v>
      </c>
      <c r="K21" s="56" t="n">
        <v>23555258</v>
      </c>
      <c r="L21" s="56" t="n">
        <v>23732466</v>
      </c>
      <c r="M21" s="56" t="n">
        <v>23846319</v>
      </c>
    </row>
    <row r="22" customFormat="false" ht="13.5" hidden="false" customHeight="false" outlineLevel="0" collapsed="false">
      <c r="B22" s="57" t="s">
        <v>14</v>
      </c>
      <c r="C22" s="45" t="n">
        <v>1057836</v>
      </c>
      <c r="D22" s="45" t="n">
        <v>1324142</v>
      </c>
      <c r="E22" s="45" t="n">
        <v>1582225</v>
      </c>
      <c r="F22" s="45" t="n">
        <v>1628965</v>
      </c>
      <c r="G22" s="45" t="n">
        <v>1655174</v>
      </c>
      <c r="H22" s="45" t="n">
        <v>1675674</v>
      </c>
      <c r="I22" s="45" t="n">
        <v>1698499</v>
      </c>
      <c r="J22" s="45" t="n">
        <v>1717759</v>
      </c>
      <c r="K22" s="45" t="n">
        <v>1734110</v>
      </c>
      <c r="L22" s="45" t="n">
        <v>1747315</v>
      </c>
      <c r="M22" s="45" t="n">
        <v>1761035</v>
      </c>
    </row>
    <row r="23" customFormat="false" ht="13.5" hidden="false" customHeight="false" outlineLevel="0" collapsed="false">
      <c r="B23" s="57" t="s">
        <v>15</v>
      </c>
      <c r="C23" s="45" t="n">
        <v>531714</v>
      </c>
      <c r="D23" s="45" t="n">
        <v>658594</v>
      </c>
      <c r="E23" s="45" t="n">
        <v>774446</v>
      </c>
      <c r="F23" s="45" t="n">
        <v>795533</v>
      </c>
      <c r="G23" s="45" t="n">
        <v>808117</v>
      </c>
      <c r="H23" s="45" t="n">
        <v>819352</v>
      </c>
      <c r="I23" s="45" t="n">
        <v>829246</v>
      </c>
      <c r="J23" s="45" t="n">
        <v>839949</v>
      </c>
      <c r="K23" s="45" t="n">
        <v>847631</v>
      </c>
      <c r="L23" s="45" t="n">
        <v>853551</v>
      </c>
      <c r="M23" s="45" t="n">
        <v>859252</v>
      </c>
    </row>
    <row r="24" customFormat="false" ht="13.5" hidden="false" customHeight="false" outlineLevel="0" collapsed="false">
      <c r="B24" s="57" t="s">
        <v>16</v>
      </c>
      <c r="C24" s="45" t="n">
        <v>513404</v>
      </c>
      <c r="D24" s="45" t="n">
        <v>638322</v>
      </c>
      <c r="E24" s="45" t="n">
        <v>756412</v>
      </c>
      <c r="F24" s="45" t="n">
        <v>777792</v>
      </c>
      <c r="G24" s="45" t="n">
        <v>790045</v>
      </c>
      <c r="H24" s="45" t="n">
        <v>801321</v>
      </c>
      <c r="I24" s="45" t="n">
        <v>813945</v>
      </c>
      <c r="J24" s="45" t="n">
        <v>826002</v>
      </c>
      <c r="K24" s="45" t="n">
        <v>834988</v>
      </c>
      <c r="L24" s="45" t="n">
        <v>845250</v>
      </c>
      <c r="M24" s="45" t="n">
        <v>850906</v>
      </c>
    </row>
    <row r="25" customFormat="false" ht="13.5" hidden="false" customHeight="false" outlineLevel="0" collapsed="false">
      <c r="B25" s="57" t="s">
        <v>17</v>
      </c>
      <c r="C25" s="45" t="n">
        <v>400387</v>
      </c>
      <c r="D25" s="45" t="n">
        <v>487121</v>
      </c>
      <c r="E25" s="45" t="n">
        <v>565994</v>
      </c>
      <c r="F25" s="45" t="n">
        <v>582580</v>
      </c>
      <c r="G25" s="45" t="n">
        <v>591737</v>
      </c>
      <c r="H25" s="45" t="n">
        <v>599856</v>
      </c>
      <c r="I25" s="45" t="n">
        <v>608160</v>
      </c>
      <c r="J25" s="45" t="n">
        <v>615679</v>
      </c>
      <c r="K25" s="45" t="n">
        <v>621222</v>
      </c>
      <c r="L25" s="45" t="n">
        <v>626547</v>
      </c>
      <c r="M25" s="45" t="n">
        <v>630552</v>
      </c>
    </row>
    <row r="26" customFormat="false" ht="13.5" hidden="false" customHeight="false" outlineLevel="0" collapsed="false">
      <c r="A26" s="51" t="s">
        <v>18</v>
      </c>
      <c r="B26" s="57"/>
      <c r="C26" s="58" t="n">
        <v>2503341</v>
      </c>
      <c r="D26" s="58" t="n">
        <v>3108179</v>
      </c>
      <c r="E26" s="58" t="n">
        <v>3679077</v>
      </c>
      <c r="F26" s="58" t="n">
        <v>3784870</v>
      </c>
      <c r="G26" s="58" t="n">
        <v>3845073</v>
      </c>
      <c r="H26" s="58" t="n">
        <v>3896203</v>
      </c>
      <c r="I26" s="58" t="n">
        <v>3949850</v>
      </c>
      <c r="J26" s="58" t="n">
        <v>3999389</v>
      </c>
      <c r="K26" s="58" t="n">
        <v>4037951</v>
      </c>
      <c r="L26" s="58" t="n">
        <v>4072663</v>
      </c>
      <c r="M26" s="58" t="n">
        <v>4101745</v>
      </c>
    </row>
    <row r="27" customFormat="false" ht="13.5" hidden="false" customHeight="false" outlineLevel="0" collapsed="false">
      <c r="B27" s="59" t="s">
        <v>22</v>
      </c>
      <c r="C27" s="45" t="n">
        <v>991722</v>
      </c>
      <c r="D27" s="45" t="n">
        <v>1236807</v>
      </c>
      <c r="E27" s="45" t="n">
        <v>1439743</v>
      </c>
      <c r="F27" s="45" t="n">
        <v>1478325</v>
      </c>
      <c r="G27" s="45" t="n">
        <v>1503195</v>
      </c>
      <c r="H27" s="45" t="n">
        <v>1521667</v>
      </c>
      <c r="I27" s="45" t="n">
        <v>1541923</v>
      </c>
      <c r="J27" s="45" t="n">
        <v>1562819</v>
      </c>
      <c r="K27" s="45" t="n">
        <v>1581606</v>
      </c>
      <c r="L27" s="45" t="n">
        <v>1596115</v>
      </c>
      <c r="M27" s="45" t="n">
        <v>1611375</v>
      </c>
    </row>
    <row r="28" customFormat="false" ht="13.5" hidden="false" customHeight="false" outlineLevel="0" collapsed="false">
      <c r="B28" s="59" t="s">
        <v>47</v>
      </c>
      <c r="C28" s="45" t="n">
        <v>1706874</v>
      </c>
      <c r="D28" s="45" t="n">
        <v>2118194</v>
      </c>
      <c r="E28" s="45" t="n">
        <v>2439808</v>
      </c>
      <c r="F28" s="45" t="n">
        <v>2499435</v>
      </c>
      <c r="G28" s="45" t="n">
        <v>2538076</v>
      </c>
      <c r="H28" s="45" t="n">
        <v>2571795</v>
      </c>
      <c r="I28" s="45" t="n">
        <v>2608231</v>
      </c>
      <c r="J28" s="45" t="n">
        <v>2646623</v>
      </c>
      <c r="K28" s="45" t="n">
        <v>2677769</v>
      </c>
      <c r="L28" s="45" t="n">
        <v>2706234</v>
      </c>
      <c r="M28" s="45" t="n">
        <v>2726358</v>
      </c>
    </row>
    <row r="29" customFormat="false" ht="13.5" hidden="false" customHeight="false" outlineLevel="0" collapsed="false">
      <c r="B29" s="59" t="s">
        <v>48</v>
      </c>
      <c r="C29" s="45" t="n">
        <v>2978352</v>
      </c>
      <c r="D29" s="45" t="n">
        <v>3731475</v>
      </c>
      <c r="E29" s="45" t="n">
        <v>4314421</v>
      </c>
      <c r="F29" s="45" t="n">
        <v>4426496</v>
      </c>
      <c r="G29" s="45" t="n">
        <v>4504396</v>
      </c>
      <c r="H29" s="45" t="n">
        <v>4559987</v>
      </c>
      <c r="I29" s="45" t="n">
        <v>4614786</v>
      </c>
      <c r="J29" s="45" t="n">
        <v>4681239</v>
      </c>
      <c r="K29" s="45" t="n">
        <v>4733409</v>
      </c>
      <c r="L29" s="45" t="n">
        <v>4776126</v>
      </c>
      <c r="M29" s="45" t="n">
        <v>4812050</v>
      </c>
    </row>
    <row r="30" customFormat="false" ht="13.5" hidden="false" customHeight="false" outlineLevel="0" collapsed="false">
      <c r="B30" s="59" t="s">
        <v>49</v>
      </c>
      <c r="C30" s="45" t="n">
        <v>837336</v>
      </c>
      <c r="D30" s="45" t="n">
        <v>1053580</v>
      </c>
      <c r="E30" s="45" t="n">
        <v>1240522</v>
      </c>
      <c r="F30" s="45" t="n">
        <v>1276951</v>
      </c>
      <c r="G30" s="45" t="n">
        <v>1302812</v>
      </c>
      <c r="H30" s="45" t="n">
        <v>1321629</v>
      </c>
      <c r="I30" s="45" t="n">
        <v>1340738</v>
      </c>
      <c r="J30" s="45" t="n">
        <v>1361606</v>
      </c>
      <c r="K30" s="45" t="n">
        <v>1379296</v>
      </c>
      <c r="L30" s="45" t="n">
        <v>1393228</v>
      </c>
      <c r="M30" s="45" t="n">
        <v>1405720</v>
      </c>
    </row>
    <row r="31" customFormat="false" ht="13.5" hidden="false" customHeight="false" outlineLevel="0" collapsed="false">
      <c r="A31" s="51" t="s">
        <v>51</v>
      </c>
      <c r="B31" s="59"/>
      <c r="C31" s="60" t="n">
        <v>6514284</v>
      </c>
      <c r="D31" s="60" t="n">
        <v>8140056</v>
      </c>
      <c r="E31" s="60" t="n">
        <v>9434494</v>
      </c>
      <c r="F31" s="60" t="n">
        <v>9681207</v>
      </c>
      <c r="G31" s="60" t="n">
        <v>9848479</v>
      </c>
      <c r="H31" s="60" t="n">
        <v>9975078</v>
      </c>
      <c r="I31" s="60" t="n">
        <v>10105678</v>
      </c>
      <c r="J31" s="60" t="n">
        <v>10252287</v>
      </c>
      <c r="K31" s="60" t="n">
        <v>10372080</v>
      </c>
      <c r="L31" s="60" t="n">
        <v>10471703</v>
      </c>
      <c r="M31" s="60" t="n">
        <v>10555503</v>
      </c>
    </row>
    <row r="32" customFormat="false" ht="13.5" hidden="false" customHeight="false" outlineLevel="0" collapsed="false">
      <c r="B32" s="61" t="s">
        <v>52</v>
      </c>
      <c r="C32" s="45" t="n">
        <v>515146</v>
      </c>
      <c r="D32" s="45" t="n">
        <v>655783</v>
      </c>
      <c r="E32" s="45" t="n">
        <v>785688</v>
      </c>
      <c r="F32" s="45" t="n">
        <v>815800</v>
      </c>
      <c r="G32" s="45" t="n">
        <v>836347</v>
      </c>
      <c r="H32" s="45" t="n">
        <v>852906</v>
      </c>
      <c r="I32" s="45" t="n">
        <v>869583</v>
      </c>
      <c r="J32" s="45" t="n">
        <v>886244</v>
      </c>
      <c r="K32" s="45" t="n">
        <v>900772</v>
      </c>
      <c r="L32" s="45" t="n">
        <v>914856</v>
      </c>
      <c r="M32" s="45" t="n">
        <v>928712</v>
      </c>
    </row>
    <row r="33" customFormat="false" ht="13.5" hidden="false" customHeight="false" outlineLevel="0" collapsed="false">
      <c r="B33" s="61" t="s">
        <v>53</v>
      </c>
      <c r="C33" s="45" t="n">
        <v>910217</v>
      </c>
      <c r="D33" s="45" t="n">
        <v>1116274</v>
      </c>
      <c r="E33" s="45" t="n">
        <v>1259985</v>
      </c>
      <c r="F33" s="45" t="n">
        <v>1290301</v>
      </c>
      <c r="G33" s="45" t="n">
        <v>1306865</v>
      </c>
      <c r="H33" s="45" t="n">
        <v>1316165</v>
      </c>
      <c r="I33" s="45" t="n">
        <v>1327302</v>
      </c>
      <c r="J33" s="45" t="n">
        <v>1335539</v>
      </c>
      <c r="K33" s="45" t="n">
        <v>1339369</v>
      </c>
      <c r="L33" s="45" t="n">
        <v>1340732</v>
      </c>
      <c r="M33" s="45" t="n">
        <v>1346122</v>
      </c>
    </row>
    <row r="34" customFormat="false" ht="13.5" hidden="false" customHeight="false" outlineLevel="0" collapsed="false">
      <c r="B34" s="61" t="s">
        <v>54</v>
      </c>
      <c r="C34" s="45" t="n">
        <v>2679624</v>
      </c>
      <c r="D34" s="45" t="n">
        <v>3332448</v>
      </c>
      <c r="E34" s="45" t="n">
        <v>3678053</v>
      </c>
      <c r="F34" s="45" t="n">
        <v>3753459</v>
      </c>
      <c r="G34" s="45" t="n">
        <v>3775850</v>
      </c>
      <c r="H34" s="45" t="n">
        <v>3765832</v>
      </c>
      <c r="I34" s="45" t="n">
        <v>3761483</v>
      </c>
      <c r="J34" s="45" t="n">
        <v>3770763</v>
      </c>
      <c r="K34" s="45" t="n">
        <v>3779646</v>
      </c>
      <c r="L34" s="45" t="n">
        <v>3779080</v>
      </c>
      <c r="M34" s="45" t="n">
        <v>3778540</v>
      </c>
    </row>
    <row r="35" customFormat="false" ht="13.5" hidden="false" customHeight="false" outlineLevel="0" collapsed="false">
      <c r="B35" s="61" t="s">
        <v>55</v>
      </c>
      <c r="C35" s="45" t="n">
        <v>1791025</v>
      </c>
      <c r="D35" s="45" t="n">
        <v>2266883</v>
      </c>
      <c r="E35" s="45" t="n">
        <v>2656396</v>
      </c>
      <c r="F35" s="45" t="n">
        <v>2729149</v>
      </c>
      <c r="G35" s="45" t="n">
        <v>2772935</v>
      </c>
      <c r="H35" s="45" t="n">
        <v>2800153</v>
      </c>
      <c r="I35" s="45" t="n">
        <v>2827079</v>
      </c>
      <c r="J35" s="45" t="n">
        <v>2854689</v>
      </c>
      <c r="K35" s="45" t="n">
        <v>2875556</v>
      </c>
      <c r="L35" s="45" t="n">
        <v>2889559</v>
      </c>
      <c r="M35" s="45" t="n">
        <v>2902493</v>
      </c>
    </row>
    <row r="36" customFormat="false" ht="13.5" hidden="false" customHeight="false" outlineLevel="0" collapsed="false">
      <c r="B36" s="61" t="s">
        <v>56</v>
      </c>
      <c r="C36" s="45" t="n">
        <v>445275</v>
      </c>
      <c r="D36" s="45" t="n">
        <v>591088</v>
      </c>
      <c r="E36" s="45" t="n">
        <v>715521</v>
      </c>
      <c r="F36" s="45" t="n">
        <v>741297</v>
      </c>
      <c r="G36" s="45" t="n">
        <v>756535</v>
      </c>
      <c r="H36" s="45" t="n">
        <v>768582</v>
      </c>
      <c r="I36" s="45" t="n">
        <v>781912</v>
      </c>
      <c r="J36" s="45" t="n">
        <v>793648</v>
      </c>
      <c r="K36" s="45" t="n">
        <v>800882</v>
      </c>
      <c r="L36" s="45" t="n">
        <v>808231</v>
      </c>
      <c r="M36" s="45" t="n">
        <v>813150</v>
      </c>
    </row>
    <row r="37" customFormat="false" ht="13.5" hidden="false" customHeight="false" outlineLevel="0" collapsed="false">
      <c r="B37" s="61" t="s">
        <v>57</v>
      </c>
      <c r="C37" s="45" t="n">
        <v>479708</v>
      </c>
      <c r="D37" s="45" t="n">
        <v>576290</v>
      </c>
      <c r="E37" s="45" t="n">
        <v>670144</v>
      </c>
      <c r="F37" s="45" t="n">
        <v>688162</v>
      </c>
      <c r="G37" s="45" t="n">
        <v>698948</v>
      </c>
      <c r="H37" s="45" t="n">
        <v>706007</v>
      </c>
      <c r="I37" s="45" t="n">
        <v>713470</v>
      </c>
      <c r="J37" s="45" t="n">
        <v>718939</v>
      </c>
      <c r="K37" s="45" t="n">
        <v>723139</v>
      </c>
      <c r="L37" s="45" t="n">
        <v>727935</v>
      </c>
      <c r="M37" s="45" t="n">
        <v>730924</v>
      </c>
    </row>
    <row r="38" customFormat="false" ht="13.5" hidden="false" customHeight="false" outlineLevel="0" collapsed="false">
      <c r="A38" s="51" t="s">
        <v>26</v>
      </c>
      <c r="B38" s="61"/>
      <c r="C38" s="62" t="n">
        <v>6820995</v>
      </c>
      <c r="D38" s="62" t="n">
        <v>8538766</v>
      </c>
      <c r="E38" s="62" t="n">
        <v>9765787</v>
      </c>
      <c r="F38" s="62" t="n">
        <v>10018168</v>
      </c>
      <c r="G38" s="62" t="n">
        <v>10147480</v>
      </c>
      <c r="H38" s="62" t="n">
        <v>10209645</v>
      </c>
      <c r="I38" s="62" t="n">
        <v>10280829</v>
      </c>
      <c r="J38" s="62" t="n">
        <v>10359822</v>
      </c>
      <c r="K38" s="62" t="n">
        <v>10419364</v>
      </c>
      <c r="L38" s="62" t="n">
        <v>10460393</v>
      </c>
      <c r="M38" s="62" t="n">
        <v>10499941</v>
      </c>
    </row>
    <row r="39" customFormat="false" ht="13.5" hidden="false" customHeight="false" outlineLevel="0" collapsed="false">
      <c r="B39" s="53" t="s">
        <v>58</v>
      </c>
      <c r="C39" s="45" t="n">
        <v>281596</v>
      </c>
      <c r="D39" s="45" t="n">
        <v>336478</v>
      </c>
      <c r="E39" s="45" t="n">
        <v>394471</v>
      </c>
      <c r="F39" s="45" t="n">
        <v>406120</v>
      </c>
      <c r="G39" s="45" t="n">
        <v>413884</v>
      </c>
      <c r="H39" s="45" t="n">
        <v>420773</v>
      </c>
      <c r="I39" s="45" t="n">
        <v>428385</v>
      </c>
      <c r="J39" s="45" t="n">
        <v>435734</v>
      </c>
      <c r="K39" s="45" t="n">
        <v>441306</v>
      </c>
      <c r="L39" s="45" t="n">
        <v>446017</v>
      </c>
      <c r="M39" s="45" t="n">
        <v>449134</v>
      </c>
    </row>
    <row r="40" customFormat="false" ht="13.5" hidden="false" customHeight="false" outlineLevel="0" collapsed="false">
      <c r="B40" s="53" t="s">
        <v>59</v>
      </c>
      <c r="C40" s="45" t="n">
        <v>346782</v>
      </c>
      <c r="D40" s="45" t="n">
        <v>409646</v>
      </c>
      <c r="E40" s="45" t="n">
        <v>473181</v>
      </c>
      <c r="F40" s="45" t="n">
        <v>487675</v>
      </c>
      <c r="G40" s="45" t="n">
        <v>495311</v>
      </c>
      <c r="H40" s="45" t="n">
        <v>503882</v>
      </c>
      <c r="I40" s="45" t="n">
        <v>512676</v>
      </c>
      <c r="J40" s="45" t="n">
        <v>520795</v>
      </c>
      <c r="K40" s="45" t="n">
        <v>527508</v>
      </c>
      <c r="L40" s="45" t="n">
        <v>533049</v>
      </c>
      <c r="M40" s="45" t="n">
        <v>537640</v>
      </c>
    </row>
    <row r="41" customFormat="false" ht="13.5" hidden="false" customHeight="false" outlineLevel="0" collapsed="false">
      <c r="B41" s="53" t="s">
        <v>60</v>
      </c>
      <c r="C41" s="45" t="n">
        <v>897296</v>
      </c>
      <c r="D41" s="45" t="n">
        <v>1099756</v>
      </c>
      <c r="E41" s="45" t="n">
        <v>1292875</v>
      </c>
      <c r="F41" s="45" t="n">
        <v>1326783</v>
      </c>
      <c r="G41" s="45" t="n">
        <v>1349821</v>
      </c>
      <c r="H41" s="45" t="n">
        <v>1366539</v>
      </c>
      <c r="I41" s="45" t="n">
        <v>1383421</v>
      </c>
      <c r="J41" s="45" t="n">
        <v>1399322</v>
      </c>
      <c r="K41" s="45" t="n">
        <v>1414038</v>
      </c>
      <c r="L41" s="45" t="n">
        <v>1426296</v>
      </c>
      <c r="M41" s="45" t="n">
        <v>1439211</v>
      </c>
    </row>
    <row r="42" customFormat="false" ht="13.5" hidden="false" customHeight="false" outlineLevel="0" collapsed="false">
      <c r="B42" s="53" t="s">
        <v>61</v>
      </c>
      <c r="C42" s="45" t="n">
        <v>1130113</v>
      </c>
      <c r="D42" s="45" t="n">
        <v>1387696</v>
      </c>
      <c r="E42" s="45" t="n">
        <v>1608954</v>
      </c>
      <c r="F42" s="45" t="n">
        <v>1649144</v>
      </c>
      <c r="G42" s="45" t="n">
        <v>1676520</v>
      </c>
      <c r="H42" s="45" t="n">
        <v>1698381</v>
      </c>
      <c r="I42" s="45" t="n">
        <v>1720268</v>
      </c>
      <c r="J42" s="45" t="n">
        <v>1740977</v>
      </c>
      <c r="K42" s="45" t="n">
        <v>1759378</v>
      </c>
      <c r="L42" s="45" t="n">
        <v>1774792</v>
      </c>
      <c r="M42" s="45" t="n">
        <v>1788970</v>
      </c>
    </row>
    <row r="43" customFormat="false" ht="13.5" hidden="false" customHeight="false" outlineLevel="0" collapsed="false">
      <c r="B43" s="53" t="s">
        <v>62</v>
      </c>
      <c r="C43" s="45" t="n">
        <v>686430</v>
      </c>
      <c r="D43" s="45" t="n">
        <v>818744</v>
      </c>
      <c r="E43" s="45" t="n">
        <v>946491</v>
      </c>
      <c r="F43" s="45" t="n">
        <v>970198</v>
      </c>
      <c r="G43" s="45" t="n">
        <v>986434</v>
      </c>
      <c r="H43" s="45" t="n">
        <v>1000244</v>
      </c>
      <c r="I43" s="45" t="n">
        <v>1006020</v>
      </c>
      <c r="J43" s="45" t="n">
        <v>1018335</v>
      </c>
      <c r="K43" s="45" t="n">
        <v>1027487</v>
      </c>
      <c r="L43" s="45" t="n">
        <v>1034550</v>
      </c>
      <c r="M43" s="45" t="n">
        <v>1043136</v>
      </c>
    </row>
    <row r="44" customFormat="false" ht="13.5" hidden="false" customHeight="false" outlineLevel="0" collapsed="false">
      <c r="A44" s="51" t="s">
        <v>63</v>
      </c>
      <c r="B44" s="53"/>
      <c r="C44" s="54" t="n">
        <v>3342217</v>
      </c>
      <c r="D44" s="54" t="n">
        <v>4052320</v>
      </c>
      <c r="E44" s="54" t="n">
        <v>4715972</v>
      </c>
      <c r="F44" s="54" t="n">
        <v>4839920</v>
      </c>
      <c r="G44" s="54" t="n">
        <v>4921970</v>
      </c>
      <c r="H44" s="54" t="n">
        <v>4989819</v>
      </c>
      <c r="I44" s="54" t="n">
        <v>5050770</v>
      </c>
      <c r="J44" s="54" t="n">
        <v>5115163</v>
      </c>
      <c r="K44" s="54" t="n">
        <v>5169717</v>
      </c>
      <c r="L44" s="54" t="n">
        <v>5214704</v>
      </c>
      <c r="M44" s="54" t="n">
        <v>5258091</v>
      </c>
    </row>
    <row r="45" customFormat="false" ht="13.5" hidden="false" customHeight="false" outlineLevel="0" collapsed="false">
      <c r="B45" s="63" t="s">
        <v>64</v>
      </c>
      <c r="C45" s="45" t="n">
        <v>387547</v>
      </c>
      <c r="D45" s="45" t="n">
        <v>465999</v>
      </c>
      <c r="E45" s="45" t="n">
        <v>542330</v>
      </c>
      <c r="F45" s="45" t="n">
        <v>557594</v>
      </c>
      <c r="G45" s="45" t="n">
        <v>568185</v>
      </c>
      <c r="H45" s="45" t="n">
        <v>576799</v>
      </c>
      <c r="I45" s="45" t="n">
        <v>585376</v>
      </c>
      <c r="J45" s="45" t="n">
        <v>591882</v>
      </c>
      <c r="K45" s="45" t="n">
        <v>597435</v>
      </c>
      <c r="L45" s="45" t="n">
        <v>601251</v>
      </c>
      <c r="M45" s="45" t="n">
        <v>604563</v>
      </c>
    </row>
    <row r="46" customFormat="false" ht="13.5" hidden="false" customHeight="false" outlineLevel="0" collapsed="false">
      <c r="B46" s="63" t="s">
        <v>65</v>
      </c>
      <c r="C46" s="45" t="n">
        <v>460449</v>
      </c>
      <c r="D46" s="45" t="n">
        <v>562299</v>
      </c>
      <c r="E46" s="45" t="n">
        <v>656395</v>
      </c>
      <c r="F46" s="45" t="n">
        <v>675482</v>
      </c>
      <c r="G46" s="45" t="n">
        <v>688109</v>
      </c>
      <c r="H46" s="45" t="n">
        <v>698867</v>
      </c>
      <c r="I46" s="45" t="n">
        <v>708849</v>
      </c>
      <c r="J46" s="45" t="n">
        <v>717393</v>
      </c>
      <c r="K46" s="45" t="n">
        <v>725123</v>
      </c>
      <c r="L46" s="45" t="n">
        <v>731909</v>
      </c>
      <c r="M46" s="45" t="n">
        <v>738138</v>
      </c>
    </row>
    <row r="47" customFormat="false" ht="13.5" hidden="false" customHeight="false" outlineLevel="0" collapsed="false">
      <c r="B47" s="63" t="s">
        <v>66</v>
      </c>
      <c r="C47" s="45" t="n">
        <v>616220</v>
      </c>
      <c r="D47" s="45" t="n">
        <v>749171</v>
      </c>
      <c r="E47" s="45" t="n">
        <v>878726</v>
      </c>
      <c r="F47" s="45" t="n">
        <v>904137</v>
      </c>
      <c r="G47" s="45" t="n">
        <v>921536</v>
      </c>
      <c r="H47" s="45" t="n">
        <v>935733</v>
      </c>
      <c r="I47" s="45" t="n">
        <v>948547</v>
      </c>
      <c r="J47" s="45" t="n">
        <v>960801</v>
      </c>
      <c r="K47" s="45" t="n">
        <v>971098</v>
      </c>
      <c r="L47" s="45" t="n">
        <v>979475</v>
      </c>
      <c r="M47" s="45" t="n">
        <v>986955</v>
      </c>
    </row>
    <row r="48" customFormat="false" ht="13.5" hidden="false" customHeight="false" outlineLevel="0" collapsed="false">
      <c r="B48" s="63" t="s">
        <v>67</v>
      </c>
      <c r="C48" s="45" t="n">
        <v>380097</v>
      </c>
      <c r="D48" s="45" t="n">
        <v>447358</v>
      </c>
      <c r="E48" s="45" t="n">
        <v>510286</v>
      </c>
      <c r="F48" s="45" t="n">
        <v>523193</v>
      </c>
      <c r="G48" s="45" t="n">
        <v>530430</v>
      </c>
      <c r="H48" s="45" t="n">
        <v>536693</v>
      </c>
      <c r="I48" s="45" t="n">
        <v>544536</v>
      </c>
      <c r="J48" s="45" t="n">
        <v>551353</v>
      </c>
      <c r="K48" s="45" t="n">
        <v>556998</v>
      </c>
      <c r="L48" s="45" t="n">
        <v>560230</v>
      </c>
      <c r="M48" s="45" t="n">
        <v>562562</v>
      </c>
    </row>
    <row r="49" customFormat="false" ht="13.5" hidden="false" customHeight="false" outlineLevel="0" collapsed="false">
      <c r="A49" s="51" t="s">
        <v>68</v>
      </c>
      <c r="B49" s="63"/>
      <c r="C49" s="64" t="n">
        <v>1844313</v>
      </c>
      <c r="D49" s="64" t="n">
        <v>2224827</v>
      </c>
      <c r="E49" s="64" t="n">
        <v>2587737</v>
      </c>
      <c r="F49" s="64" t="n">
        <v>2660406</v>
      </c>
      <c r="G49" s="64" t="n">
        <v>2708260</v>
      </c>
      <c r="H49" s="64" t="n">
        <v>2748092</v>
      </c>
      <c r="I49" s="64" t="n">
        <v>2787308</v>
      </c>
      <c r="J49" s="64" t="n">
        <v>2821429</v>
      </c>
      <c r="K49" s="64" t="n">
        <v>2850654</v>
      </c>
      <c r="L49" s="64" t="n">
        <v>2872865</v>
      </c>
      <c r="M49" s="64" t="n">
        <v>2892218</v>
      </c>
    </row>
    <row r="50" customFormat="false" ht="13.5" hidden="false" customHeight="false" outlineLevel="0" collapsed="false">
      <c r="B50" s="65" t="s">
        <v>69</v>
      </c>
      <c r="C50" s="45" t="n">
        <v>1847094</v>
      </c>
      <c r="D50" s="45" t="n">
        <v>2330481</v>
      </c>
      <c r="E50" s="45" t="n">
        <v>2761061</v>
      </c>
      <c r="F50" s="45" t="n">
        <v>2835064</v>
      </c>
      <c r="G50" s="45" t="n">
        <v>2878378</v>
      </c>
      <c r="H50" s="45" t="n">
        <v>2915022</v>
      </c>
      <c r="I50" s="45" t="n">
        <v>2949583</v>
      </c>
      <c r="J50" s="45" t="n">
        <v>2987865</v>
      </c>
      <c r="K50" s="45" t="n">
        <v>3015125</v>
      </c>
      <c r="L50" s="45" t="n">
        <v>3047833</v>
      </c>
      <c r="M50" s="45" t="n">
        <v>3078034</v>
      </c>
    </row>
    <row r="51" customFormat="false" ht="13.5" hidden="false" customHeight="false" outlineLevel="0" collapsed="false">
      <c r="B51" s="65" t="s">
        <v>70</v>
      </c>
      <c r="C51" s="45" t="n">
        <v>397861</v>
      </c>
      <c r="D51" s="45" t="n">
        <v>476618</v>
      </c>
      <c r="E51" s="45" t="n">
        <v>556962</v>
      </c>
      <c r="F51" s="45" t="n">
        <v>572479</v>
      </c>
      <c r="G51" s="45" t="n">
        <v>580903</v>
      </c>
      <c r="H51" s="45" t="n">
        <v>587569</v>
      </c>
      <c r="I51" s="45" t="n">
        <v>595127</v>
      </c>
      <c r="J51" s="45" t="n">
        <v>603288</v>
      </c>
      <c r="K51" s="45" t="n">
        <v>610901</v>
      </c>
      <c r="L51" s="45" t="n">
        <v>618588</v>
      </c>
      <c r="M51" s="45" t="n">
        <v>624691</v>
      </c>
    </row>
    <row r="52" customFormat="false" ht="13.5" hidden="false" customHeight="false" outlineLevel="0" collapsed="false">
      <c r="B52" s="65" t="s">
        <v>71</v>
      </c>
      <c r="C52" s="45" t="n">
        <v>538438</v>
      </c>
      <c r="D52" s="45" t="n">
        <v>670380</v>
      </c>
      <c r="E52" s="45" t="n">
        <v>797017</v>
      </c>
      <c r="F52" s="45" t="n">
        <v>820474</v>
      </c>
      <c r="G52" s="45" t="n">
        <v>833700</v>
      </c>
      <c r="H52" s="45" t="n">
        <v>845830</v>
      </c>
      <c r="I52" s="45" t="n">
        <v>857388</v>
      </c>
      <c r="J52" s="45" t="n">
        <v>869539</v>
      </c>
      <c r="K52" s="45" t="n">
        <v>880376</v>
      </c>
      <c r="L52" s="45" t="n">
        <v>891470</v>
      </c>
      <c r="M52" s="45" t="n">
        <v>898946</v>
      </c>
    </row>
    <row r="53" customFormat="false" ht="13.5" hidden="false" customHeight="false" outlineLevel="0" collapsed="false">
      <c r="B53" s="65" t="s">
        <v>72</v>
      </c>
      <c r="C53" s="45" t="n">
        <v>791140</v>
      </c>
      <c r="D53" s="45" t="n">
        <v>953698</v>
      </c>
      <c r="E53" s="45" t="n">
        <v>1113292</v>
      </c>
      <c r="F53" s="45" t="n">
        <v>1142002</v>
      </c>
      <c r="G53" s="45" t="n">
        <v>1162793</v>
      </c>
      <c r="H53" s="45" t="n">
        <v>1180703</v>
      </c>
      <c r="I53" s="45" t="n">
        <v>1200793</v>
      </c>
      <c r="J53" s="45" t="n">
        <v>1220169</v>
      </c>
      <c r="K53" s="45" t="n">
        <v>1236596</v>
      </c>
      <c r="L53" s="45" t="n">
        <v>1252256</v>
      </c>
      <c r="M53" s="45" t="n">
        <v>1263990</v>
      </c>
    </row>
    <row r="54" customFormat="false" ht="13.5" hidden="false" customHeight="false" outlineLevel="0" collapsed="false">
      <c r="B54" s="65" t="s">
        <v>73</v>
      </c>
      <c r="C54" s="45" t="n">
        <v>523612</v>
      </c>
      <c r="D54" s="45" t="n">
        <v>637586</v>
      </c>
      <c r="E54" s="45" t="n">
        <v>754878</v>
      </c>
      <c r="F54" s="45" t="n">
        <v>775484</v>
      </c>
      <c r="G54" s="45" t="n">
        <v>788843</v>
      </c>
      <c r="H54" s="45" t="n">
        <v>801465</v>
      </c>
      <c r="I54" s="45" t="n">
        <v>814276</v>
      </c>
      <c r="J54" s="45" t="n">
        <v>827424</v>
      </c>
      <c r="K54" s="45" t="n">
        <v>839269</v>
      </c>
      <c r="L54" s="45" t="n">
        <v>847913</v>
      </c>
      <c r="M54" s="45" t="n">
        <v>856275</v>
      </c>
    </row>
    <row r="55" customFormat="false" ht="13.5" hidden="false" customHeight="false" outlineLevel="0" collapsed="false">
      <c r="B55" s="65" t="s">
        <v>74</v>
      </c>
      <c r="C55" s="45" t="n">
        <v>567843</v>
      </c>
      <c r="D55" s="45" t="n">
        <v>679970</v>
      </c>
      <c r="E55" s="45" t="n">
        <v>789003</v>
      </c>
      <c r="F55" s="45" t="n">
        <v>806821</v>
      </c>
      <c r="G55" s="45" t="n">
        <v>819361</v>
      </c>
      <c r="H55" s="45" t="n">
        <v>832000</v>
      </c>
      <c r="I55" s="45" t="n">
        <v>844759</v>
      </c>
      <c r="J55" s="45" t="n">
        <v>856349</v>
      </c>
      <c r="K55" s="45" t="n">
        <v>865867</v>
      </c>
      <c r="L55" s="45" t="n">
        <v>874718</v>
      </c>
      <c r="M55" s="45" t="n">
        <v>882324</v>
      </c>
    </row>
    <row r="56" customFormat="false" ht="13.5" hidden="false" customHeight="false" outlineLevel="0" collapsed="false">
      <c r="B56" s="65" t="s">
        <v>75</v>
      </c>
      <c r="C56" s="45" t="n">
        <v>794597</v>
      </c>
      <c r="D56" s="45" t="n">
        <v>950920</v>
      </c>
      <c r="E56" s="45" t="n">
        <v>1117985</v>
      </c>
      <c r="F56" s="45" t="n">
        <v>1148443</v>
      </c>
      <c r="G56" s="45" t="n">
        <v>1167292</v>
      </c>
      <c r="H56" s="45" t="n">
        <v>1185789</v>
      </c>
      <c r="I56" s="45" t="n">
        <v>1206482</v>
      </c>
      <c r="J56" s="45" t="n">
        <v>1228205</v>
      </c>
      <c r="K56" s="45" t="n">
        <v>1247643</v>
      </c>
      <c r="L56" s="45" t="n">
        <v>1263149</v>
      </c>
      <c r="M56" s="45" t="n">
        <v>1277725</v>
      </c>
    </row>
    <row r="57" customFormat="false" ht="13.5" hidden="false" customHeight="false" outlineLevel="0" collapsed="false">
      <c r="A57" s="51" t="s">
        <v>76</v>
      </c>
      <c r="B57" s="66"/>
      <c r="C57" s="67" t="n">
        <v>5460585</v>
      </c>
      <c r="D57" s="67" t="n">
        <v>6699653</v>
      </c>
      <c r="E57" s="67" t="n">
        <v>7890198</v>
      </c>
      <c r="F57" s="67" t="n">
        <v>8100767</v>
      </c>
      <c r="G57" s="67" t="n">
        <v>8231270</v>
      </c>
      <c r="H57" s="67" t="n">
        <v>8348378</v>
      </c>
      <c r="I57" s="67" t="n">
        <v>8468408</v>
      </c>
      <c r="J57" s="67" t="n">
        <v>8592839</v>
      </c>
      <c r="K57" s="67" t="n">
        <v>8695777</v>
      </c>
      <c r="L57" s="67" t="n">
        <v>8795927</v>
      </c>
      <c r="M57" s="67" t="n">
        <v>8881985</v>
      </c>
    </row>
    <row r="58" customFormat="false" ht="13.5" hidden="false" customHeight="false" outlineLevel="0" collapsed="false">
      <c r="A58" s="51" t="s">
        <v>78</v>
      </c>
      <c r="B58" s="68" t="s">
        <v>78</v>
      </c>
      <c r="C58" s="69" t="n">
        <v>476651</v>
      </c>
      <c r="D58" s="69" t="n">
        <v>610513</v>
      </c>
      <c r="E58" s="69" t="n">
        <v>733304</v>
      </c>
      <c r="F58" s="69" t="n">
        <v>756332</v>
      </c>
      <c r="G58" s="69" t="n">
        <v>773693</v>
      </c>
      <c r="H58" s="69" t="n">
        <v>793592</v>
      </c>
      <c r="I58" s="69" t="n">
        <v>817242</v>
      </c>
      <c r="J58" s="69" t="n">
        <v>837764</v>
      </c>
      <c r="K58" s="69" t="n">
        <v>854539</v>
      </c>
      <c r="L58" s="69" t="n">
        <v>874146</v>
      </c>
      <c r="M58" s="69" t="n">
        <v>891591</v>
      </c>
    </row>
    <row r="59" customFormat="false" ht="13.5" hidden="false" customHeight="false" outlineLevel="0" collapsed="false">
      <c r="B59" s="42" t="s">
        <v>27</v>
      </c>
      <c r="C59" s="46" t="n">
        <v>48240555</v>
      </c>
      <c r="D59" s="46" t="n">
        <v>60498850</v>
      </c>
      <c r="E59" s="46" t="n">
        <v>70106536</v>
      </c>
      <c r="F59" s="46" t="n">
        <v>71775647</v>
      </c>
      <c r="G59" s="46" t="n">
        <v>72856583</v>
      </c>
      <c r="H59" s="46" t="n">
        <v>73688389</v>
      </c>
      <c r="I59" s="46" t="n">
        <v>74582612</v>
      </c>
      <c r="J59" s="46" t="n">
        <v>75524973</v>
      </c>
      <c r="K59" s="46" t="n">
        <v>76270813</v>
      </c>
      <c r="L59" s="46" t="n">
        <v>76892517</v>
      </c>
      <c r="M59" s="46" t="n">
        <v>77390245</v>
      </c>
    </row>
    <row r="61" customFormat="false" ht="13.5" hidden="false" customHeight="false" outlineLevel="0" collapsed="false">
      <c r="D61" s="27"/>
      <c r="I61" s="28"/>
      <c r="J61" s="28"/>
      <c r="K61" s="28"/>
      <c r="L61" s="28"/>
      <c r="M61" s="29" t="s">
        <v>28</v>
      </c>
    </row>
    <row r="62" customFormat="false" ht="13.5" hidden="false" customHeight="false" outlineLevel="0" collapsed="false">
      <c r="D62" s="27"/>
      <c r="I62" s="28"/>
      <c r="J62" s="28"/>
      <c r="K62" s="28"/>
      <c r="L62" s="28"/>
      <c r="M62" s="29" t="s">
        <v>29</v>
      </c>
    </row>
    <row r="63" customFormat="false" ht="13.5" hidden="false" customHeight="false" outlineLevel="0" collapsed="false">
      <c r="D63" s="28"/>
      <c r="I63" s="3"/>
      <c r="J63" s="3"/>
      <c r="K63" s="3"/>
      <c r="L63" s="3"/>
      <c r="M63" s="3"/>
    </row>
    <row r="64" customFormat="false" ht="13.5" hidden="false" customHeight="false" outlineLevel="0" collapsed="false">
      <c r="D64" s="28"/>
      <c r="I64" s="3"/>
      <c r="J64" s="3"/>
      <c r="K64" s="3"/>
      <c r="L64" s="3"/>
      <c r="M64" s="3"/>
    </row>
    <row r="65" customFormat="false" ht="13.5" hidden="false" customHeight="false" outlineLevel="0" collapsed="false">
      <c r="I65" s="3"/>
      <c r="J65" s="3"/>
      <c r="K65" s="3"/>
      <c r="L65" s="3"/>
      <c r="M65" s="3"/>
    </row>
    <row r="66" customFormat="false" ht="13.5" hidden="false" customHeight="false" outlineLevel="0" collapsed="false">
      <c r="I66" s="3"/>
      <c r="J66" s="3"/>
      <c r="K66" s="3"/>
      <c r="L66" s="3"/>
      <c r="M66" s="3"/>
    </row>
    <row r="67" customFormat="false" ht="13.5" hidden="false" customHeight="false" outlineLevel="0" collapsed="false">
      <c r="I67" s="3"/>
      <c r="J67" s="3"/>
      <c r="K67" s="3"/>
      <c r="L67" s="3"/>
      <c r="M67" s="3"/>
    </row>
    <row r="68" customFormat="false" ht="13.5" hidden="false" customHeight="false" outlineLevel="0" collapsed="false"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8:38Z</dcterms:modified>
  <cp:revision>0</cp:revision>
  <dc:subject/>
  <dc:title/>
</cp:coreProperties>
</file>