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t xml:space="preserve">交通事故発生件数</t>
  </si>
  <si>
    <t xml:space="preserve">単位：（件）資料：県警察本部「交通年鑑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交通事故発生件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北陸の県別交通事故発生件数の割合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交通事故発生件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交通事故発生件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_ "/>
    <numFmt numFmtId="169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798975577166"/>
          <c:y val="0.0934732998630762"/>
          <c:w val="0.720956127978621"/>
          <c:h val="0.84043815609310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8115</c:v>
                </c:pt>
                <c:pt idx="1">
                  <c:v>323967</c:v>
                </c:pt>
                <c:pt idx="2">
                  <c:v>36176</c:v>
                </c:pt>
                <c:pt idx="3">
                  <c:v>158653</c:v>
                </c:pt>
                <c:pt idx="4">
                  <c:v>5769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2071858065474"/>
          <c:y val="0.0745778183477864"/>
          <c:w val="0.870685175562319"/>
          <c:h val="0.88626198083067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699</c:v>
                </c:pt>
                <c:pt idx="1">
                  <c:v>7889</c:v>
                </c:pt>
                <c:pt idx="2">
                  <c:v>8307</c:v>
                </c:pt>
                <c:pt idx="3">
                  <c:v>52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99949609473"/>
          <c:w val="0.883687358218189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2381</c:v>
                </c:pt>
                <c:pt idx="1">
                  <c:v>6347</c:v>
                </c:pt>
                <c:pt idx="2">
                  <c:v>6244</c:v>
                </c:pt>
                <c:pt idx="3">
                  <c:v>4568</c:v>
                </c:pt>
                <c:pt idx="4">
                  <c:v>4437</c:v>
                </c:pt>
                <c:pt idx="5">
                  <c:v>10823</c:v>
                </c:pt>
                <c:pt idx="6">
                  <c:v>11452</c:v>
                </c:pt>
                <c:pt idx="7">
                  <c:v>1050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3531</c:v>
                </c:pt>
                <c:pt idx="1">
                  <c:v>7525</c:v>
                </c:pt>
                <c:pt idx="2">
                  <c:v>8970</c:v>
                </c:pt>
                <c:pt idx="3">
                  <c:v>4717</c:v>
                </c:pt>
                <c:pt idx="4">
                  <c:v>6511</c:v>
                </c:pt>
                <c:pt idx="5">
                  <c:v>13188</c:v>
                </c:pt>
                <c:pt idx="6">
                  <c:v>13353</c:v>
                </c:pt>
                <c:pt idx="7">
                  <c:v>12858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4699</c:v>
                </c:pt>
                <c:pt idx="1">
                  <c:v>7889</c:v>
                </c:pt>
                <c:pt idx="2">
                  <c:v>8307</c:v>
                </c:pt>
                <c:pt idx="3">
                  <c:v>5281</c:v>
                </c:pt>
                <c:pt idx="4">
                  <c:v>9348</c:v>
                </c:pt>
                <c:pt idx="5">
                  <c:v>14854</c:v>
                </c:pt>
                <c:pt idx="6">
                  <c:v>14522</c:v>
                </c:pt>
                <c:pt idx="7">
                  <c:v>14621</c:v>
                </c:pt>
              </c:numCache>
            </c:numRef>
          </c:val>
        </c:ser>
        <c:gapWidth val="150"/>
        <c:overlap val="0"/>
        <c:axId val="93477926"/>
        <c:axId val="25844327"/>
      </c:barChart>
      <c:catAx>
        <c:axId val="93477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4327"/>
        <c:crossesAt val="0"/>
        <c:auto val="1"/>
        <c:lblAlgn val="ctr"/>
        <c:lblOffset val="100"/>
        <c:noMultiLvlLbl val="0"/>
      </c:catAx>
      <c:valAx>
        <c:axId val="25844327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79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123324396783"/>
          <c:y val="0.768203577727387"/>
          <c:w val="0.0800164982470613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0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0760896951373"/>
          <c:w val="0.890286657042689"/>
          <c:h val="0.93617199966406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A$3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2:$M$2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B$3:$L$3,折れ線グラフ!$M$3</c:f>
              <c:numCache>
                <c:formatCode>General</c:formatCode>
                <c:ptCount val="12"/>
                <c:pt idx="0">
                  <c:v>1</c:v>
                </c:pt>
                <c:pt idx="1">
                  <c:v>1.26704984129707</c:v>
                </c:pt>
                <c:pt idx="2">
                  <c:v>1.46937462468903</c:v>
                </c:pt>
                <c:pt idx="3">
                  <c:v>1.47392124903491</c:v>
                </c:pt>
                <c:pt idx="4">
                  <c:v>1.48485888307455</c:v>
                </c:pt>
                <c:pt idx="5">
                  <c:v>1.49022046838809</c:v>
                </c:pt>
                <c:pt idx="6">
                  <c:v>1.53937548254268</c:v>
                </c:pt>
                <c:pt idx="7">
                  <c:v>1.63652740842412</c:v>
                </c:pt>
                <c:pt idx="8">
                  <c:v>1.64017328643733</c:v>
                </c:pt>
                <c:pt idx="9">
                  <c:v>1.59835292099168</c:v>
                </c:pt>
                <c:pt idx="10">
                  <c:v>1.57201681393154</c:v>
                </c:pt>
                <c:pt idx="11">
                  <c:v>1.5516856824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A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2:$M$2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B$4:$L$4,折れ線グラフ!$M$4</c:f>
              <c:numCache>
                <c:formatCode>General</c:formatCode>
                <c:ptCount val="12"/>
                <c:pt idx="0">
                  <c:v>1</c:v>
                </c:pt>
                <c:pt idx="1">
                  <c:v>1.04502919299368</c:v>
                </c:pt>
                <c:pt idx="2">
                  <c:v>1.17641099469461</c:v>
                </c:pt>
                <c:pt idx="3">
                  <c:v>1.22327974619425</c:v>
                </c:pt>
                <c:pt idx="4">
                  <c:v>1.29787517662428</c:v>
                </c:pt>
                <c:pt idx="5">
                  <c:v>1.3376256365139</c:v>
                </c:pt>
                <c:pt idx="6">
                  <c:v>1.37065770881655</c:v>
                </c:pt>
                <c:pt idx="7">
                  <c:v>1.47407288917327</c:v>
                </c:pt>
                <c:pt idx="8">
                  <c:v>1.52805993228292</c:v>
                </c:pt>
                <c:pt idx="9">
                  <c:v>1.5347783198699</c:v>
                </c:pt>
                <c:pt idx="10">
                  <c:v>1.55026793569543</c:v>
                </c:pt>
                <c:pt idx="11">
                  <c:v>1.54936148657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A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2:$M$2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B$5:$L$5,折れ線グラフ!$M$5</c:f>
              <c:numCache>
                <c:formatCode>General</c:formatCode>
                <c:ptCount val="12"/>
                <c:pt idx="0">
                  <c:v>1</c:v>
                </c:pt>
                <c:pt idx="1">
                  <c:v>1.39862291625486</c:v>
                </c:pt>
                <c:pt idx="2">
                  <c:v>1.70027014561508</c:v>
                </c:pt>
                <c:pt idx="3">
                  <c:v>1.73118534624761</c:v>
                </c:pt>
                <c:pt idx="4">
                  <c:v>1.77946893325427</c:v>
                </c:pt>
                <c:pt idx="5">
                  <c:v>1.78117546287145</c:v>
                </c:pt>
                <c:pt idx="6">
                  <c:v>1.93780061935824</c:v>
                </c:pt>
                <c:pt idx="7">
                  <c:v>2.19476839955195</c:v>
                </c:pt>
                <c:pt idx="8">
                  <c:v>2.18179482111089</c:v>
                </c:pt>
                <c:pt idx="9">
                  <c:v>2.15285629571061</c:v>
                </c:pt>
                <c:pt idx="10">
                  <c:v>2.15340317585821</c:v>
                </c:pt>
                <c:pt idx="11">
                  <c:v>2.13459181656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A$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2:$M$2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B$6:$L$6,折れ線グラフ!$M$6</c:f>
              <c:numCache>
                <c:formatCode>General</c:formatCode>
                <c:ptCount val="12"/>
                <c:pt idx="0">
                  <c:v>1</c:v>
                </c:pt>
                <c:pt idx="1">
                  <c:v>0.987167882434375</c:v>
                </c:pt>
                <c:pt idx="2">
                  <c:v>1.20374314466748</c:v>
                </c:pt>
                <c:pt idx="3">
                  <c:v>1.20203042081536</c:v>
                </c:pt>
                <c:pt idx="4">
                  <c:v>1.18059031290489</c:v>
                </c:pt>
                <c:pt idx="5">
                  <c:v>1.21848321885594</c:v>
                </c:pt>
                <c:pt idx="6">
                  <c:v>1.24419182507144</c:v>
                </c:pt>
                <c:pt idx="7">
                  <c:v>1.33450472995758</c:v>
                </c:pt>
                <c:pt idx="8">
                  <c:v>1.37064941518911</c:v>
                </c:pt>
                <c:pt idx="9">
                  <c:v>1.36532488507889</c:v>
                </c:pt>
                <c:pt idx="10">
                  <c:v>1.38560247058197</c:v>
                </c:pt>
                <c:pt idx="11">
                  <c:v>1.40792112596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2:$M$2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B$7:$L$7,折れ線グラフ!$M$7</c:f>
              <c:numCache>
                <c:formatCode>General</c:formatCode>
                <c:ptCount val="12"/>
                <c:pt idx="0">
                  <c:v>1</c:v>
                </c:pt>
                <c:pt idx="1">
                  <c:v>1.16337004421225</c:v>
                </c:pt>
                <c:pt idx="2">
                  <c:v>1.37808526957893</c:v>
                </c:pt>
                <c:pt idx="3">
                  <c:v>1.39490003400942</c:v>
                </c:pt>
                <c:pt idx="4">
                  <c:v>1.41175097867537</c:v>
                </c:pt>
                <c:pt idx="5">
                  <c:v>1.45422476609478</c:v>
                </c:pt>
                <c:pt idx="6">
                  <c:v>1.53831667836494</c:v>
                </c:pt>
                <c:pt idx="7">
                  <c:v>1.68587957770429</c:v>
                </c:pt>
                <c:pt idx="8">
                  <c:v>1.71343987206669</c:v>
                </c:pt>
                <c:pt idx="9">
                  <c:v>1.69453931706188</c:v>
                </c:pt>
                <c:pt idx="10">
                  <c:v>1.71493049776768</c:v>
                </c:pt>
                <c:pt idx="11">
                  <c:v>1.7225247291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3735"/>
        <c:axId val="55787360"/>
      </c:lineChart>
      <c:catAx>
        <c:axId val="79343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7360"/>
        <c:crossesAt val="0"/>
        <c:auto val="1"/>
        <c:lblAlgn val="ctr"/>
        <c:lblOffset val="100"/>
        <c:noMultiLvlLbl val="0"/>
      </c:catAx>
      <c:valAx>
        <c:axId val="55787360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37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25201072386"/>
          <c:y val="0.672461577223482"/>
          <c:w val="0.0785729016292019"/>
          <c:h val="0.22810111699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108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9</xdr:col>
      <xdr:colOff>1080</xdr:colOff>
      <xdr:row>53</xdr:row>
      <xdr:rowOff>171720</xdr:rowOff>
    </xdr:to>
    <xdr:graphicFrame>
      <xdr:nvGraphicFramePr>
        <xdr:cNvPr id="2" name="Chart 5"/>
        <xdr:cNvGraphicFramePr/>
      </xdr:nvGraphicFramePr>
      <xdr:xfrm>
        <a:off x="3128040" y="53150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023532031772</cdr:x>
      <cdr:y>0.443998174349612</cdr:y>
    </cdr:from>
    <cdr:to>
      <cdr:x>0.651250835127311</cdr:x>
      <cdr:y>0.583021451392058</cdr:y>
    </cdr:to>
    <cdr:sp>
      <cdr:nvSpPr>
        <cdr:cNvPr id="1" name="Text 1"/>
        <cdr:cNvSpPr/>
      </cdr:nvSpPr>
      <cdr:spPr>
        <a:xfrm>
          <a:off x="1809000" y="1751040"/>
          <a:ext cx="1349280" cy="54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52,191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758295597951</cdr:x>
      <cdr:y>0.447466910086718</cdr:y>
    </cdr:from>
    <cdr:to>
      <cdr:x>0.699502635290624</cdr:x>
      <cdr:y>0.573984481971702</cdr:y>
    </cdr:to>
    <cdr:sp>
      <cdr:nvSpPr>
        <cdr:cNvPr id="3" name="Text 1"/>
        <cdr:cNvSpPr/>
      </cdr:nvSpPr>
      <cdr:spPr>
        <a:xfrm>
          <a:off x="1628280" y="1764720"/>
          <a:ext cx="176400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6,176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11</xdr:col>
      <xdr:colOff>1080</xdr:colOff>
      <xdr:row>38</xdr:row>
      <xdr:rowOff>171360</xdr:rowOff>
    </xdr:to>
    <xdr:graphicFrame>
      <xdr:nvGraphicFramePr>
        <xdr:cNvPr id="4" name="Chart 1"/>
        <xdr:cNvGraphicFramePr/>
      </xdr:nvGraphicFramePr>
      <xdr:xfrm>
        <a:off x="1438920" y="24004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019591668385</cdr:x>
      <cdr:y>0.0250272948685647</cdr:y>
    </cdr:from>
    <cdr:to>
      <cdr:x>0.977232419055475</cdr:x>
      <cdr:y>0.0650037792894936</cdr:y>
    </cdr:to>
    <cdr:sp>
      <cdr:nvSpPr>
        <cdr:cNvPr id="5" name="Text 1"/>
        <cdr:cNvSpPr/>
      </cdr:nvSpPr>
      <cdr:spPr>
        <a:xfrm>
          <a:off x="8248320" y="107280"/>
          <a:ext cx="2811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件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1080</xdr:colOff>
      <xdr:row>32</xdr:row>
      <xdr:rowOff>171360</xdr:rowOff>
    </xdr:to>
    <xdr:graphicFrame>
      <xdr:nvGraphicFramePr>
        <xdr:cNvPr id="6" name="Chart 1"/>
        <xdr:cNvGraphicFramePr/>
      </xdr:nvGraphicFramePr>
      <xdr:xfrm>
        <a:off x="1689120" y="13716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true" hidden="false" outlineLevel="0" max="11" min="10" style="2" width="11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27844</v>
      </c>
    </row>
    <row r="5" customFormat="false" ht="13.5" hidden="false" customHeight="false" outlineLevel="0" collapsed="false">
      <c r="B5" s="11" t="s">
        <v>5</v>
      </c>
      <c r="C5" s="12" t="n">
        <v>8601</v>
      </c>
    </row>
    <row r="6" customFormat="false" ht="13.5" hidden="false" customHeight="false" outlineLevel="0" collapsed="false">
      <c r="B6" s="11" t="s">
        <v>6</v>
      </c>
      <c r="C6" s="12" t="n">
        <v>6034</v>
      </c>
    </row>
    <row r="7" customFormat="false" ht="13.5" hidden="false" customHeight="false" outlineLevel="0" collapsed="false">
      <c r="B7" s="11" t="s">
        <v>7</v>
      </c>
      <c r="C7" s="12" t="n">
        <v>14081</v>
      </c>
    </row>
    <row r="8" customFormat="false" ht="13.5" hidden="false" customHeight="false" outlineLevel="0" collapsed="false">
      <c r="B8" s="11" t="s">
        <v>8</v>
      </c>
      <c r="C8" s="12" t="n">
        <v>5197</v>
      </c>
    </row>
    <row r="9" customFormat="false" ht="13.5" hidden="false" customHeight="false" outlineLevel="0" collapsed="false">
      <c r="B9" s="11" t="s">
        <v>9</v>
      </c>
      <c r="C9" s="12" t="n">
        <v>9348</v>
      </c>
    </row>
    <row r="10" customFormat="false" ht="13.5" hidden="false" customHeight="false" outlineLevel="0" collapsed="false">
      <c r="B10" s="11" t="s">
        <v>10</v>
      </c>
      <c r="C10" s="12" t="n">
        <v>14854</v>
      </c>
    </row>
    <row r="11" customFormat="false" ht="13.5" hidden="false" customHeight="false" outlineLevel="0" collapsed="false">
      <c r="A11" s="8" t="s">
        <v>11</v>
      </c>
      <c r="B11" s="11"/>
      <c r="C11" s="13" t="n">
        <v>58115</v>
      </c>
    </row>
    <row r="12" customFormat="false" ht="13.5" hidden="false" customHeight="false" outlineLevel="0" collapsed="false">
      <c r="B12" s="11" t="s">
        <v>12</v>
      </c>
      <c r="C12" s="12" t="n">
        <v>23773</v>
      </c>
    </row>
    <row r="13" customFormat="false" ht="13.5" hidden="false" customHeight="false" outlineLevel="0" collapsed="false">
      <c r="B13" s="11" t="s">
        <v>13</v>
      </c>
      <c r="C13" s="12" t="n">
        <v>15597</v>
      </c>
    </row>
    <row r="14" customFormat="false" ht="13.5" hidden="false" customHeight="false" outlineLevel="0" collapsed="false">
      <c r="B14" s="11" t="s">
        <v>14</v>
      </c>
      <c r="C14" s="12" t="n">
        <v>23910</v>
      </c>
    </row>
    <row r="15" customFormat="false" ht="13.5" hidden="false" customHeight="false" outlineLevel="0" collapsed="false">
      <c r="B15" s="11" t="s">
        <v>15</v>
      </c>
      <c r="C15" s="12" t="n">
        <v>52814</v>
      </c>
    </row>
    <row r="16" customFormat="false" ht="13.5" hidden="false" customHeight="false" outlineLevel="0" collapsed="false">
      <c r="B16" s="11" t="s">
        <v>16</v>
      </c>
      <c r="C16" s="12" t="n">
        <v>38240</v>
      </c>
    </row>
    <row r="17" customFormat="false" ht="13.5" hidden="false" customHeight="false" outlineLevel="0" collapsed="false">
      <c r="B17" s="11" t="s">
        <v>17</v>
      </c>
      <c r="C17" s="12" t="n">
        <v>84513</v>
      </c>
    </row>
    <row r="18" customFormat="false" ht="13.5" hidden="false" customHeight="false" outlineLevel="0" collapsed="false">
      <c r="B18" s="11" t="s">
        <v>18</v>
      </c>
      <c r="C18" s="12" t="n">
        <v>63113</v>
      </c>
    </row>
    <row r="19" customFormat="false" ht="13.5" hidden="false" customHeight="false" outlineLevel="0" collapsed="false">
      <c r="B19" s="11" t="s">
        <v>19</v>
      </c>
      <c r="C19" s="12" t="n">
        <v>7485</v>
      </c>
    </row>
    <row r="20" customFormat="false" ht="13.5" hidden="false" customHeight="false" outlineLevel="0" collapsed="false">
      <c r="B20" s="11" t="s">
        <v>20</v>
      </c>
      <c r="C20" s="12" t="n">
        <v>14522</v>
      </c>
    </row>
    <row r="21" customFormat="false" ht="13.5" hidden="false" customHeight="false" outlineLevel="0" collapsed="false">
      <c r="A21" s="8" t="s">
        <v>21</v>
      </c>
      <c r="B21" s="11"/>
      <c r="C21" s="13" t="n">
        <v>323967</v>
      </c>
    </row>
    <row r="22" customFormat="false" ht="13.5" hidden="false" customHeight="false" outlineLevel="0" collapsed="false">
      <c r="B22" s="11" t="s">
        <v>22</v>
      </c>
      <c r="C22" s="12" t="n">
        <v>14699</v>
      </c>
    </row>
    <row r="23" customFormat="false" ht="13.5" hidden="false" customHeight="false" outlineLevel="0" collapsed="false">
      <c r="B23" s="11" t="s">
        <v>23</v>
      </c>
      <c r="C23" s="12" t="n">
        <v>7889</v>
      </c>
    </row>
    <row r="24" customFormat="false" ht="13.5" hidden="false" customHeight="false" outlineLevel="0" collapsed="false">
      <c r="B24" s="11" t="s">
        <v>24</v>
      </c>
      <c r="C24" s="12" t="n">
        <v>8307</v>
      </c>
    </row>
    <row r="25" customFormat="false" ht="13.5" hidden="false" customHeight="false" outlineLevel="0" collapsed="false">
      <c r="B25" s="11" t="s">
        <v>25</v>
      </c>
      <c r="C25" s="12" t="n">
        <v>5281</v>
      </c>
    </row>
    <row r="26" customFormat="false" ht="13.5" hidden="false" customHeight="false" outlineLevel="0" collapsed="false">
      <c r="A26" s="8" t="s">
        <v>26</v>
      </c>
      <c r="B26" s="11"/>
      <c r="C26" s="13" t="n">
        <v>36176</v>
      </c>
    </row>
    <row r="27" customFormat="false" ht="13.5" hidden="false" customHeight="false" outlineLevel="0" collapsed="false">
      <c r="B27" s="11" t="s">
        <v>27</v>
      </c>
      <c r="C27" s="12" t="n">
        <v>14621</v>
      </c>
      <c r="E27" s="14" t="s">
        <v>28</v>
      </c>
    </row>
    <row r="28" customFormat="false" ht="13.5" hidden="false" customHeight="false" outlineLevel="0" collapsed="false">
      <c r="B28" s="11" t="s">
        <v>29</v>
      </c>
      <c r="C28" s="12" t="n">
        <v>41649</v>
      </c>
    </row>
    <row r="29" customFormat="false" ht="13.5" hidden="false" customHeight="false" outlineLevel="0" collapsed="false">
      <c r="B29" s="11" t="s">
        <v>30</v>
      </c>
      <c r="C29" s="12" t="n">
        <v>61707</v>
      </c>
    </row>
    <row r="30" customFormat="false" ht="13.5" hidden="false" customHeight="false" outlineLevel="0" collapsed="false">
      <c r="B30" s="11" t="s">
        <v>31</v>
      </c>
      <c r="C30" s="12" t="n">
        <v>13479</v>
      </c>
    </row>
    <row r="31" customFormat="false" ht="13.5" hidden="false" customHeight="false" outlineLevel="0" collapsed="false">
      <c r="A31" s="8" t="s">
        <v>32</v>
      </c>
      <c r="B31" s="11"/>
      <c r="C31" s="13" t="n">
        <v>131456</v>
      </c>
    </row>
    <row r="32" customFormat="false" ht="13.5" hidden="false" customHeight="false" outlineLevel="0" collapsed="false">
      <c r="B32" s="11" t="s">
        <v>33</v>
      </c>
      <c r="C32" s="12" t="n">
        <v>10292</v>
      </c>
    </row>
    <row r="33" customFormat="false" ht="13.5" hidden="false" customHeight="false" outlineLevel="0" collapsed="false">
      <c r="B33" s="11" t="s">
        <v>34</v>
      </c>
      <c r="C33" s="12" t="n">
        <v>19590</v>
      </c>
    </row>
    <row r="34" customFormat="false" ht="13.5" hidden="false" customHeight="false" outlineLevel="0" collapsed="false">
      <c r="B34" s="11" t="s">
        <v>35</v>
      </c>
      <c r="C34" s="12" t="n">
        <v>67593</v>
      </c>
    </row>
    <row r="35" customFormat="false" ht="13.5" hidden="false" customHeight="false" outlineLevel="0" collapsed="false">
      <c r="B35" s="11" t="s">
        <v>36</v>
      </c>
      <c r="C35" s="12" t="n">
        <v>43526</v>
      </c>
    </row>
    <row r="36" customFormat="false" ht="13.5" hidden="false" customHeight="false" outlineLevel="0" collapsed="false">
      <c r="B36" s="11" t="s">
        <v>37</v>
      </c>
      <c r="C36" s="12" t="n">
        <v>9123</v>
      </c>
    </row>
    <row r="37" customFormat="false" ht="13.5" hidden="false" customHeight="false" outlineLevel="0" collapsed="false">
      <c r="B37" s="11" t="s">
        <v>38</v>
      </c>
      <c r="C37" s="12" t="n">
        <v>8529</v>
      </c>
    </row>
    <row r="38" customFormat="false" ht="13.5" hidden="false" customHeight="false" outlineLevel="0" collapsed="false">
      <c r="A38" s="8" t="s">
        <v>39</v>
      </c>
      <c r="B38" s="11"/>
      <c r="C38" s="13" t="n">
        <v>158653</v>
      </c>
    </row>
    <row r="39" customFormat="false" ht="13.5" hidden="false" customHeight="false" outlineLevel="0" collapsed="false">
      <c r="B39" s="11" t="s">
        <v>40</v>
      </c>
      <c r="C39" s="12" t="n">
        <v>3048</v>
      </c>
    </row>
    <row r="40" customFormat="false" ht="13.5" hidden="false" customHeight="false" outlineLevel="0" collapsed="false">
      <c r="B40" s="11" t="s">
        <v>41</v>
      </c>
      <c r="C40" s="12" t="n">
        <v>3086</v>
      </c>
    </row>
    <row r="41" customFormat="false" ht="13.5" hidden="false" customHeight="false" outlineLevel="0" collapsed="false">
      <c r="B41" s="11" t="s">
        <v>42</v>
      </c>
      <c r="C41" s="12" t="n">
        <v>21099</v>
      </c>
    </row>
    <row r="42" customFormat="false" ht="13.5" hidden="false" customHeight="false" outlineLevel="0" collapsed="false">
      <c r="B42" s="11" t="s">
        <v>43</v>
      </c>
      <c r="C42" s="12" t="n">
        <v>21994</v>
      </c>
    </row>
    <row r="43" customFormat="false" ht="13.5" hidden="false" customHeight="false" outlineLevel="0" collapsed="false">
      <c r="B43" s="11" t="s">
        <v>44</v>
      </c>
      <c r="C43" s="12" t="n">
        <v>9642</v>
      </c>
    </row>
    <row r="44" customFormat="false" ht="13.5" hidden="false" customHeight="false" outlineLevel="0" collapsed="false">
      <c r="A44" s="8" t="s">
        <v>45</v>
      </c>
      <c r="B44" s="11"/>
      <c r="C44" s="13" t="n">
        <v>58869</v>
      </c>
    </row>
    <row r="45" customFormat="false" ht="13.5" hidden="false" customHeight="false" outlineLevel="0" collapsed="false">
      <c r="B45" s="11" t="s">
        <v>46</v>
      </c>
      <c r="C45" s="12" t="n">
        <v>6774</v>
      </c>
    </row>
    <row r="46" customFormat="false" ht="13.5" hidden="false" customHeight="false" outlineLevel="0" collapsed="false">
      <c r="B46" s="11" t="s">
        <v>47</v>
      </c>
      <c r="C46" s="12" t="n">
        <v>13359</v>
      </c>
    </row>
    <row r="47" customFormat="false" ht="13.5" hidden="false" customHeight="false" outlineLevel="0" collapsed="false">
      <c r="B47" s="11" t="s">
        <v>48</v>
      </c>
      <c r="C47" s="12" t="n">
        <v>11490</v>
      </c>
    </row>
    <row r="48" customFormat="false" ht="13.5" hidden="false" customHeight="false" outlineLevel="0" collapsed="false">
      <c r="B48" s="11" t="s">
        <v>49</v>
      </c>
      <c r="C48" s="12" t="n">
        <v>4970</v>
      </c>
    </row>
    <row r="49" customFormat="false" ht="13.5" hidden="false" customHeight="false" outlineLevel="0" collapsed="false">
      <c r="A49" s="8" t="s">
        <v>50</v>
      </c>
      <c r="B49" s="11"/>
      <c r="C49" s="13" t="n">
        <v>36593</v>
      </c>
    </row>
    <row r="50" customFormat="false" ht="13.5" hidden="false" customHeight="false" outlineLevel="0" collapsed="false">
      <c r="B50" s="11" t="s">
        <v>51</v>
      </c>
      <c r="C50" s="12" t="n">
        <v>51185</v>
      </c>
    </row>
    <row r="51" customFormat="false" ht="13.5" hidden="false" customHeight="false" outlineLevel="0" collapsed="false">
      <c r="B51" s="11" t="s">
        <v>52</v>
      </c>
      <c r="C51" s="12" t="n">
        <v>9977</v>
      </c>
    </row>
    <row r="52" customFormat="false" ht="13.5" hidden="false" customHeight="false" outlineLevel="0" collapsed="false">
      <c r="B52" s="11" t="s">
        <v>53</v>
      </c>
      <c r="C52" s="12" t="n">
        <v>8550</v>
      </c>
    </row>
    <row r="53" customFormat="false" ht="13.5" hidden="false" customHeight="false" outlineLevel="0" collapsed="false">
      <c r="B53" s="11" t="s">
        <v>54</v>
      </c>
      <c r="C53" s="12" t="n">
        <v>13167</v>
      </c>
    </row>
    <row r="54" customFormat="false" ht="13.5" hidden="false" customHeight="false" outlineLevel="0" collapsed="false">
      <c r="B54" s="11" t="s">
        <v>55</v>
      </c>
      <c r="C54" s="12" t="n">
        <v>7860</v>
      </c>
    </row>
    <row r="55" customFormat="false" ht="13.5" hidden="false" customHeight="false" outlineLevel="0" collapsed="false">
      <c r="B55" s="11" t="s">
        <v>56</v>
      </c>
      <c r="C55" s="12" t="n">
        <v>10612</v>
      </c>
      <c r="E55" s="14" t="s">
        <v>57</v>
      </c>
    </row>
    <row r="56" customFormat="false" ht="13.5" hidden="false" customHeight="false" outlineLevel="0" collapsed="false">
      <c r="B56" s="11" t="s">
        <v>58</v>
      </c>
      <c r="C56" s="12" t="n">
        <v>12655</v>
      </c>
    </row>
    <row r="57" customFormat="false" ht="13.5" hidden="false" customHeight="false" outlineLevel="0" collapsed="false">
      <c r="A57" s="8" t="s">
        <v>59</v>
      </c>
      <c r="B57" s="15"/>
      <c r="C57" s="13" t="n">
        <v>114006</v>
      </c>
    </row>
    <row r="58" customFormat="false" ht="13.5" hidden="false" customHeight="false" outlineLevel="0" collapsed="false">
      <c r="A58" s="8" t="s">
        <v>60</v>
      </c>
      <c r="B58" s="16" t="s">
        <v>60</v>
      </c>
      <c r="C58" s="17" t="n">
        <v>6512</v>
      </c>
    </row>
    <row r="59" customFormat="false" ht="13.5" hidden="false" customHeight="false" outlineLevel="0" collapsed="false">
      <c r="B59" s="18" t="s">
        <v>61</v>
      </c>
      <c r="C59" s="19" t="n">
        <v>952191</v>
      </c>
    </row>
    <row r="60" customFormat="false" ht="13.5" hidden="false" customHeight="false" outlineLevel="0" collapsed="false">
      <c r="B60" s="20" t="s">
        <v>62</v>
      </c>
      <c r="C60" s="3" t="n">
        <v>576911</v>
      </c>
      <c r="D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2" min="4" style="2" width="12.12"/>
    <col collapsed="false" customWidth="true" hidden="false" outlineLevel="0" max="14" min="13" style="2" width="11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63</v>
      </c>
      <c r="D3" s="23" t="s">
        <v>64</v>
      </c>
      <c r="E3" s="23" t="s">
        <v>3</v>
      </c>
    </row>
    <row r="4" customFormat="false" ht="13.5" hidden="false" customHeight="false" outlineLevel="0" collapsed="false">
      <c r="B4" s="11" t="s">
        <v>22</v>
      </c>
      <c r="C4" s="24" t="n">
        <v>12381</v>
      </c>
      <c r="D4" s="24" t="n">
        <v>13531</v>
      </c>
      <c r="E4" s="12" t="n">
        <v>14699</v>
      </c>
    </row>
    <row r="5" customFormat="false" ht="13.5" hidden="false" customHeight="false" outlineLevel="0" collapsed="false">
      <c r="B5" s="11" t="s">
        <v>23</v>
      </c>
      <c r="C5" s="24" t="n">
        <v>6347</v>
      </c>
      <c r="D5" s="24" t="n">
        <v>7525</v>
      </c>
      <c r="E5" s="12" t="n">
        <v>7889</v>
      </c>
    </row>
    <row r="6" customFormat="false" ht="13.5" hidden="false" customHeight="false" outlineLevel="0" collapsed="false">
      <c r="B6" s="11" t="s">
        <v>24</v>
      </c>
      <c r="C6" s="24" t="n">
        <v>6244</v>
      </c>
      <c r="D6" s="24" t="n">
        <v>8970</v>
      </c>
      <c r="E6" s="12" t="n">
        <v>8307</v>
      </c>
    </row>
    <row r="7" customFormat="false" ht="13.5" hidden="false" customHeight="false" outlineLevel="0" collapsed="false">
      <c r="B7" s="11" t="s">
        <v>25</v>
      </c>
      <c r="C7" s="24" t="n">
        <v>4568</v>
      </c>
      <c r="D7" s="24" t="n">
        <v>4717</v>
      </c>
      <c r="E7" s="25" t="n">
        <v>5281</v>
      </c>
    </row>
    <row r="8" customFormat="false" ht="13.5" hidden="false" customHeight="false" outlineLevel="0" collapsed="false">
      <c r="B8" s="11" t="s">
        <v>65</v>
      </c>
      <c r="C8" s="24" t="n">
        <v>4437</v>
      </c>
      <c r="D8" s="24" t="n">
        <v>6511</v>
      </c>
      <c r="E8" s="12" t="n">
        <v>9348</v>
      </c>
    </row>
    <row r="9" customFormat="false" ht="13.5" hidden="false" customHeight="false" outlineLevel="0" collapsed="false">
      <c r="B9" s="11" t="s">
        <v>66</v>
      </c>
      <c r="C9" s="24" t="n">
        <v>10823</v>
      </c>
      <c r="D9" s="24" t="n">
        <v>13188</v>
      </c>
      <c r="E9" s="12" t="n">
        <v>14854</v>
      </c>
    </row>
    <row r="10" customFormat="false" ht="13.5" hidden="false" customHeight="false" outlineLevel="0" collapsed="false">
      <c r="B10" s="11" t="s">
        <v>67</v>
      </c>
      <c r="C10" s="24" t="n">
        <v>11452</v>
      </c>
      <c r="D10" s="24" t="n">
        <v>13353</v>
      </c>
      <c r="E10" s="12" t="n">
        <v>14522</v>
      </c>
    </row>
    <row r="11" customFormat="false" ht="13.5" hidden="false" customHeight="false" outlineLevel="0" collapsed="false">
      <c r="B11" s="11" t="s">
        <v>68</v>
      </c>
      <c r="C11" s="24" t="n">
        <v>10501</v>
      </c>
      <c r="D11" s="24" t="n">
        <v>12858</v>
      </c>
      <c r="E11" s="25" t="n">
        <v>14621</v>
      </c>
    </row>
    <row r="12" customFormat="false" ht="13.5" hidden="false" customHeight="false" outlineLevel="0" collapsed="false">
      <c r="B12" s="18" t="s">
        <v>61</v>
      </c>
      <c r="C12" s="26" t="n">
        <v>643097</v>
      </c>
      <c r="D12" s="26" t="n">
        <v>803878</v>
      </c>
      <c r="E12" s="19" t="n">
        <v>952191</v>
      </c>
    </row>
    <row r="14" customFormat="false" ht="13.5" hidden="false" customHeight="false" outlineLevel="0" collapsed="false">
      <c r="C14" s="27"/>
      <c r="E14" s="28"/>
    </row>
    <row r="15" customFormat="false" ht="13.5" hidden="false" customHeight="false" outlineLevel="0" collapsed="false">
      <c r="C15" s="27"/>
      <c r="E15" s="28"/>
    </row>
    <row r="16" customFormat="false" ht="13.5" hidden="false" customHeight="false" outlineLevel="0" collapsed="false">
      <c r="C16" s="28"/>
      <c r="E16" s="22"/>
    </row>
    <row r="17" customFormat="false" ht="13.5" hidden="false" customHeight="false" outlineLevel="0" collapsed="false">
      <c r="C17" s="28"/>
      <c r="E17" s="22"/>
    </row>
    <row r="18" customFormat="false" ht="13.5" hidden="false" customHeight="false" outlineLevel="0" collapsed="false">
      <c r="E18" s="22"/>
    </row>
    <row r="19" customFormat="false" ht="13.5" hidden="false" customHeight="false" outlineLevel="0" collapsed="false">
      <c r="E19" s="22"/>
    </row>
    <row r="20" customFormat="false" ht="13.5" hidden="false" customHeight="false" outlineLevel="0" collapsed="false">
      <c r="E20" s="22"/>
    </row>
    <row r="21" customFormat="false" ht="13.5" hidden="false" customHeight="false" outlineLevel="0" collapsed="false">
      <c r="E21" s="22"/>
    </row>
    <row r="40" customFormat="false" ht="13.5" hidden="false" customHeight="false" outlineLevel="0" collapsed="false">
      <c r="C40" s="1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12"/>
    <col collapsed="false" customWidth="true" hidden="false" outlineLevel="0" max="3" min="3" style="22" width="12.12"/>
    <col collapsed="false" customWidth="true" hidden="false" outlineLevel="0" max="13" min="4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 t="s">
        <v>0</v>
      </c>
      <c r="C1" s="2"/>
    </row>
    <row r="2" customFormat="false" ht="13.5" hidden="false" customHeight="false" outlineLevel="0" collapsed="false">
      <c r="A2" s="1"/>
      <c r="B2" s="23" t="s">
        <v>70</v>
      </c>
      <c r="C2" s="23" t="s">
        <v>63</v>
      </c>
      <c r="D2" s="23" t="s">
        <v>71</v>
      </c>
      <c r="E2" s="23" t="s">
        <v>72</v>
      </c>
      <c r="F2" s="23" t="s">
        <v>73</v>
      </c>
      <c r="G2" s="23" t="s">
        <v>64</v>
      </c>
      <c r="H2" s="23" t="s">
        <v>74</v>
      </c>
      <c r="I2" s="23" t="s">
        <v>75</v>
      </c>
      <c r="J2" s="23" t="s">
        <v>76</v>
      </c>
      <c r="K2" s="23" t="s">
        <v>77</v>
      </c>
      <c r="L2" s="23" t="s">
        <v>78</v>
      </c>
      <c r="M2" s="23" t="s">
        <v>3</v>
      </c>
    </row>
    <row r="3" customFormat="false" ht="13.5" hidden="false" customHeight="false" outlineLevel="0" collapsed="false">
      <c r="A3" s="29" t="s">
        <v>26</v>
      </c>
      <c r="B3" s="30" t="n">
        <v>1</v>
      </c>
      <c r="C3" s="30" t="n">
        <v>1.26704984129707</v>
      </c>
      <c r="D3" s="30" t="n">
        <v>1.46937462468903</v>
      </c>
      <c r="E3" s="30" t="n">
        <v>1.47392124903491</v>
      </c>
      <c r="F3" s="30" t="n">
        <v>1.48485888307455</v>
      </c>
      <c r="G3" s="30" t="n">
        <v>1.49022046838809</v>
      </c>
      <c r="H3" s="30" t="n">
        <v>1.53937548254268</v>
      </c>
      <c r="I3" s="30" t="n">
        <v>1.63652740842412</v>
      </c>
      <c r="J3" s="30" t="n">
        <v>1.64017328643733</v>
      </c>
      <c r="K3" s="30" t="n">
        <v>1.59835292099168</v>
      </c>
      <c r="L3" s="30" t="n">
        <v>1.57201681393154</v>
      </c>
      <c r="M3" s="30" t="n">
        <v>1.55168568242258</v>
      </c>
    </row>
    <row r="4" customFormat="false" ht="13.5" hidden="false" customHeight="false" outlineLevel="0" collapsed="false">
      <c r="A4" s="29" t="s">
        <v>11</v>
      </c>
      <c r="B4" s="30" t="n">
        <v>1</v>
      </c>
      <c r="C4" s="30" t="n">
        <v>1.04502919299368</v>
      </c>
      <c r="D4" s="30" t="n">
        <v>1.17641099469461</v>
      </c>
      <c r="E4" s="30" t="n">
        <v>1.22327974619425</v>
      </c>
      <c r="F4" s="30" t="n">
        <v>1.29787517662428</v>
      </c>
      <c r="G4" s="30" t="n">
        <v>1.3376256365139</v>
      </c>
      <c r="H4" s="30" t="n">
        <v>1.37065770881655</v>
      </c>
      <c r="I4" s="30" t="n">
        <v>1.47407288917327</v>
      </c>
      <c r="J4" s="30" t="n">
        <v>1.52805993228292</v>
      </c>
      <c r="K4" s="30" t="n">
        <v>1.5347783198699</v>
      </c>
      <c r="L4" s="30" t="n">
        <v>1.55026793569543</v>
      </c>
      <c r="M4" s="30" t="n">
        <v>1.54936148657656</v>
      </c>
    </row>
    <row r="5" customFormat="false" ht="13.5" hidden="false" customHeight="false" outlineLevel="0" collapsed="false">
      <c r="A5" s="8" t="s">
        <v>21</v>
      </c>
      <c r="B5" s="30" t="n">
        <v>1</v>
      </c>
      <c r="C5" s="30" t="n">
        <v>1.39862291625486</v>
      </c>
      <c r="D5" s="30" t="n">
        <v>1.70027014561508</v>
      </c>
      <c r="E5" s="30" t="n">
        <v>1.73118534624761</v>
      </c>
      <c r="F5" s="30" t="n">
        <v>1.77946893325427</v>
      </c>
      <c r="G5" s="30" t="n">
        <v>1.78117546287145</v>
      </c>
      <c r="H5" s="30" t="n">
        <v>1.93780061935824</v>
      </c>
      <c r="I5" s="30" t="n">
        <v>2.19476839955195</v>
      </c>
      <c r="J5" s="30" t="n">
        <v>2.18179482111089</v>
      </c>
      <c r="K5" s="30" t="n">
        <v>2.15285629571061</v>
      </c>
      <c r="L5" s="30" t="n">
        <v>2.15340317585821</v>
      </c>
      <c r="M5" s="30" t="n">
        <v>2.13459181656454</v>
      </c>
    </row>
    <row r="6" customFormat="false" ht="13.5" hidden="false" customHeight="false" outlineLevel="0" collapsed="false">
      <c r="A6" s="8" t="s">
        <v>39</v>
      </c>
      <c r="B6" s="30" t="n">
        <v>1</v>
      </c>
      <c r="C6" s="30" t="n">
        <v>0.987167882434375</v>
      </c>
      <c r="D6" s="30" t="n">
        <v>1.20374314466748</v>
      </c>
      <c r="E6" s="30" t="n">
        <v>1.20203042081536</v>
      </c>
      <c r="F6" s="30" t="n">
        <v>1.18059031290489</v>
      </c>
      <c r="G6" s="30" t="n">
        <v>1.21848321885594</v>
      </c>
      <c r="H6" s="30" t="n">
        <v>1.24419182507144</v>
      </c>
      <c r="I6" s="30" t="n">
        <v>1.33450472995758</v>
      </c>
      <c r="J6" s="30" t="n">
        <v>1.37064941518911</v>
      </c>
      <c r="K6" s="30" t="n">
        <v>1.36532488507889</v>
      </c>
      <c r="L6" s="30" t="n">
        <v>1.38560247058197</v>
      </c>
      <c r="M6" s="30" t="n">
        <v>1.40792112596063</v>
      </c>
    </row>
    <row r="7" customFormat="false" ht="13.5" hidden="false" customHeight="false" outlineLevel="0" collapsed="false">
      <c r="A7" s="8" t="s">
        <v>79</v>
      </c>
      <c r="B7" s="30" t="n">
        <v>1</v>
      </c>
      <c r="C7" s="30" t="n">
        <v>1.16337004421225</v>
      </c>
      <c r="D7" s="30" t="n">
        <v>1.37808526957893</v>
      </c>
      <c r="E7" s="30" t="n">
        <v>1.39490003400942</v>
      </c>
      <c r="F7" s="30" t="n">
        <v>1.41175097867537</v>
      </c>
      <c r="G7" s="30" t="n">
        <v>1.45422476609478</v>
      </c>
      <c r="H7" s="30" t="n">
        <v>1.53831667836494</v>
      </c>
      <c r="I7" s="30" t="n">
        <v>1.68587957770429</v>
      </c>
      <c r="J7" s="30" t="n">
        <v>1.71343987206669</v>
      </c>
      <c r="K7" s="30" t="n">
        <v>1.69453931706188</v>
      </c>
      <c r="L7" s="30" t="n">
        <v>1.71493049776768</v>
      </c>
      <c r="M7" s="30" t="n">
        <v>1.72252472919094</v>
      </c>
    </row>
    <row r="34" customFormat="false" ht="13.5" hidden="false" customHeight="false" outlineLevel="0" collapsed="false">
      <c r="C34" s="1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2" width="9.62"/>
    <col collapsed="false" customWidth="true" hidden="false" outlineLevel="0" max="14" min="6" style="2" width="9.62"/>
    <col collapsed="false" customWidth="true" hidden="false" outlineLevel="0" max="15" min="15" style="3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1" t="s">
        <v>2</v>
      </c>
      <c r="C3" s="31"/>
      <c r="D3" s="23" t="s">
        <v>70</v>
      </c>
      <c r="E3" s="23" t="s">
        <v>63</v>
      </c>
      <c r="F3" s="23" t="s">
        <v>71</v>
      </c>
      <c r="G3" s="23" t="s">
        <v>72</v>
      </c>
      <c r="H3" s="23" t="s">
        <v>73</v>
      </c>
      <c r="I3" s="23" t="s">
        <v>64</v>
      </c>
      <c r="J3" s="23" t="s">
        <v>74</v>
      </c>
      <c r="K3" s="23" t="s">
        <v>75</v>
      </c>
      <c r="L3" s="23" t="s">
        <v>76</v>
      </c>
      <c r="M3" s="23" t="s">
        <v>77</v>
      </c>
      <c r="N3" s="23" t="s">
        <v>78</v>
      </c>
      <c r="O3" s="32" t="s">
        <v>3</v>
      </c>
    </row>
    <row r="4" customFormat="false" ht="13.5" hidden="false" customHeight="false" outlineLevel="0" collapsed="false">
      <c r="B4" s="33"/>
      <c r="C4" s="34" t="s">
        <v>81</v>
      </c>
      <c r="D4" s="35" t="n">
        <v>9491</v>
      </c>
      <c r="E4" s="35" t="n">
        <v>12381</v>
      </c>
      <c r="F4" s="35" t="n">
        <v>13354</v>
      </c>
      <c r="G4" s="35" t="n">
        <v>13650</v>
      </c>
      <c r="H4" s="35" t="n">
        <v>13540</v>
      </c>
      <c r="I4" s="35" t="n">
        <v>13531</v>
      </c>
      <c r="J4" s="35" t="n">
        <v>13734</v>
      </c>
      <c r="K4" s="35" t="n">
        <v>14799</v>
      </c>
      <c r="L4" s="35" t="n">
        <v>15009</v>
      </c>
      <c r="M4" s="35" t="n">
        <v>14923</v>
      </c>
      <c r="N4" s="35" t="n">
        <v>14763</v>
      </c>
      <c r="O4" s="12" t="n">
        <v>14699</v>
      </c>
    </row>
    <row r="5" customFormat="false" ht="13.5" hidden="false" customHeight="false" outlineLevel="0" collapsed="false">
      <c r="B5" s="33"/>
      <c r="C5" s="36" t="s">
        <v>82</v>
      </c>
      <c r="D5" s="35" t="n">
        <v>4396</v>
      </c>
      <c r="E5" s="35" t="n">
        <v>6347</v>
      </c>
      <c r="F5" s="35" t="n">
        <v>9062</v>
      </c>
      <c r="G5" s="35" t="n">
        <v>8092</v>
      </c>
      <c r="H5" s="35" t="n">
        <v>7749</v>
      </c>
      <c r="I5" s="35" t="n">
        <v>7525</v>
      </c>
      <c r="J5" s="35" t="n">
        <v>7788</v>
      </c>
      <c r="K5" s="35" t="n">
        <v>8331</v>
      </c>
      <c r="L5" s="35" t="n">
        <v>8211</v>
      </c>
      <c r="M5" s="35" t="n">
        <v>8082</v>
      </c>
      <c r="N5" s="35" t="n">
        <v>8065</v>
      </c>
      <c r="O5" s="12" t="n">
        <v>7889</v>
      </c>
    </row>
    <row r="6" customFormat="false" ht="13.5" hidden="false" customHeight="false" outlineLevel="0" collapsed="false">
      <c r="B6" s="33"/>
      <c r="C6" s="36" t="s">
        <v>83</v>
      </c>
      <c r="D6" s="37" t="n">
        <v>5572</v>
      </c>
      <c r="E6" s="37" t="n">
        <v>6244</v>
      </c>
      <c r="F6" s="37" t="n">
        <v>7210</v>
      </c>
      <c r="G6" s="37" t="n">
        <v>8193</v>
      </c>
      <c r="H6" s="37" t="n">
        <v>8725</v>
      </c>
      <c r="I6" s="37" t="n">
        <v>8970</v>
      </c>
      <c r="J6" s="37" t="n">
        <v>9250</v>
      </c>
      <c r="K6" s="37" t="n">
        <v>9645</v>
      </c>
      <c r="L6" s="37" t="n">
        <v>9523</v>
      </c>
      <c r="M6" s="37" t="n">
        <v>8998</v>
      </c>
      <c r="N6" s="37" t="n">
        <v>8699</v>
      </c>
      <c r="O6" s="12" t="n">
        <v>8307</v>
      </c>
    </row>
    <row r="7" customFormat="false" ht="13.5" hidden="false" customHeight="false" outlineLevel="0" collapsed="false">
      <c r="B7" s="38"/>
      <c r="C7" s="39" t="s">
        <v>84</v>
      </c>
      <c r="D7" s="40" t="n">
        <v>3855</v>
      </c>
      <c r="E7" s="40" t="n">
        <v>4568</v>
      </c>
      <c r="F7" s="40" t="n">
        <v>4631</v>
      </c>
      <c r="G7" s="40" t="n">
        <v>4428</v>
      </c>
      <c r="H7" s="40" t="n">
        <v>4604</v>
      </c>
      <c r="I7" s="40" t="n">
        <v>4717</v>
      </c>
      <c r="J7" s="40" t="n">
        <v>5117</v>
      </c>
      <c r="K7" s="40" t="n">
        <v>5379</v>
      </c>
      <c r="L7" s="40" t="n">
        <v>5496</v>
      </c>
      <c r="M7" s="40" t="n">
        <v>5261</v>
      </c>
      <c r="N7" s="40" t="n">
        <v>5123</v>
      </c>
      <c r="O7" s="25" t="n">
        <v>5281</v>
      </c>
    </row>
    <row r="8" customFormat="false" ht="13.5" hidden="false" customHeight="false" outlineLevel="0" collapsed="false">
      <c r="B8" s="41" t="s">
        <v>26</v>
      </c>
      <c r="C8" s="41"/>
      <c r="D8" s="42" t="n">
        <v>23314</v>
      </c>
      <c r="E8" s="42" t="n">
        <v>29540</v>
      </c>
      <c r="F8" s="42" t="n">
        <v>34257</v>
      </c>
      <c r="G8" s="42" t="n">
        <v>34363</v>
      </c>
      <c r="H8" s="42" t="n">
        <v>34618</v>
      </c>
      <c r="I8" s="42" t="n">
        <v>34743</v>
      </c>
      <c r="J8" s="42" t="n">
        <v>35889</v>
      </c>
      <c r="K8" s="42" t="n">
        <v>38154</v>
      </c>
      <c r="L8" s="42" t="n">
        <v>38239</v>
      </c>
      <c r="M8" s="42" t="n">
        <v>37264</v>
      </c>
      <c r="N8" s="42" t="n">
        <v>36650</v>
      </c>
      <c r="O8" s="19" t="n">
        <v>36176</v>
      </c>
    </row>
    <row r="9" customFormat="false" ht="13.5" hidden="false" customHeight="false" outlineLevel="0" collapsed="false">
      <c r="B9" s="43"/>
      <c r="C9" s="44" t="s">
        <v>9</v>
      </c>
      <c r="D9" s="45" t="n">
        <v>4888</v>
      </c>
      <c r="E9" s="45" t="n">
        <v>4437</v>
      </c>
      <c r="F9" s="45" t="n">
        <v>5125</v>
      </c>
      <c r="G9" s="45" t="n">
        <v>5233</v>
      </c>
      <c r="H9" s="45" t="n">
        <v>6232</v>
      </c>
      <c r="I9" s="45" t="n">
        <v>6511</v>
      </c>
      <c r="J9" s="45" t="n">
        <v>6332</v>
      </c>
      <c r="K9" s="45" t="n">
        <v>7253</v>
      </c>
      <c r="L9" s="45" t="n">
        <v>8546</v>
      </c>
      <c r="M9" s="45" t="n">
        <v>9134</v>
      </c>
      <c r="N9" s="45" t="n">
        <v>9368</v>
      </c>
      <c r="O9" s="46" t="n">
        <v>9348</v>
      </c>
    </row>
    <row r="10" customFormat="false" ht="13.5" hidden="false" customHeight="false" outlineLevel="0" collapsed="false">
      <c r="B10" s="38"/>
      <c r="C10" s="34" t="s">
        <v>10</v>
      </c>
      <c r="D10" s="35" t="n">
        <v>9410</v>
      </c>
      <c r="E10" s="35" t="n">
        <v>10823</v>
      </c>
      <c r="F10" s="35" t="n">
        <v>13298</v>
      </c>
      <c r="G10" s="35" t="n">
        <v>13317</v>
      </c>
      <c r="H10" s="35" t="n">
        <v>13220</v>
      </c>
      <c r="I10" s="35" t="n">
        <v>13188</v>
      </c>
      <c r="J10" s="35" t="n">
        <v>13799</v>
      </c>
      <c r="K10" s="35" t="n">
        <v>14891</v>
      </c>
      <c r="L10" s="35" t="n">
        <v>15691</v>
      </c>
      <c r="M10" s="35" t="n">
        <v>15434</v>
      </c>
      <c r="N10" s="35" t="n">
        <v>14971</v>
      </c>
      <c r="O10" s="12" t="n">
        <v>14854</v>
      </c>
    </row>
    <row r="11" customFormat="false" ht="13.5" hidden="false" customHeight="false" outlineLevel="0" collapsed="false">
      <c r="B11" s="38"/>
      <c r="C11" s="36" t="s">
        <v>20</v>
      </c>
      <c r="D11" s="35" t="n">
        <v>8364</v>
      </c>
      <c r="E11" s="35" t="n">
        <v>11452</v>
      </c>
      <c r="F11" s="35" t="n">
        <v>12635</v>
      </c>
      <c r="G11" s="35" t="n">
        <v>13202</v>
      </c>
      <c r="H11" s="35" t="n">
        <v>13411</v>
      </c>
      <c r="I11" s="35" t="n">
        <v>13353</v>
      </c>
      <c r="J11" s="35" t="n">
        <v>13978</v>
      </c>
      <c r="K11" s="35" t="n">
        <v>14478</v>
      </c>
      <c r="L11" s="35" t="n">
        <v>14580</v>
      </c>
      <c r="M11" s="35" t="n">
        <v>14543</v>
      </c>
      <c r="N11" s="35" t="n">
        <v>14391</v>
      </c>
      <c r="O11" s="12" t="n">
        <v>14522</v>
      </c>
    </row>
    <row r="12" customFormat="false" ht="13.5" hidden="false" customHeight="false" outlineLevel="0" collapsed="false">
      <c r="B12" s="38"/>
      <c r="C12" s="47" t="s">
        <v>27</v>
      </c>
      <c r="D12" s="48" t="n">
        <v>8136</v>
      </c>
      <c r="E12" s="48" t="n">
        <v>10501</v>
      </c>
      <c r="F12" s="48" t="n">
        <v>12389</v>
      </c>
      <c r="G12" s="48" t="n">
        <v>12292</v>
      </c>
      <c r="H12" s="48" t="n">
        <v>12475</v>
      </c>
      <c r="I12" s="48" t="n">
        <v>12858</v>
      </c>
      <c r="J12" s="48" t="n">
        <v>13681</v>
      </c>
      <c r="K12" s="48" t="n">
        <v>14818</v>
      </c>
      <c r="L12" s="48" t="n">
        <v>14589</v>
      </c>
      <c r="M12" s="48" t="n">
        <v>13976</v>
      </c>
      <c r="N12" s="48" t="n">
        <v>14309</v>
      </c>
      <c r="O12" s="25" t="n">
        <v>14621</v>
      </c>
    </row>
    <row r="13" customFormat="false" ht="13.5" hidden="false" customHeight="false" outlineLevel="0" collapsed="false">
      <c r="B13" s="49" t="s">
        <v>85</v>
      </c>
      <c r="C13" s="49"/>
      <c r="D13" s="50" t="n">
        <v>30798</v>
      </c>
      <c r="E13" s="50" t="n">
        <v>37213</v>
      </c>
      <c r="F13" s="50" t="n">
        <v>43447</v>
      </c>
      <c r="G13" s="50" t="n">
        <v>44044</v>
      </c>
      <c r="H13" s="50" t="n">
        <v>45338</v>
      </c>
      <c r="I13" s="50" t="n">
        <v>45910</v>
      </c>
      <c r="J13" s="50" t="n">
        <v>47790</v>
      </c>
      <c r="K13" s="50" t="n">
        <v>51440</v>
      </c>
      <c r="L13" s="50" t="n">
        <v>53406</v>
      </c>
      <c r="M13" s="50" t="n">
        <v>53087</v>
      </c>
      <c r="N13" s="50" t="n">
        <v>53039</v>
      </c>
      <c r="O13" s="19" t="n">
        <v>53345</v>
      </c>
      <c r="P13" s="21"/>
    </row>
    <row r="14" customFormat="false" ht="13.5" hidden="false" customHeight="false" outlineLevel="0" collapsed="false">
      <c r="B14" s="51" t="s">
        <v>11</v>
      </c>
      <c r="C14" s="51"/>
      <c r="D14" s="50" t="n">
        <v>37509</v>
      </c>
      <c r="E14" s="50" t="n">
        <v>39198</v>
      </c>
      <c r="F14" s="50" t="n">
        <v>44126</v>
      </c>
      <c r="G14" s="50" t="n">
        <v>45884</v>
      </c>
      <c r="H14" s="50" t="n">
        <v>48682</v>
      </c>
      <c r="I14" s="50" t="n">
        <v>50173</v>
      </c>
      <c r="J14" s="50" t="n">
        <v>51412</v>
      </c>
      <c r="K14" s="50" t="n">
        <v>55291</v>
      </c>
      <c r="L14" s="50" t="n">
        <v>57316</v>
      </c>
      <c r="M14" s="50" t="n">
        <v>57568</v>
      </c>
      <c r="N14" s="50" t="n">
        <v>58149</v>
      </c>
      <c r="O14" s="19" t="n">
        <v>58115</v>
      </c>
    </row>
    <row r="15" customFormat="false" ht="13.5" hidden="false" customHeight="false" outlineLevel="0" collapsed="false">
      <c r="B15" s="51" t="s">
        <v>21</v>
      </c>
      <c r="C15" s="51"/>
      <c r="D15" s="50" t="n">
        <v>151770</v>
      </c>
      <c r="E15" s="50" t="n">
        <v>212269</v>
      </c>
      <c r="F15" s="50" t="n">
        <v>258050</v>
      </c>
      <c r="G15" s="50" t="n">
        <v>262742</v>
      </c>
      <c r="H15" s="50" t="n">
        <v>270070</v>
      </c>
      <c r="I15" s="50" t="n">
        <v>270329</v>
      </c>
      <c r="J15" s="50" t="n">
        <v>294100</v>
      </c>
      <c r="K15" s="50" t="n">
        <v>333100</v>
      </c>
      <c r="L15" s="50" t="n">
        <v>331131</v>
      </c>
      <c r="M15" s="50" t="n">
        <v>326739</v>
      </c>
      <c r="N15" s="50" t="n">
        <v>326822</v>
      </c>
      <c r="O15" s="19" t="n">
        <v>323967</v>
      </c>
    </row>
    <row r="16" customFormat="false" ht="13.5" hidden="false" customHeight="false" outlineLevel="0" collapsed="false">
      <c r="B16" s="51" t="s">
        <v>39</v>
      </c>
      <c r="C16" s="51"/>
      <c r="D16" s="50" t="n">
        <v>112686</v>
      </c>
      <c r="E16" s="50" t="n">
        <v>111240</v>
      </c>
      <c r="F16" s="50" t="n">
        <v>135645</v>
      </c>
      <c r="G16" s="50" t="n">
        <v>135452</v>
      </c>
      <c r="H16" s="50" t="n">
        <v>133036</v>
      </c>
      <c r="I16" s="50" t="n">
        <v>137306</v>
      </c>
      <c r="J16" s="50" t="n">
        <v>140203</v>
      </c>
      <c r="K16" s="50" t="n">
        <v>150380</v>
      </c>
      <c r="L16" s="50" t="n">
        <v>154453</v>
      </c>
      <c r="M16" s="50" t="n">
        <v>153853</v>
      </c>
      <c r="N16" s="50" t="n">
        <v>156138</v>
      </c>
      <c r="O16" s="19" t="n">
        <v>158653</v>
      </c>
    </row>
    <row r="17" customFormat="false" ht="13.5" hidden="false" customHeight="false" outlineLevel="0" collapsed="false">
      <c r="B17" s="51" t="s">
        <v>61</v>
      </c>
      <c r="C17" s="51"/>
      <c r="D17" s="52" t="n">
        <v>552788</v>
      </c>
      <c r="E17" s="52" t="n">
        <v>643097</v>
      </c>
      <c r="F17" s="52" t="n">
        <v>761789</v>
      </c>
      <c r="G17" s="52" t="n">
        <v>771084</v>
      </c>
      <c r="H17" s="52" t="n">
        <v>780399</v>
      </c>
      <c r="I17" s="52" t="n">
        <v>803878</v>
      </c>
      <c r="J17" s="52" t="n">
        <v>850363</v>
      </c>
      <c r="K17" s="52" t="n">
        <v>931934</v>
      </c>
      <c r="L17" s="52" t="n">
        <v>947169</v>
      </c>
      <c r="M17" s="52" t="n">
        <v>936721</v>
      </c>
      <c r="N17" s="52" t="n">
        <v>947993</v>
      </c>
      <c r="O17" s="19" t="n">
        <v>95219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7"/>
      <c r="J19" s="28"/>
      <c r="K19" s="28"/>
      <c r="L19" s="28"/>
      <c r="M19" s="28"/>
      <c r="O19" s="53" t="s">
        <v>86</v>
      </c>
    </row>
    <row r="20" customFormat="false" ht="13.5" hidden="false" customHeight="false" outlineLevel="0" collapsed="false">
      <c r="E20" s="28"/>
      <c r="J20" s="28"/>
      <c r="K20" s="28"/>
      <c r="L20" s="28"/>
      <c r="M20" s="28"/>
      <c r="O20" s="53" t="s">
        <v>87</v>
      </c>
    </row>
    <row r="21" customFormat="false" ht="13.5" hidden="false" customHeight="false" outlineLevel="0" collapsed="false">
      <c r="E21" s="28"/>
      <c r="O21" s="2"/>
    </row>
    <row r="22" customFormat="false" ht="13.5" hidden="false" customHeight="false" outlineLevel="0" collapsed="false">
      <c r="J22" s="28"/>
      <c r="K22" s="28"/>
      <c r="L22" s="28"/>
      <c r="M22" s="28"/>
      <c r="N22" s="28"/>
    </row>
    <row r="23" customFormat="false" ht="13.5" hidden="false" customHeight="false" outlineLevel="0" collapsed="false">
      <c r="E23" s="2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3" min="5" style="2" width="12.12"/>
    <col collapsed="false" customWidth="true" hidden="false" outlineLevel="0" max="14" min="14" style="3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70</v>
      </c>
      <c r="D3" s="23" t="s">
        <v>63</v>
      </c>
      <c r="E3" s="23" t="s">
        <v>71</v>
      </c>
      <c r="F3" s="23" t="s">
        <v>72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23" t="s">
        <v>78</v>
      </c>
      <c r="N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24" t="n">
        <v>18995</v>
      </c>
      <c r="D4" s="24" t="n">
        <v>25903</v>
      </c>
      <c r="E4" s="24" t="n">
        <v>27606</v>
      </c>
      <c r="F4" s="24" t="n">
        <v>27168</v>
      </c>
      <c r="G4" s="24" t="n">
        <v>25759</v>
      </c>
      <c r="H4" s="24" t="n">
        <v>28153</v>
      </c>
      <c r="I4" s="24" t="n">
        <v>29566</v>
      </c>
      <c r="J4" s="24" t="n">
        <v>30806</v>
      </c>
      <c r="K4" s="24" t="n">
        <v>30531</v>
      </c>
      <c r="L4" s="24" t="n">
        <v>28674</v>
      </c>
      <c r="M4" s="24" t="n">
        <v>28811</v>
      </c>
      <c r="N4" s="10" t="n">
        <v>27844</v>
      </c>
    </row>
    <row r="5" customFormat="false" ht="13.5" hidden="false" customHeight="false" outlineLevel="0" collapsed="false">
      <c r="B5" s="54" t="s">
        <v>5</v>
      </c>
      <c r="C5" s="24" t="n">
        <v>7927</v>
      </c>
      <c r="D5" s="24" t="n">
        <v>7728</v>
      </c>
      <c r="E5" s="24" t="n">
        <v>8322</v>
      </c>
      <c r="F5" s="24" t="n">
        <v>8276</v>
      </c>
      <c r="G5" s="24" t="n">
        <v>8261</v>
      </c>
      <c r="H5" s="24" t="n">
        <v>8352</v>
      </c>
      <c r="I5" s="24" t="n">
        <v>8744</v>
      </c>
      <c r="J5" s="24" t="n">
        <v>9191</v>
      </c>
      <c r="K5" s="24" t="n">
        <v>9450</v>
      </c>
      <c r="L5" s="24" t="n">
        <v>9126</v>
      </c>
      <c r="M5" s="24" t="n">
        <v>9100</v>
      </c>
      <c r="N5" s="12" t="n">
        <v>8601</v>
      </c>
    </row>
    <row r="6" customFormat="false" ht="13.5" hidden="false" customHeight="false" outlineLevel="0" collapsed="false">
      <c r="B6" s="54" t="s">
        <v>6</v>
      </c>
      <c r="C6" s="24" t="n">
        <v>4065</v>
      </c>
      <c r="D6" s="24" t="n">
        <v>4563</v>
      </c>
      <c r="E6" s="24" t="n">
        <v>4924</v>
      </c>
      <c r="F6" s="24" t="n">
        <v>5083</v>
      </c>
      <c r="G6" s="24" t="n">
        <v>5514</v>
      </c>
      <c r="H6" s="24" t="n">
        <v>5483</v>
      </c>
      <c r="I6" s="24" t="n">
        <v>5441</v>
      </c>
      <c r="J6" s="24" t="n">
        <v>6057</v>
      </c>
      <c r="K6" s="24" t="n">
        <v>5726</v>
      </c>
      <c r="L6" s="24" t="n">
        <v>5928</v>
      </c>
      <c r="M6" s="24" t="n">
        <v>6087</v>
      </c>
      <c r="N6" s="12" t="n">
        <v>6034</v>
      </c>
    </row>
    <row r="7" customFormat="false" ht="13.5" hidden="false" customHeight="false" outlineLevel="0" collapsed="false">
      <c r="B7" s="54" t="s">
        <v>7</v>
      </c>
      <c r="C7" s="24" t="n">
        <v>7705</v>
      </c>
      <c r="D7" s="24" t="n">
        <v>7647</v>
      </c>
      <c r="E7" s="24" t="n">
        <v>8222</v>
      </c>
      <c r="F7" s="24" t="n">
        <v>9757</v>
      </c>
      <c r="G7" s="24" t="n">
        <v>11062</v>
      </c>
      <c r="H7" s="24" t="n">
        <v>11853</v>
      </c>
      <c r="I7" s="24" t="n">
        <v>12232</v>
      </c>
      <c r="J7" s="24" t="n">
        <v>12789</v>
      </c>
      <c r="K7" s="24" t="n">
        <v>12651</v>
      </c>
      <c r="L7" s="24" t="n">
        <v>12864</v>
      </c>
      <c r="M7" s="24" t="n">
        <v>13320</v>
      </c>
      <c r="N7" s="12" t="n">
        <v>14081</v>
      </c>
    </row>
    <row r="8" customFormat="false" ht="13.5" hidden="false" customHeight="false" outlineLevel="0" collapsed="false">
      <c r="B8" s="54" t="s">
        <v>8</v>
      </c>
      <c r="C8" s="24" t="n">
        <v>3514</v>
      </c>
      <c r="D8" s="24" t="n">
        <v>4000</v>
      </c>
      <c r="E8" s="24" t="n">
        <v>4235</v>
      </c>
      <c r="F8" s="24" t="n">
        <v>4218</v>
      </c>
      <c r="G8" s="24" t="n">
        <v>4393</v>
      </c>
      <c r="H8" s="24" t="n">
        <v>4786</v>
      </c>
      <c r="I8" s="24" t="n">
        <v>4864</v>
      </c>
      <c r="J8" s="24" t="n">
        <v>5110</v>
      </c>
      <c r="K8" s="24" t="n">
        <v>5252</v>
      </c>
      <c r="L8" s="24" t="n">
        <v>5082</v>
      </c>
      <c r="M8" s="24" t="n">
        <v>5303</v>
      </c>
      <c r="N8" s="12" t="n">
        <v>5197</v>
      </c>
    </row>
    <row r="9" customFormat="false" ht="13.5" hidden="false" customHeight="false" outlineLevel="0" collapsed="false">
      <c r="B9" s="54" t="s">
        <v>9</v>
      </c>
      <c r="C9" s="24" t="n">
        <v>4888</v>
      </c>
      <c r="D9" s="24" t="n">
        <v>4437</v>
      </c>
      <c r="E9" s="24" t="n">
        <v>5125</v>
      </c>
      <c r="F9" s="24" t="n">
        <v>5233</v>
      </c>
      <c r="G9" s="24" t="n">
        <v>6232</v>
      </c>
      <c r="H9" s="24" t="n">
        <v>6511</v>
      </c>
      <c r="I9" s="24" t="n">
        <v>6332</v>
      </c>
      <c r="J9" s="24" t="n">
        <v>7253</v>
      </c>
      <c r="K9" s="24" t="n">
        <v>8546</v>
      </c>
      <c r="L9" s="24" t="n">
        <v>9134</v>
      </c>
      <c r="M9" s="24" t="n">
        <v>9368</v>
      </c>
      <c r="N9" s="12" t="n">
        <v>9348</v>
      </c>
    </row>
    <row r="10" customFormat="false" ht="13.5" hidden="false" customHeight="false" outlineLevel="0" collapsed="false">
      <c r="B10" s="54" t="s">
        <v>10</v>
      </c>
      <c r="C10" s="24" t="n">
        <v>9410</v>
      </c>
      <c r="D10" s="24" t="n">
        <v>10823</v>
      </c>
      <c r="E10" s="24" t="n">
        <v>13298</v>
      </c>
      <c r="F10" s="24" t="n">
        <v>13317</v>
      </c>
      <c r="G10" s="24" t="n">
        <v>13220</v>
      </c>
      <c r="H10" s="24" t="n">
        <v>13188</v>
      </c>
      <c r="I10" s="24" t="n">
        <v>13799</v>
      </c>
      <c r="J10" s="24" t="n">
        <v>14891</v>
      </c>
      <c r="K10" s="24" t="n">
        <v>15691</v>
      </c>
      <c r="L10" s="24" t="n">
        <v>15434</v>
      </c>
      <c r="M10" s="24" t="n">
        <v>14971</v>
      </c>
      <c r="N10" s="12" t="n">
        <v>14854</v>
      </c>
    </row>
    <row r="11" customFormat="false" ht="13.5" hidden="false" customHeight="false" outlineLevel="0" collapsed="false">
      <c r="A11" s="8" t="s">
        <v>11</v>
      </c>
      <c r="B11" s="54"/>
      <c r="C11" s="55" t="n">
        <v>37509</v>
      </c>
      <c r="D11" s="55" t="n">
        <v>39198</v>
      </c>
      <c r="E11" s="55" t="n">
        <v>44126</v>
      </c>
      <c r="F11" s="55" t="n">
        <v>45884</v>
      </c>
      <c r="G11" s="55" t="n">
        <v>48682</v>
      </c>
      <c r="H11" s="55" t="n">
        <v>50173</v>
      </c>
      <c r="I11" s="55" t="n">
        <v>51412</v>
      </c>
      <c r="J11" s="55" t="n">
        <v>55291</v>
      </c>
      <c r="K11" s="55" t="n">
        <v>57316</v>
      </c>
      <c r="L11" s="55" t="n">
        <v>57568</v>
      </c>
      <c r="M11" s="55" t="n">
        <v>58149</v>
      </c>
      <c r="N11" s="56" t="n">
        <v>58115</v>
      </c>
      <c r="O11" s="57"/>
    </row>
    <row r="12" customFormat="false" ht="13.5" hidden="false" customHeight="false" outlineLevel="0" collapsed="false">
      <c r="B12" s="58" t="s">
        <v>12</v>
      </c>
      <c r="C12" s="24" t="n">
        <v>10790</v>
      </c>
      <c r="D12" s="24" t="n">
        <v>14410</v>
      </c>
      <c r="E12" s="24" t="n">
        <v>21111</v>
      </c>
      <c r="F12" s="24" t="n">
        <v>22058</v>
      </c>
      <c r="G12" s="24" t="n">
        <v>21852</v>
      </c>
      <c r="H12" s="24" t="n">
        <v>23167</v>
      </c>
      <c r="I12" s="24" t="n">
        <v>23869</v>
      </c>
      <c r="J12" s="24" t="n">
        <v>25429</v>
      </c>
      <c r="K12" s="24" t="n">
        <v>25154</v>
      </c>
      <c r="L12" s="24" t="n">
        <v>24699</v>
      </c>
      <c r="M12" s="24" t="n">
        <v>23840</v>
      </c>
      <c r="N12" s="12" t="n">
        <v>23773</v>
      </c>
    </row>
    <row r="13" customFormat="false" ht="13.5" hidden="false" customHeight="false" outlineLevel="0" collapsed="false">
      <c r="B13" s="58" t="s">
        <v>13</v>
      </c>
      <c r="C13" s="24" t="n">
        <v>8701</v>
      </c>
      <c r="D13" s="24" t="n">
        <v>12136</v>
      </c>
      <c r="E13" s="24" t="n">
        <v>14445</v>
      </c>
      <c r="F13" s="24" t="n">
        <v>13190</v>
      </c>
      <c r="G13" s="24" t="n">
        <v>14011</v>
      </c>
      <c r="H13" s="24" t="n">
        <v>13784</v>
      </c>
      <c r="I13" s="24" t="n">
        <v>14398</v>
      </c>
      <c r="J13" s="24" t="n">
        <v>15437</v>
      </c>
      <c r="K13" s="24" t="n">
        <v>15699</v>
      </c>
      <c r="L13" s="24" t="n">
        <v>15450</v>
      </c>
      <c r="M13" s="24" t="n">
        <v>16028</v>
      </c>
      <c r="N13" s="12" t="n">
        <v>15597</v>
      </c>
    </row>
    <row r="14" customFormat="false" ht="13.5" hidden="false" customHeight="false" outlineLevel="0" collapsed="false">
      <c r="B14" s="58" t="s">
        <v>14</v>
      </c>
      <c r="C14" s="24" t="n">
        <v>11125</v>
      </c>
      <c r="D14" s="24" t="n">
        <v>15473</v>
      </c>
      <c r="E14" s="24" t="n">
        <v>16458</v>
      </c>
      <c r="F14" s="24" t="n">
        <v>17397</v>
      </c>
      <c r="G14" s="24" t="n">
        <v>17248</v>
      </c>
      <c r="H14" s="24" t="n">
        <v>17185</v>
      </c>
      <c r="I14" s="24" t="n">
        <v>18357</v>
      </c>
      <c r="J14" s="24" t="n">
        <v>20643</v>
      </c>
      <c r="K14" s="24" t="n">
        <v>19186</v>
      </c>
      <c r="L14" s="24" t="n">
        <v>18936</v>
      </c>
      <c r="M14" s="24" t="n">
        <v>23645</v>
      </c>
      <c r="N14" s="12" t="n">
        <v>23910</v>
      </c>
    </row>
    <row r="15" customFormat="false" ht="13.5" hidden="false" customHeight="false" outlineLevel="0" collapsed="false">
      <c r="B15" s="58" t="s">
        <v>15</v>
      </c>
      <c r="C15" s="24" t="n">
        <v>26064</v>
      </c>
      <c r="D15" s="24" t="n">
        <v>28696</v>
      </c>
      <c r="E15" s="24" t="n">
        <v>36417</v>
      </c>
      <c r="F15" s="24" t="n">
        <v>39489</v>
      </c>
      <c r="G15" s="24" t="n">
        <v>40897</v>
      </c>
      <c r="H15" s="24" t="n">
        <v>40046</v>
      </c>
      <c r="I15" s="24" t="n">
        <v>43837</v>
      </c>
      <c r="J15" s="24" t="n">
        <v>50441</v>
      </c>
      <c r="K15" s="24" t="n">
        <v>52264</v>
      </c>
      <c r="L15" s="24" t="n">
        <v>51617</v>
      </c>
      <c r="M15" s="24" t="n">
        <v>52215</v>
      </c>
      <c r="N15" s="12" t="n">
        <v>52814</v>
      </c>
    </row>
    <row r="16" customFormat="false" ht="13.5" hidden="false" customHeight="false" outlineLevel="0" collapsed="false">
      <c r="B16" s="58" t="s">
        <v>16</v>
      </c>
      <c r="C16" s="24" t="n">
        <v>17805</v>
      </c>
      <c r="D16" s="24" t="n">
        <v>24995</v>
      </c>
      <c r="E16" s="24" t="n">
        <v>30387</v>
      </c>
      <c r="F16" s="24" t="n">
        <v>30135</v>
      </c>
      <c r="G16" s="24" t="n">
        <v>31332</v>
      </c>
      <c r="H16" s="24" t="n">
        <v>31474</v>
      </c>
      <c r="I16" s="24" t="n">
        <v>33907</v>
      </c>
      <c r="J16" s="24" t="n">
        <v>37979</v>
      </c>
      <c r="K16" s="24" t="n">
        <v>37650</v>
      </c>
      <c r="L16" s="24" t="n">
        <v>37788</v>
      </c>
      <c r="M16" s="24" t="n">
        <v>37576</v>
      </c>
      <c r="N16" s="12" t="n">
        <v>38240</v>
      </c>
    </row>
    <row r="17" customFormat="false" ht="13.5" hidden="false" customHeight="false" outlineLevel="0" collapsed="false">
      <c r="B17" s="58" t="s">
        <v>17</v>
      </c>
      <c r="C17" s="24" t="n">
        <v>35296</v>
      </c>
      <c r="D17" s="24" t="n">
        <v>49863</v>
      </c>
      <c r="E17" s="24" t="n">
        <v>58412</v>
      </c>
      <c r="F17" s="24" t="n">
        <v>59416</v>
      </c>
      <c r="G17" s="24" t="n">
        <v>62415</v>
      </c>
      <c r="H17" s="24" t="n">
        <v>63873</v>
      </c>
      <c r="I17" s="24" t="n">
        <v>74211</v>
      </c>
      <c r="J17" s="24" t="n">
        <v>91380</v>
      </c>
      <c r="K17" s="24" t="n">
        <v>90012</v>
      </c>
      <c r="L17" s="24" t="n">
        <v>88512</v>
      </c>
      <c r="M17" s="24" t="n">
        <v>86118</v>
      </c>
      <c r="N17" s="12" t="n">
        <v>84513</v>
      </c>
    </row>
    <row r="18" customFormat="false" ht="13.5" hidden="false" customHeight="false" outlineLevel="0" collapsed="false">
      <c r="B18" s="58" t="s">
        <v>18</v>
      </c>
      <c r="C18" s="24" t="n">
        <v>29121</v>
      </c>
      <c r="D18" s="24" t="n">
        <v>50097</v>
      </c>
      <c r="E18" s="24" t="n">
        <v>62745</v>
      </c>
      <c r="F18" s="24" t="n">
        <v>62029</v>
      </c>
      <c r="G18" s="24" t="n">
        <v>62420</v>
      </c>
      <c r="H18" s="24" t="n">
        <v>60829</v>
      </c>
      <c r="I18" s="24" t="n">
        <v>64907</v>
      </c>
      <c r="J18" s="24" t="n">
        <v>69788</v>
      </c>
      <c r="K18" s="24" t="n">
        <v>69097</v>
      </c>
      <c r="L18" s="24" t="n">
        <v>67660</v>
      </c>
      <c r="M18" s="24" t="n">
        <v>65313</v>
      </c>
      <c r="N18" s="12" t="n">
        <v>63113</v>
      </c>
    </row>
    <row r="19" customFormat="false" ht="13.5" hidden="false" customHeight="false" outlineLevel="0" collapsed="false">
      <c r="B19" s="58" t="s">
        <v>19</v>
      </c>
      <c r="C19" s="24" t="n">
        <v>4504</v>
      </c>
      <c r="D19" s="24" t="n">
        <v>5147</v>
      </c>
      <c r="E19" s="24" t="n">
        <v>5440</v>
      </c>
      <c r="F19" s="24" t="n">
        <v>5826</v>
      </c>
      <c r="G19" s="24" t="n">
        <v>6484</v>
      </c>
      <c r="H19" s="24" t="n">
        <v>6618</v>
      </c>
      <c r="I19" s="24" t="n">
        <v>6636</v>
      </c>
      <c r="J19" s="24" t="n">
        <v>7525</v>
      </c>
      <c r="K19" s="24" t="n">
        <v>7489</v>
      </c>
      <c r="L19" s="24" t="n">
        <v>7534</v>
      </c>
      <c r="M19" s="24" t="n">
        <v>7696</v>
      </c>
      <c r="N19" s="12" t="n">
        <v>7485</v>
      </c>
    </row>
    <row r="20" customFormat="false" ht="13.5" hidden="false" customHeight="false" outlineLevel="0" collapsed="false">
      <c r="B20" s="58" t="s">
        <v>20</v>
      </c>
      <c r="C20" s="24" t="n">
        <v>8364</v>
      </c>
      <c r="D20" s="24" t="n">
        <v>11452</v>
      </c>
      <c r="E20" s="24" t="n">
        <v>12635</v>
      </c>
      <c r="F20" s="24" t="n">
        <v>13202</v>
      </c>
      <c r="G20" s="24" t="n">
        <v>13411</v>
      </c>
      <c r="H20" s="24" t="n">
        <v>13353</v>
      </c>
      <c r="I20" s="24" t="n">
        <v>13978</v>
      </c>
      <c r="J20" s="24" t="n">
        <v>14478</v>
      </c>
      <c r="K20" s="24" t="n">
        <v>14580</v>
      </c>
      <c r="L20" s="24" t="n">
        <v>14543</v>
      </c>
      <c r="M20" s="24" t="n">
        <v>14391</v>
      </c>
      <c r="N20" s="12" t="n">
        <v>14522</v>
      </c>
    </row>
    <row r="21" customFormat="false" ht="13.5" hidden="false" customHeight="false" outlineLevel="0" collapsed="false">
      <c r="A21" s="8" t="s">
        <v>21</v>
      </c>
      <c r="B21" s="58"/>
      <c r="C21" s="59" t="n">
        <v>151770</v>
      </c>
      <c r="D21" s="59" t="n">
        <v>212269</v>
      </c>
      <c r="E21" s="59" t="n">
        <v>258050</v>
      </c>
      <c r="F21" s="59" t="n">
        <v>262742</v>
      </c>
      <c r="G21" s="59" t="n">
        <v>270070</v>
      </c>
      <c r="H21" s="59" t="n">
        <v>270329</v>
      </c>
      <c r="I21" s="59" t="n">
        <v>294100</v>
      </c>
      <c r="J21" s="59" t="n">
        <v>333100</v>
      </c>
      <c r="K21" s="59" t="n">
        <v>331131</v>
      </c>
      <c r="L21" s="59" t="n">
        <v>326739</v>
      </c>
      <c r="M21" s="59" t="n">
        <v>326822</v>
      </c>
      <c r="N21" s="60" t="n">
        <v>323967</v>
      </c>
      <c r="O21" s="21"/>
    </row>
    <row r="22" customFormat="false" ht="13.5" hidden="false" customHeight="false" outlineLevel="0" collapsed="false">
      <c r="B22" s="61" t="s">
        <v>81</v>
      </c>
      <c r="C22" s="24" t="n">
        <v>9491</v>
      </c>
      <c r="D22" s="24" t="n">
        <v>12381</v>
      </c>
      <c r="E22" s="24" t="n">
        <v>13354</v>
      </c>
      <c r="F22" s="24" t="n">
        <v>13650</v>
      </c>
      <c r="G22" s="24" t="n">
        <v>13540</v>
      </c>
      <c r="H22" s="24" t="n">
        <v>13531</v>
      </c>
      <c r="I22" s="24" t="n">
        <v>13734</v>
      </c>
      <c r="J22" s="24" t="n">
        <v>14799</v>
      </c>
      <c r="K22" s="24" t="n">
        <v>15009</v>
      </c>
      <c r="L22" s="24" t="n">
        <v>14923</v>
      </c>
      <c r="M22" s="24" t="n">
        <v>14763</v>
      </c>
      <c r="N22" s="12" t="n">
        <v>14699</v>
      </c>
    </row>
    <row r="23" customFormat="false" ht="13.5" hidden="false" customHeight="false" outlineLevel="0" collapsed="false">
      <c r="B23" s="61" t="s">
        <v>82</v>
      </c>
      <c r="C23" s="24" t="n">
        <v>4396</v>
      </c>
      <c r="D23" s="24" t="n">
        <v>6347</v>
      </c>
      <c r="E23" s="24" t="n">
        <v>9062</v>
      </c>
      <c r="F23" s="24" t="n">
        <v>8092</v>
      </c>
      <c r="G23" s="24" t="n">
        <v>7749</v>
      </c>
      <c r="H23" s="24" t="n">
        <v>7525</v>
      </c>
      <c r="I23" s="24" t="n">
        <v>7788</v>
      </c>
      <c r="J23" s="24" t="n">
        <v>8331</v>
      </c>
      <c r="K23" s="24" t="n">
        <v>8211</v>
      </c>
      <c r="L23" s="24" t="n">
        <v>8082</v>
      </c>
      <c r="M23" s="24" t="n">
        <v>8065</v>
      </c>
      <c r="N23" s="12" t="n">
        <v>7889</v>
      </c>
    </row>
    <row r="24" customFormat="false" ht="13.5" hidden="false" customHeight="false" outlineLevel="0" collapsed="false">
      <c r="B24" s="61" t="s">
        <v>83</v>
      </c>
      <c r="C24" s="24" t="n">
        <v>5572</v>
      </c>
      <c r="D24" s="24" t="n">
        <v>6244</v>
      </c>
      <c r="E24" s="24" t="n">
        <v>7210</v>
      </c>
      <c r="F24" s="24" t="n">
        <v>8193</v>
      </c>
      <c r="G24" s="24" t="n">
        <v>8725</v>
      </c>
      <c r="H24" s="24" t="n">
        <v>8970</v>
      </c>
      <c r="I24" s="24" t="n">
        <v>9250</v>
      </c>
      <c r="J24" s="24" t="n">
        <v>9645</v>
      </c>
      <c r="K24" s="24" t="n">
        <v>9523</v>
      </c>
      <c r="L24" s="24" t="n">
        <v>8998</v>
      </c>
      <c r="M24" s="24" t="n">
        <v>8699</v>
      </c>
      <c r="N24" s="12" t="n">
        <v>8307</v>
      </c>
    </row>
    <row r="25" customFormat="false" ht="13.5" hidden="false" customHeight="false" outlineLevel="0" collapsed="false">
      <c r="B25" s="61" t="s">
        <v>84</v>
      </c>
      <c r="C25" s="24" t="n">
        <v>3855</v>
      </c>
      <c r="D25" s="24" t="n">
        <v>4568</v>
      </c>
      <c r="E25" s="24" t="n">
        <v>4631</v>
      </c>
      <c r="F25" s="24" t="n">
        <v>4428</v>
      </c>
      <c r="G25" s="24" t="n">
        <v>4604</v>
      </c>
      <c r="H25" s="24" t="n">
        <v>4717</v>
      </c>
      <c r="I25" s="24" t="n">
        <v>5117</v>
      </c>
      <c r="J25" s="24" t="n">
        <v>5379</v>
      </c>
      <c r="K25" s="24" t="n">
        <v>5496</v>
      </c>
      <c r="L25" s="24" t="n">
        <v>5261</v>
      </c>
      <c r="M25" s="24" t="n">
        <v>5123</v>
      </c>
      <c r="N25" s="12" t="n">
        <v>5281</v>
      </c>
    </row>
    <row r="26" customFormat="false" ht="13.5" hidden="false" customHeight="false" outlineLevel="0" collapsed="false">
      <c r="A26" s="8" t="s">
        <v>26</v>
      </c>
      <c r="B26" s="61"/>
      <c r="C26" s="62" t="n">
        <v>23314</v>
      </c>
      <c r="D26" s="62" t="n">
        <v>29540</v>
      </c>
      <c r="E26" s="62" t="n">
        <v>34257</v>
      </c>
      <c r="F26" s="62" t="n">
        <v>34363</v>
      </c>
      <c r="G26" s="62" t="n">
        <v>34618</v>
      </c>
      <c r="H26" s="62" t="n">
        <v>34743</v>
      </c>
      <c r="I26" s="62" t="n">
        <v>35889</v>
      </c>
      <c r="J26" s="62" t="n">
        <v>38154</v>
      </c>
      <c r="K26" s="62" t="n">
        <v>38239</v>
      </c>
      <c r="L26" s="62" t="n">
        <v>37264</v>
      </c>
      <c r="M26" s="62" t="n">
        <v>36650</v>
      </c>
      <c r="N26" s="63" t="n">
        <v>36176</v>
      </c>
      <c r="O26" s="21"/>
    </row>
    <row r="27" customFormat="false" ht="13.5" hidden="false" customHeight="false" outlineLevel="0" collapsed="false">
      <c r="B27" s="64" t="s">
        <v>27</v>
      </c>
      <c r="C27" s="24" t="n">
        <v>8136</v>
      </c>
      <c r="D27" s="24" t="n">
        <v>10501</v>
      </c>
      <c r="E27" s="24" t="n">
        <v>12389</v>
      </c>
      <c r="F27" s="24" t="n">
        <v>12292</v>
      </c>
      <c r="G27" s="24" t="n">
        <v>12475</v>
      </c>
      <c r="H27" s="24" t="n">
        <v>12858</v>
      </c>
      <c r="I27" s="24" t="n">
        <v>13681</v>
      </c>
      <c r="J27" s="24" t="n">
        <v>14818</v>
      </c>
      <c r="K27" s="24" t="n">
        <v>14589</v>
      </c>
      <c r="L27" s="24" t="n">
        <v>13976</v>
      </c>
      <c r="M27" s="24" t="n">
        <v>14309</v>
      </c>
      <c r="N27" s="12" t="n">
        <v>14621</v>
      </c>
    </row>
    <row r="28" customFormat="false" ht="13.5" hidden="false" customHeight="false" outlineLevel="0" collapsed="false">
      <c r="B28" s="64" t="s">
        <v>29</v>
      </c>
      <c r="C28" s="24" t="n">
        <v>25714</v>
      </c>
      <c r="D28" s="24" t="n">
        <v>30197</v>
      </c>
      <c r="E28" s="24" t="n">
        <v>35853</v>
      </c>
      <c r="F28" s="24" t="n">
        <v>33096</v>
      </c>
      <c r="G28" s="24" t="n">
        <v>30608</v>
      </c>
      <c r="H28" s="24" t="n">
        <v>32378</v>
      </c>
      <c r="I28" s="24" t="n">
        <v>35215</v>
      </c>
      <c r="J28" s="24" t="n">
        <v>39030</v>
      </c>
      <c r="K28" s="24" t="n">
        <v>42374</v>
      </c>
      <c r="L28" s="24" t="n">
        <v>41082</v>
      </c>
      <c r="M28" s="24" t="n">
        <v>41242</v>
      </c>
      <c r="N28" s="12" t="n">
        <v>41649</v>
      </c>
    </row>
    <row r="29" customFormat="false" ht="13.5" hidden="false" customHeight="false" outlineLevel="0" collapsed="false">
      <c r="B29" s="64" t="s">
        <v>30</v>
      </c>
      <c r="C29" s="24" t="n">
        <v>31342</v>
      </c>
      <c r="D29" s="24" t="n">
        <v>34949</v>
      </c>
      <c r="E29" s="24" t="n">
        <v>43082</v>
      </c>
      <c r="F29" s="24" t="n">
        <v>43277</v>
      </c>
      <c r="G29" s="24" t="n">
        <v>44958</v>
      </c>
      <c r="H29" s="24" t="n">
        <v>47867</v>
      </c>
      <c r="I29" s="24" t="n">
        <v>50287</v>
      </c>
      <c r="J29" s="24" t="n">
        <v>54473</v>
      </c>
      <c r="K29" s="24" t="n">
        <v>56864</v>
      </c>
      <c r="L29" s="24" t="n">
        <v>55552</v>
      </c>
      <c r="M29" s="24" t="n">
        <v>58593</v>
      </c>
      <c r="N29" s="12" t="n">
        <v>61707</v>
      </c>
    </row>
    <row r="30" customFormat="false" ht="13.5" hidden="false" customHeight="false" outlineLevel="0" collapsed="false">
      <c r="B30" s="64" t="s">
        <v>31</v>
      </c>
      <c r="C30" s="24" t="n">
        <v>7283</v>
      </c>
      <c r="D30" s="24" t="n">
        <v>8285</v>
      </c>
      <c r="E30" s="24" t="n">
        <v>10356</v>
      </c>
      <c r="F30" s="24" t="n">
        <v>10668</v>
      </c>
      <c r="G30" s="24" t="n">
        <v>10362</v>
      </c>
      <c r="H30" s="24" t="n">
        <v>11191</v>
      </c>
      <c r="I30" s="24" t="n">
        <v>11333</v>
      </c>
      <c r="J30" s="24" t="n">
        <v>12170</v>
      </c>
      <c r="K30" s="24" t="n">
        <v>12467</v>
      </c>
      <c r="L30" s="24" t="n">
        <v>12048</v>
      </c>
      <c r="M30" s="24" t="n">
        <v>12659</v>
      </c>
      <c r="N30" s="12" t="n">
        <v>13479</v>
      </c>
    </row>
    <row r="31" customFormat="false" ht="13.5" hidden="false" customHeight="false" outlineLevel="0" collapsed="false">
      <c r="A31" s="8" t="s">
        <v>32</v>
      </c>
      <c r="B31" s="64"/>
      <c r="C31" s="65" t="n">
        <v>72475</v>
      </c>
      <c r="D31" s="65" t="n">
        <v>83932</v>
      </c>
      <c r="E31" s="65" t="n">
        <v>101680</v>
      </c>
      <c r="F31" s="65" t="n">
        <v>99333</v>
      </c>
      <c r="G31" s="65" t="n">
        <v>98403</v>
      </c>
      <c r="H31" s="65" t="n">
        <v>104294</v>
      </c>
      <c r="I31" s="65" t="n">
        <v>110516</v>
      </c>
      <c r="J31" s="65" t="n">
        <v>120491</v>
      </c>
      <c r="K31" s="65" t="n">
        <v>126294</v>
      </c>
      <c r="L31" s="65" t="n">
        <v>122658</v>
      </c>
      <c r="M31" s="65" t="n">
        <v>126803</v>
      </c>
      <c r="N31" s="66" t="n">
        <v>131456</v>
      </c>
      <c r="O31" s="21"/>
    </row>
    <row r="32" customFormat="false" ht="13.5" hidden="false" customHeight="false" outlineLevel="0" collapsed="false">
      <c r="B32" s="67" t="s">
        <v>33</v>
      </c>
      <c r="C32" s="24" t="n">
        <v>5618</v>
      </c>
      <c r="D32" s="24" t="n">
        <v>5842</v>
      </c>
      <c r="E32" s="24" t="n">
        <v>7827</v>
      </c>
      <c r="F32" s="24" t="n">
        <v>7843</v>
      </c>
      <c r="G32" s="24" t="n">
        <v>7993</v>
      </c>
      <c r="H32" s="24" t="n">
        <v>8703</v>
      </c>
      <c r="I32" s="24" t="n">
        <v>8764</v>
      </c>
      <c r="J32" s="24" t="n">
        <v>9519</v>
      </c>
      <c r="K32" s="24" t="n">
        <v>9846</v>
      </c>
      <c r="L32" s="24" t="n">
        <v>9766</v>
      </c>
      <c r="M32" s="24" t="n">
        <v>10276</v>
      </c>
      <c r="N32" s="12" t="n">
        <v>10292</v>
      </c>
    </row>
    <row r="33" customFormat="false" ht="13.5" hidden="false" customHeight="false" outlineLevel="0" collapsed="false">
      <c r="B33" s="67" t="s">
        <v>34</v>
      </c>
      <c r="C33" s="24" t="n">
        <v>17839</v>
      </c>
      <c r="D33" s="24" t="n">
        <v>16473</v>
      </c>
      <c r="E33" s="24" t="n">
        <v>17515</v>
      </c>
      <c r="F33" s="24" t="n">
        <v>17860</v>
      </c>
      <c r="G33" s="24" t="n">
        <v>17748</v>
      </c>
      <c r="H33" s="24" t="n">
        <v>17957</v>
      </c>
      <c r="I33" s="24" t="n">
        <v>18447</v>
      </c>
      <c r="J33" s="24" t="n">
        <v>19360</v>
      </c>
      <c r="K33" s="24" t="n">
        <v>19523</v>
      </c>
      <c r="L33" s="24" t="n">
        <v>19174</v>
      </c>
      <c r="M33" s="24" t="n">
        <v>18884</v>
      </c>
      <c r="N33" s="12" t="n">
        <v>19590</v>
      </c>
    </row>
    <row r="34" customFormat="false" ht="13.5" hidden="false" customHeight="false" outlineLevel="0" collapsed="false">
      <c r="B34" s="67" t="s">
        <v>35</v>
      </c>
      <c r="C34" s="24" t="n">
        <v>47249</v>
      </c>
      <c r="D34" s="24" t="n">
        <v>46155</v>
      </c>
      <c r="E34" s="24" t="n">
        <v>55360</v>
      </c>
      <c r="F34" s="24" t="n">
        <v>56106</v>
      </c>
      <c r="G34" s="24" t="n">
        <v>55208</v>
      </c>
      <c r="H34" s="24" t="n">
        <v>56475</v>
      </c>
      <c r="I34" s="24" t="n">
        <v>58505</v>
      </c>
      <c r="J34" s="24" t="n">
        <v>63272</v>
      </c>
      <c r="K34" s="24" t="n">
        <v>63671</v>
      </c>
      <c r="L34" s="24" t="n">
        <v>63802</v>
      </c>
      <c r="M34" s="24" t="n">
        <v>66392</v>
      </c>
      <c r="N34" s="12" t="n">
        <v>67593</v>
      </c>
    </row>
    <row r="35" customFormat="false" ht="13.5" hidden="false" customHeight="false" outlineLevel="0" collapsed="false">
      <c r="B35" s="67" t="s">
        <v>36</v>
      </c>
      <c r="C35" s="24" t="n">
        <v>29750</v>
      </c>
      <c r="D35" s="24" t="n">
        <v>30541</v>
      </c>
      <c r="E35" s="24" t="n">
        <v>39830</v>
      </c>
      <c r="F35" s="24" t="n">
        <v>38014</v>
      </c>
      <c r="G35" s="24" t="n">
        <v>36401</v>
      </c>
      <c r="H35" s="24" t="n">
        <v>37471</v>
      </c>
      <c r="I35" s="24" t="n">
        <v>37194</v>
      </c>
      <c r="J35" s="24" t="n">
        <v>40278</v>
      </c>
      <c r="K35" s="24" t="n">
        <v>42719</v>
      </c>
      <c r="L35" s="24" t="n">
        <v>43064</v>
      </c>
      <c r="M35" s="24" t="n">
        <v>43104</v>
      </c>
      <c r="N35" s="12" t="n">
        <v>43526</v>
      </c>
    </row>
    <row r="36" customFormat="false" ht="13.5" hidden="false" customHeight="false" outlineLevel="0" collapsed="false">
      <c r="B36" s="67" t="s">
        <v>37</v>
      </c>
      <c r="C36" s="24" t="n">
        <v>5448</v>
      </c>
      <c r="D36" s="24" t="n">
        <v>5842</v>
      </c>
      <c r="E36" s="24" t="n">
        <v>7561</v>
      </c>
      <c r="F36" s="24" t="n">
        <v>7747</v>
      </c>
      <c r="G36" s="24" t="n">
        <v>7755</v>
      </c>
      <c r="H36" s="24" t="n">
        <v>8450</v>
      </c>
      <c r="I36" s="24" t="n">
        <v>8730</v>
      </c>
      <c r="J36" s="24" t="n">
        <v>9005</v>
      </c>
      <c r="K36" s="24" t="n">
        <v>9466</v>
      </c>
      <c r="L36" s="24" t="n">
        <v>9250</v>
      </c>
      <c r="M36" s="24" t="n">
        <v>8951</v>
      </c>
      <c r="N36" s="12" t="n">
        <v>9123</v>
      </c>
    </row>
    <row r="37" customFormat="false" ht="13.5" hidden="false" customHeight="false" outlineLevel="0" collapsed="false">
      <c r="B37" s="67" t="s">
        <v>38</v>
      </c>
      <c r="C37" s="24" t="n">
        <v>6782</v>
      </c>
      <c r="D37" s="24" t="n">
        <v>6387</v>
      </c>
      <c r="E37" s="24" t="n">
        <v>7552</v>
      </c>
      <c r="F37" s="24" t="n">
        <v>7882</v>
      </c>
      <c r="G37" s="24" t="n">
        <v>7931</v>
      </c>
      <c r="H37" s="24" t="n">
        <v>8250</v>
      </c>
      <c r="I37" s="24" t="n">
        <v>8563</v>
      </c>
      <c r="J37" s="24" t="n">
        <v>8946</v>
      </c>
      <c r="K37" s="24" t="n">
        <v>9228</v>
      </c>
      <c r="L37" s="24" t="n">
        <v>8797</v>
      </c>
      <c r="M37" s="24" t="n">
        <v>8531</v>
      </c>
      <c r="N37" s="12" t="n">
        <v>8529</v>
      </c>
    </row>
    <row r="38" customFormat="false" ht="13.5" hidden="false" customHeight="false" outlineLevel="0" collapsed="false">
      <c r="A38" s="8" t="s">
        <v>39</v>
      </c>
      <c r="B38" s="67"/>
      <c r="C38" s="68" t="n">
        <v>112686</v>
      </c>
      <c r="D38" s="68" t="n">
        <v>111240</v>
      </c>
      <c r="E38" s="68" t="n">
        <v>135645</v>
      </c>
      <c r="F38" s="68" t="n">
        <v>135452</v>
      </c>
      <c r="G38" s="68" t="n">
        <v>133036</v>
      </c>
      <c r="H38" s="68" t="n">
        <v>137306</v>
      </c>
      <c r="I38" s="68" t="n">
        <v>140203</v>
      </c>
      <c r="J38" s="68" t="n">
        <v>150380</v>
      </c>
      <c r="K38" s="68" t="n">
        <v>154453</v>
      </c>
      <c r="L38" s="68" t="n">
        <v>153853</v>
      </c>
      <c r="M38" s="68" t="n">
        <v>156138</v>
      </c>
      <c r="N38" s="69" t="n">
        <v>158653</v>
      </c>
      <c r="O38" s="21"/>
    </row>
    <row r="39" customFormat="false" ht="13.5" hidden="false" customHeight="false" outlineLevel="0" collapsed="false">
      <c r="B39" s="54" t="s">
        <v>40</v>
      </c>
      <c r="C39" s="24" t="n">
        <v>3159</v>
      </c>
      <c r="D39" s="24" t="n">
        <v>2535</v>
      </c>
      <c r="E39" s="24" t="n">
        <v>2654</v>
      </c>
      <c r="F39" s="24" t="n">
        <v>2717</v>
      </c>
      <c r="G39" s="24" t="n">
        <v>2765</v>
      </c>
      <c r="H39" s="24" t="n">
        <v>2846</v>
      </c>
      <c r="I39" s="24" t="n">
        <v>2677</v>
      </c>
      <c r="J39" s="24" t="n">
        <v>3074</v>
      </c>
      <c r="K39" s="24" t="n">
        <v>3172</v>
      </c>
      <c r="L39" s="24" t="n">
        <v>3075</v>
      </c>
      <c r="M39" s="24" t="n">
        <v>2934</v>
      </c>
      <c r="N39" s="12" t="n">
        <v>3048</v>
      </c>
    </row>
    <row r="40" customFormat="false" ht="13.5" hidden="false" customHeight="false" outlineLevel="0" collapsed="false">
      <c r="B40" s="54" t="s">
        <v>41</v>
      </c>
      <c r="C40" s="24" t="n">
        <v>2583</v>
      </c>
      <c r="D40" s="24" t="n">
        <v>2536</v>
      </c>
      <c r="E40" s="24" t="n">
        <v>2967</v>
      </c>
      <c r="F40" s="24" t="n">
        <v>2772</v>
      </c>
      <c r="G40" s="24" t="n">
        <v>2850</v>
      </c>
      <c r="H40" s="24" t="n">
        <v>2991</v>
      </c>
      <c r="I40" s="24" t="n">
        <v>3119</v>
      </c>
      <c r="J40" s="24" t="n">
        <v>3290</v>
      </c>
      <c r="K40" s="24" t="n">
        <v>3376</v>
      </c>
      <c r="L40" s="24" t="n">
        <v>3258</v>
      </c>
      <c r="M40" s="24" t="n">
        <v>3256</v>
      </c>
      <c r="N40" s="12" t="n">
        <v>3086</v>
      </c>
    </row>
    <row r="41" customFormat="false" ht="13.5" hidden="false" customHeight="false" outlineLevel="0" collapsed="false">
      <c r="B41" s="54" t="s">
        <v>42</v>
      </c>
      <c r="C41" s="24" t="n">
        <v>7832</v>
      </c>
      <c r="D41" s="24" t="n">
        <v>7491</v>
      </c>
      <c r="E41" s="24" t="n">
        <v>12411</v>
      </c>
      <c r="F41" s="24" t="n">
        <v>13028</v>
      </c>
      <c r="G41" s="24" t="n">
        <v>12298</v>
      </c>
      <c r="H41" s="24" t="n">
        <v>12831</v>
      </c>
      <c r="I41" s="24" t="n">
        <v>14874</v>
      </c>
      <c r="J41" s="24" t="n">
        <v>16335</v>
      </c>
      <c r="K41" s="24" t="n">
        <v>18618</v>
      </c>
      <c r="L41" s="24" t="n">
        <v>21344</v>
      </c>
      <c r="M41" s="24" t="n">
        <v>21196</v>
      </c>
      <c r="N41" s="12" t="n">
        <v>21099</v>
      </c>
    </row>
    <row r="42" customFormat="false" ht="13.5" hidden="false" customHeight="false" outlineLevel="0" collapsed="false">
      <c r="B42" s="54" t="s">
        <v>43</v>
      </c>
      <c r="C42" s="24" t="n">
        <v>16306</v>
      </c>
      <c r="D42" s="24" t="n">
        <v>17148</v>
      </c>
      <c r="E42" s="24" t="n">
        <v>18010</v>
      </c>
      <c r="F42" s="24" t="n">
        <v>18311</v>
      </c>
      <c r="G42" s="24" t="n">
        <v>18264</v>
      </c>
      <c r="H42" s="24" t="n">
        <v>18817</v>
      </c>
      <c r="I42" s="24" t="n">
        <v>19664</v>
      </c>
      <c r="J42" s="24" t="n">
        <v>21212</v>
      </c>
      <c r="K42" s="24" t="n">
        <v>22276</v>
      </c>
      <c r="L42" s="24" t="n">
        <v>22344</v>
      </c>
      <c r="M42" s="24" t="n">
        <v>22223</v>
      </c>
      <c r="N42" s="12" t="n">
        <v>21994</v>
      </c>
    </row>
    <row r="43" customFormat="false" ht="13.5" hidden="false" customHeight="false" outlineLevel="0" collapsed="false">
      <c r="B43" s="54" t="s">
        <v>44</v>
      </c>
      <c r="C43" s="24" t="n">
        <v>7215</v>
      </c>
      <c r="D43" s="24" t="n">
        <v>7661</v>
      </c>
      <c r="E43" s="24" t="n">
        <v>8537</v>
      </c>
      <c r="F43" s="24" t="n">
        <v>8951</v>
      </c>
      <c r="G43" s="24" t="n">
        <v>9373</v>
      </c>
      <c r="H43" s="24" t="n">
        <v>10337</v>
      </c>
      <c r="I43" s="24" t="n">
        <v>10886</v>
      </c>
      <c r="J43" s="24" t="n">
        <v>10748</v>
      </c>
      <c r="K43" s="24" t="n">
        <v>10343</v>
      </c>
      <c r="L43" s="24" t="n">
        <v>9905</v>
      </c>
      <c r="M43" s="24" t="n">
        <v>9814</v>
      </c>
      <c r="N43" s="12" t="n">
        <v>9642</v>
      </c>
    </row>
    <row r="44" customFormat="false" ht="13.5" hidden="false" customHeight="false" outlineLevel="0" collapsed="false">
      <c r="A44" s="8" t="s">
        <v>45</v>
      </c>
      <c r="B44" s="54"/>
      <c r="C44" s="55" t="n">
        <v>37095</v>
      </c>
      <c r="D44" s="55" t="n">
        <v>37371</v>
      </c>
      <c r="E44" s="55" t="n">
        <v>44579</v>
      </c>
      <c r="F44" s="55" t="n">
        <v>45779</v>
      </c>
      <c r="G44" s="55" t="n">
        <v>45550</v>
      </c>
      <c r="H44" s="55" t="n">
        <v>47822</v>
      </c>
      <c r="I44" s="55" t="n">
        <v>51220</v>
      </c>
      <c r="J44" s="55" t="n">
        <v>54659</v>
      </c>
      <c r="K44" s="55" t="n">
        <v>57785</v>
      </c>
      <c r="L44" s="55" t="n">
        <v>59926</v>
      </c>
      <c r="M44" s="55" t="n">
        <v>59423</v>
      </c>
      <c r="N44" s="56" t="n">
        <v>58869</v>
      </c>
      <c r="O44" s="21"/>
    </row>
    <row r="45" customFormat="false" ht="13.5" hidden="false" customHeight="false" outlineLevel="0" collapsed="false">
      <c r="B45" s="70" t="s">
        <v>46</v>
      </c>
      <c r="C45" s="24" t="n">
        <v>5398</v>
      </c>
      <c r="D45" s="24" t="n">
        <v>4838</v>
      </c>
      <c r="E45" s="24" t="n">
        <v>5775</v>
      </c>
      <c r="F45" s="24" t="n">
        <v>5881</v>
      </c>
      <c r="G45" s="24" t="n">
        <v>5985</v>
      </c>
      <c r="H45" s="24" t="n">
        <v>6173</v>
      </c>
      <c r="I45" s="24" t="n">
        <v>6262</v>
      </c>
      <c r="J45" s="24" t="n">
        <v>6670</v>
      </c>
      <c r="K45" s="24" t="n">
        <v>6822</v>
      </c>
      <c r="L45" s="24" t="n">
        <v>6793</v>
      </c>
      <c r="M45" s="24" t="n">
        <v>6583</v>
      </c>
      <c r="N45" s="12" t="n">
        <v>6774</v>
      </c>
    </row>
    <row r="46" customFormat="false" ht="13.5" hidden="false" customHeight="false" outlineLevel="0" collapsed="false">
      <c r="B46" s="70" t="s">
        <v>47</v>
      </c>
      <c r="C46" s="24" t="n">
        <v>5514</v>
      </c>
      <c r="D46" s="24" t="n">
        <v>6505</v>
      </c>
      <c r="E46" s="24" t="n">
        <v>6043</v>
      </c>
      <c r="F46" s="24" t="n">
        <v>6815</v>
      </c>
      <c r="G46" s="24" t="n">
        <v>6883</v>
      </c>
      <c r="H46" s="24" t="n">
        <v>7421</v>
      </c>
      <c r="I46" s="24" t="n">
        <v>8226</v>
      </c>
      <c r="J46" s="24" t="n">
        <v>11765</v>
      </c>
      <c r="K46" s="24" t="n">
        <v>11672</v>
      </c>
      <c r="L46" s="24" t="n">
        <v>11272</v>
      </c>
      <c r="M46" s="24" t="n">
        <v>12922</v>
      </c>
      <c r="N46" s="12" t="n">
        <v>13359</v>
      </c>
    </row>
    <row r="47" customFormat="false" ht="13.5" hidden="false" customHeight="false" outlineLevel="0" collapsed="false">
      <c r="B47" s="70" t="s">
        <v>48</v>
      </c>
      <c r="C47" s="24" t="n">
        <v>8393</v>
      </c>
      <c r="D47" s="24" t="n">
        <v>9342</v>
      </c>
      <c r="E47" s="24" t="n">
        <v>10155</v>
      </c>
      <c r="F47" s="24" t="n">
        <v>10556</v>
      </c>
      <c r="G47" s="24" t="n">
        <v>10640</v>
      </c>
      <c r="H47" s="24" t="n">
        <v>11145</v>
      </c>
      <c r="I47" s="24" t="n">
        <v>11061</v>
      </c>
      <c r="J47" s="24" t="n">
        <v>11490</v>
      </c>
      <c r="K47" s="24" t="n">
        <v>11860</v>
      </c>
      <c r="L47" s="24" t="n">
        <v>11198</v>
      </c>
      <c r="M47" s="24" t="n">
        <v>11143</v>
      </c>
      <c r="N47" s="12" t="n">
        <v>11490</v>
      </c>
    </row>
    <row r="48" customFormat="false" ht="13.5" hidden="false" customHeight="false" outlineLevel="0" collapsed="false">
      <c r="B48" s="70" t="s">
        <v>49</v>
      </c>
      <c r="C48" s="24" t="n">
        <v>5477</v>
      </c>
      <c r="D48" s="24" t="n">
        <v>5577</v>
      </c>
      <c r="E48" s="24" t="n">
        <v>5568</v>
      </c>
      <c r="F48" s="24" t="n">
        <v>5482</v>
      </c>
      <c r="G48" s="24" t="n">
        <v>5503</v>
      </c>
      <c r="H48" s="24" t="n">
        <v>5380</v>
      </c>
      <c r="I48" s="24" t="n">
        <v>5417</v>
      </c>
      <c r="J48" s="24" t="n">
        <v>5747</v>
      </c>
      <c r="K48" s="24" t="n">
        <v>5421</v>
      </c>
      <c r="L48" s="24" t="n">
        <v>5362</v>
      </c>
      <c r="M48" s="24" t="n">
        <v>5319</v>
      </c>
      <c r="N48" s="12" t="n">
        <v>4970</v>
      </c>
    </row>
    <row r="49" customFormat="false" ht="13.5" hidden="false" customHeight="false" outlineLevel="0" collapsed="false">
      <c r="A49" s="8" t="s">
        <v>50</v>
      </c>
      <c r="B49" s="70"/>
      <c r="C49" s="71" t="n">
        <v>24782</v>
      </c>
      <c r="D49" s="71" t="n">
        <v>26262</v>
      </c>
      <c r="E49" s="71" t="n">
        <v>27541</v>
      </c>
      <c r="F49" s="71" t="n">
        <v>28734</v>
      </c>
      <c r="G49" s="71" t="n">
        <v>29011</v>
      </c>
      <c r="H49" s="71" t="n">
        <v>30119</v>
      </c>
      <c r="I49" s="71" t="n">
        <v>30966</v>
      </c>
      <c r="J49" s="71" t="n">
        <v>35672</v>
      </c>
      <c r="K49" s="71" t="n">
        <v>35775</v>
      </c>
      <c r="L49" s="71" t="n">
        <v>34625</v>
      </c>
      <c r="M49" s="71" t="n">
        <v>35967</v>
      </c>
      <c r="N49" s="72" t="n">
        <v>36593</v>
      </c>
      <c r="O49" s="21"/>
    </row>
    <row r="50" customFormat="false" ht="13.5" hidden="false" customHeight="false" outlineLevel="0" collapsed="false">
      <c r="B50" s="73" t="s">
        <v>51</v>
      </c>
      <c r="C50" s="24" t="n">
        <v>30110</v>
      </c>
      <c r="D50" s="24" t="n">
        <v>33821</v>
      </c>
      <c r="E50" s="24" t="n">
        <v>40491</v>
      </c>
      <c r="F50" s="24" t="n">
        <v>42179</v>
      </c>
      <c r="G50" s="24" t="n">
        <v>45669</v>
      </c>
      <c r="H50" s="24" t="n">
        <v>49368</v>
      </c>
      <c r="I50" s="24" t="n">
        <v>50717</v>
      </c>
      <c r="J50" s="24" t="n">
        <v>51711</v>
      </c>
      <c r="K50" s="24" t="n">
        <v>49545</v>
      </c>
      <c r="L50" s="24" t="n">
        <v>49348</v>
      </c>
      <c r="M50" s="24" t="n">
        <v>51523</v>
      </c>
      <c r="N50" s="12" t="n">
        <v>51185</v>
      </c>
    </row>
    <row r="51" customFormat="false" ht="13.5" hidden="false" customHeight="false" outlineLevel="0" collapsed="false">
      <c r="B51" s="73" t="s">
        <v>52</v>
      </c>
      <c r="C51" s="24" t="n">
        <v>5890</v>
      </c>
      <c r="D51" s="24" t="n">
        <v>4471</v>
      </c>
      <c r="E51" s="24" t="n">
        <v>5085</v>
      </c>
      <c r="F51" s="24" t="n">
        <v>5228</v>
      </c>
      <c r="G51" s="24" t="n">
        <v>5301</v>
      </c>
      <c r="H51" s="24" t="n">
        <v>4968</v>
      </c>
      <c r="I51" s="24" t="n">
        <v>5685</v>
      </c>
      <c r="J51" s="24" t="n">
        <v>7137</v>
      </c>
      <c r="K51" s="24" t="n">
        <v>10584</v>
      </c>
      <c r="L51" s="24" t="n">
        <v>10443</v>
      </c>
      <c r="M51" s="24" t="n">
        <v>10492</v>
      </c>
      <c r="N51" s="12" t="n">
        <v>9977</v>
      </c>
    </row>
    <row r="52" customFormat="false" ht="13.5" hidden="false" customHeight="false" outlineLevel="0" collapsed="false">
      <c r="B52" s="73" t="s">
        <v>53</v>
      </c>
      <c r="C52" s="24" t="n">
        <v>4890</v>
      </c>
      <c r="D52" s="24" t="n">
        <v>5919</v>
      </c>
      <c r="E52" s="24" t="n">
        <v>6723</v>
      </c>
      <c r="F52" s="24" t="n">
        <v>7061</v>
      </c>
      <c r="G52" s="24" t="n">
        <v>7258</v>
      </c>
      <c r="H52" s="24" t="n">
        <v>7681</v>
      </c>
      <c r="I52" s="24" t="n">
        <v>7973</v>
      </c>
      <c r="J52" s="24" t="n">
        <v>8387</v>
      </c>
      <c r="K52" s="24" t="n">
        <v>8530</v>
      </c>
      <c r="L52" s="24" t="n">
        <v>8420</v>
      </c>
      <c r="M52" s="24" t="n">
        <v>8836</v>
      </c>
      <c r="N52" s="12" t="n">
        <v>8550</v>
      </c>
    </row>
    <row r="53" customFormat="false" ht="13.5" hidden="false" customHeight="false" outlineLevel="0" collapsed="false">
      <c r="B53" s="73" t="s">
        <v>54</v>
      </c>
      <c r="C53" s="24" t="n">
        <v>10648</v>
      </c>
      <c r="D53" s="24" t="n">
        <v>9555</v>
      </c>
      <c r="E53" s="24" t="n">
        <v>10738</v>
      </c>
      <c r="F53" s="24" t="n">
        <v>11016</v>
      </c>
      <c r="G53" s="24" t="n">
        <v>11401</v>
      </c>
      <c r="H53" s="24" t="n">
        <v>11712</v>
      </c>
      <c r="I53" s="24" t="n">
        <v>12233</v>
      </c>
      <c r="J53" s="24" t="n">
        <v>13014</v>
      </c>
      <c r="K53" s="24" t="n">
        <v>12988</v>
      </c>
      <c r="L53" s="24" t="n">
        <v>12964</v>
      </c>
      <c r="M53" s="24" t="n">
        <v>12847</v>
      </c>
      <c r="N53" s="12" t="n">
        <v>13167</v>
      </c>
    </row>
    <row r="54" customFormat="false" ht="13.5" hidden="false" customHeight="false" outlineLevel="0" collapsed="false">
      <c r="B54" s="73" t="s">
        <v>55</v>
      </c>
      <c r="C54" s="24" t="n">
        <v>6512</v>
      </c>
      <c r="D54" s="24" t="n">
        <v>6225</v>
      </c>
      <c r="E54" s="24" t="n">
        <v>6851</v>
      </c>
      <c r="F54" s="24" t="n">
        <v>7047</v>
      </c>
      <c r="G54" s="24" t="n">
        <v>6783</v>
      </c>
      <c r="H54" s="24" t="n">
        <v>7018</v>
      </c>
      <c r="I54" s="24" t="n">
        <v>7150</v>
      </c>
      <c r="J54" s="24" t="n">
        <v>7803</v>
      </c>
      <c r="K54" s="24" t="n">
        <v>8094</v>
      </c>
      <c r="L54" s="24" t="n">
        <v>7778</v>
      </c>
      <c r="M54" s="24" t="n">
        <v>7700</v>
      </c>
      <c r="N54" s="12" t="n">
        <v>7860</v>
      </c>
    </row>
    <row r="55" customFormat="false" ht="13.5" hidden="false" customHeight="false" outlineLevel="0" collapsed="false">
      <c r="B55" s="73" t="s">
        <v>56</v>
      </c>
      <c r="C55" s="24" t="n">
        <v>4688</v>
      </c>
      <c r="D55" s="24" t="n">
        <v>4714</v>
      </c>
      <c r="E55" s="24" t="n">
        <v>4195</v>
      </c>
      <c r="F55" s="24" t="n">
        <v>4753</v>
      </c>
      <c r="G55" s="24" t="n">
        <v>4240</v>
      </c>
      <c r="H55" s="24" t="n">
        <v>4089</v>
      </c>
      <c r="I55" s="24" t="n">
        <v>6546</v>
      </c>
      <c r="J55" s="24" t="n">
        <v>7977</v>
      </c>
      <c r="K55" s="24" t="n">
        <v>7424</v>
      </c>
      <c r="L55" s="24" t="n">
        <v>7818</v>
      </c>
      <c r="M55" s="24" t="n">
        <v>8835</v>
      </c>
      <c r="N55" s="12" t="n">
        <v>10612</v>
      </c>
    </row>
    <row r="56" customFormat="false" ht="13.5" hidden="false" customHeight="false" outlineLevel="0" collapsed="false">
      <c r="B56" s="73" t="s">
        <v>58</v>
      </c>
      <c r="C56" s="24" t="n">
        <v>9023</v>
      </c>
      <c r="D56" s="24" t="n">
        <v>9751</v>
      </c>
      <c r="E56" s="24" t="n">
        <v>11294</v>
      </c>
      <c r="F56" s="24" t="n">
        <v>11401</v>
      </c>
      <c r="G56" s="24" t="n">
        <v>11500</v>
      </c>
      <c r="H56" s="24" t="n">
        <v>12298</v>
      </c>
      <c r="I56" s="24" t="n">
        <v>12283</v>
      </c>
      <c r="J56" s="24" t="n">
        <v>13058</v>
      </c>
      <c r="K56" s="24" t="n">
        <v>13365</v>
      </c>
      <c r="L56" s="24" t="n">
        <v>12884</v>
      </c>
      <c r="M56" s="24" t="n">
        <v>12870</v>
      </c>
      <c r="N56" s="12" t="n">
        <v>12655</v>
      </c>
    </row>
    <row r="57" customFormat="false" ht="13.5" hidden="false" customHeight="false" outlineLevel="0" collapsed="false">
      <c r="A57" s="8" t="s">
        <v>59</v>
      </c>
      <c r="B57" s="74"/>
      <c r="C57" s="75" t="n">
        <v>71761</v>
      </c>
      <c r="D57" s="75" t="n">
        <v>74456</v>
      </c>
      <c r="E57" s="75" t="n">
        <v>85377</v>
      </c>
      <c r="F57" s="75" t="n">
        <v>88685</v>
      </c>
      <c r="G57" s="75" t="n">
        <v>92152</v>
      </c>
      <c r="H57" s="75" t="n">
        <v>97134</v>
      </c>
      <c r="I57" s="75" t="n">
        <v>102587</v>
      </c>
      <c r="J57" s="75" t="n">
        <v>109087</v>
      </c>
      <c r="K57" s="75" t="n">
        <v>110530</v>
      </c>
      <c r="L57" s="75" t="n">
        <v>109655</v>
      </c>
      <c r="M57" s="75" t="n">
        <v>113103</v>
      </c>
      <c r="N57" s="76" t="n">
        <v>114006</v>
      </c>
      <c r="O57" s="21"/>
    </row>
    <row r="58" customFormat="false" ht="13.5" hidden="false" customHeight="false" outlineLevel="0" collapsed="false">
      <c r="A58" s="8" t="s">
        <v>60</v>
      </c>
      <c r="B58" s="77" t="s">
        <v>60</v>
      </c>
      <c r="C58" s="78" t="n">
        <v>2401</v>
      </c>
      <c r="D58" s="78" t="n">
        <v>2926</v>
      </c>
      <c r="E58" s="78" t="n">
        <v>2928</v>
      </c>
      <c r="F58" s="78" t="n">
        <v>2944</v>
      </c>
      <c r="G58" s="78" t="n">
        <v>3118</v>
      </c>
      <c r="H58" s="78" t="n">
        <v>3805</v>
      </c>
      <c r="I58" s="78" t="n">
        <v>3904</v>
      </c>
      <c r="J58" s="78" t="n">
        <v>4294</v>
      </c>
      <c r="K58" s="78" t="n">
        <v>5115</v>
      </c>
      <c r="L58" s="78" t="n">
        <v>5759</v>
      </c>
      <c r="M58" s="78" t="n">
        <v>6127</v>
      </c>
      <c r="N58" s="79" t="n">
        <v>6512</v>
      </c>
    </row>
    <row r="59" customFormat="false" ht="13.5" hidden="false" customHeight="false" outlineLevel="0" collapsed="false">
      <c r="B59" s="18" t="s">
        <v>61</v>
      </c>
      <c r="C59" s="26" t="n">
        <v>552788</v>
      </c>
      <c r="D59" s="26" t="n">
        <v>643097</v>
      </c>
      <c r="E59" s="26" t="n">
        <v>761789</v>
      </c>
      <c r="F59" s="26" t="n">
        <v>771084</v>
      </c>
      <c r="G59" s="26" t="n">
        <v>780399</v>
      </c>
      <c r="H59" s="26" t="n">
        <v>803878</v>
      </c>
      <c r="I59" s="26" t="n">
        <v>850363</v>
      </c>
      <c r="J59" s="26" t="n">
        <v>931934</v>
      </c>
      <c r="K59" s="26" t="n">
        <v>947169</v>
      </c>
      <c r="L59" s="26" t="n">
        <v>936721</v>
      </c>
      <c r="M59" s="26" t="n">
        <v>947993</v>
      </c>
      <c r="N59" s="19" t="n">
        <v>952191</v>
      </c>
      <c r="O59" s="21"/>
    </row>
    <row r="61" customFormat="false" ht="13.5" hidden="false" customHeight="false" outlineLevel="0" collapsed="false">
      <c r="D61" s="27"/>
      <c r="I61" s="28"/>
      <c r="J61" s="28"/>
      <c r="K61" s="28"/>
      <c r="L61" s="28"/>
      <c r="N61" s="53" t="s">
        <v>86</v>
      </c>
    </row>
    <row r="62" customFormat="false" ht="13.5" hidden="false" customHeight="false" outlineLevel="0" collapsed="false">
      <c r="D62" s="27"/>
      <c r="I62" s="28"/>
      <c r="J62" s="28"/>
      <c r="K62" s="28"/>
      <c r="L62" s="28"/>
      <c r="N62" s="53" t="s">
        <v>87</v>
      </c>
    </row>
    <row r="63" customFormat="false" ht="13.5" hidden="false" customHeight="false" outlineLevel="0" collapsed="false">
      <c r="D63" s="28"/>
      <c r="I63" s="22"/>
      <c r="J63" s="22"/>
      <c r="K63" s="22"/>
      <c r="L63" s="22"/>
      <c r="M63" s="22"/>
    </row>
    <row r="64" customFormat="false" ht="13.5" hidden="false" customHeight="false" outlineLevel="0" collapsed="false">
      <c r="D64" s="28"/>
      <c r="I64" s="22"/>
      <c r="J64" s="22"/>
      <c r="K64" s="22"/>
      <c r="L64" s="22"/>
      <c r="M64" s="22"/>
    </row>
    <row r="65" customFormat="false" ht="13.5" hidden="false" customHeight="false" outlineLevel="0" collapsed="false">
      <c r="I65" s="22"/>
      <c r="J65" s="22"/>
      <c r="K65" s="22"/>
      <c r="L65" s="22"/>
      <c r="M65" s="22"/>
    </row>
    <row r="66" customFormat="false" ht="13.5" hidden="false" customHeight="false" outlineLevel="0" collapsed="false">
      <c r="I66" s="22"/>
      <c r="J66" s="22"/>
      <c r="K66" s="22"/>
      <c r="L66" s="22"/>
      <c r="M66" s="22"/>
    </row>
    <row r="67" customFormat="false" ht="13.5" hidden="false" customHeight="false" outlineLevel="0" collapsed="false">
      <c r="I67" s="22"/>
      <c r="J67" s="22"/>
      <c r="K67" s="22"/>
      <c r="L67" s="22"/>
      <c r="M67" s="22"/>
    </row>
    <row r="68" customFormat="false" ht="13.5" hidden="false" customHeight="false" outlineLevel="0" collapsed="false">
      <c r="I68" s="22"/>
      <c r="J68" s="22"/>
      <c r="K68" s="22"/>
      <c r="L68" s="22"/>
      <c r="M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8:24Z</dcterms:modified>
  <cp:revision>0</cp:revision>
  <dc:subject/>
  <dc:title/>
</cp:coreProperties>
</file>