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棒グラフ" sheetId="1" state="visible" r:id="rId2"/>
    <sheet name="北陸・隣接県" sheetId="2" state="visible" r:id="rId3"/>
    <sheet name="全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歩道整備率</t>
  </si>
  <si>
    <t xml:space="preserve">単位：（％）資料：国土交通省道路局「道路統計年報」</t>
  </si>
  <si>
    <t xml:space="preserve">都道府県</t>
  </si>
  <si>
    <t xml:space="preserve">平成３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陸</t>
  </si>
  <si>
    <t xml:space="preserve">東北</t>
  </si>
  <si>
    <t xml:space="preserve">関東</t>
  </si>
  <si>
    <t xml:space="preserve">近畿</t>
  </si>
  <si>
    <t xml:space="preserve">全国</t>
  </si>
  <si>
    <t xml:space="preserve">地域別歩道整備率の推移（国道＋県道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平均</t>
  </si>
  <si>
    <t xml:space="preserve">注：歩道整備率＝歩道設置道路実延長／実延長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 "/>
    <numFmt numFmtId="167" formatCode="0.0_);[RED]\(0.0\)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DejaVu Sans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1458032584"/>
          <c:y val="0.0425764192139738"/>
          <c:w val="0.875850690864096"/>
          <c:h val="0.935673496808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３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C$4:$C$8</c:f>
              <c:numCache>
                <c:formatCode>General</c:formatCode>
                <c:ptCount val="5"/>
                <c:pt idx="0">
                  <c:v>29.2849626671503</c:v>
                </c:pt>
                <c:pt idx="1">
                  <c:v>31.2866570051534</c:v>
                </c:pt>
                <c:pt idx="2">
                  <c:v>42.8967817986322</c:v>
                </c:pt>
                <c:pt idx="3">
                  <c:v>29.0969590791089</c:v>
                </c:pt>
                <c:pt idx="4">
                  <c:v>32.6791649412095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９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D$4:$D$8</c:f>
              <c:numCache>
                <c:formatCode>General</c:formatCode>
                <c:ptCount val="5"/>
                <c:pt idx="0">
                  <c:v>35.1442799406058</c:v>
                </c:pt>
                <c:pt idx="1">
                  <c:v>35.8299861108841</c:v>
                </c:pt>
                <c:pt idx="2">
                  <c:v>47.1188693480283</c:v>
                </c:pt>
                <c:pt idx="3">
                  <c:v>32.9722795797186</c:v>
                </c:pt>
                <c:pt idx="4">
                  <c:v>37.4303663486887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E$4:$E$8</c:f>
              <c:numCache>
                <c:formatCode>General</c:formatCode>
                <c:ptCount val="5"/>
                <c:pt idx="0">
                  <c:v>38.7955683142698</c:v>
                </c:pt>
                <c:pt idx="1">
                  <c:v>39.466478477827</c:v>
                </c:pt>
                <c:pt idx="2">
                  <c:v>50.4019513593911</c:v>
                </c:pt>
                <c:pt idx="3">
                  <c:v>36.3826803303116</c:v>
                </c:pt>
                <c:pt idx="4">
                  <c:v>41.2530955241116</c:v>
                </c:pt>
              </c:numCache>
            </c:numRef>
          </c:val>
        </c:ser>
        <c:gapWidth val="150"/>
        <c:overlap val="0"/>
        <c:axId val="39091388"/>
        <c:axId val="92468692"/>
      </c:barChart>
      <c:catAx>
        <c:axId val="390913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68692"/>
        <c:crossesAt val="0"/>
        <c:auto val="1"/>
        <c:lblAlgn val="ctr"/>
        <c:lblOffset val="100"/>
        <c:noMultiLvlLbl val="0"/>
      </c:catAx>
      <c:valAx>
        <c:axId val="92468692"/>
        <c:scaling>
          <c:orientation val="minMax"/>
          <c:min val="0"/>
        </c:scaling>
        <c:delete val="0"/>
        <c:axPos val="l"/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913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4204990719736"/>
          <c:y val="0.756298286865972"/>
          <c:w val="0.0800164982470613"/>
          <c:h val="0.183658045011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1080</xdr:colOff>
      <xdr:row>33</xdr:row>
      <xdr:rowOff>171720</xdr:rowOff>
    </xdr:to>
    <xdr:graphicFrame>
      <xdr:nvGraphicFramePr>
        <xdr:cNvPr id="0" name="Chart 1"/>
        <xdr:cNvGraphicFramePr/>
      </xdr:nvGraphicFramePr>
      <xdr:xfrm>
        <a:off x="1438920" y="15429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981851928233</cdr:x>
      <cdr:y>0.0342626805508902</cdr:y>
    </cdr:from>
    <cdr:to>
      <cdr:x>0.956733347081873</cdr:x>
      <cdr:y>0.0895196506550218</cdr:y>
    </cdr:to>
    <cdr:sp>
      <cdr:nvSpPr>
        <cdr:cNvPr id="1" name="Text 1"/>
        <cdr:cNvSpPr/>
      </cdr:nvSpPr>
      <cdr:spPr>
        <a:xfrm>
          <a:off x="7959960" y="146880"/>
          <a:ext cx="39060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12.12"/>
    <col collapsed="false" customWidth="true" hidden="false" outlineLevel="0" max="12" min="4" style="2" width="12.12"/>
    <col collapsed="false" customWidth="true" hidden="false" outlineLevel="0" max="13" min="13" style="2" width="11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C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</row>
    <row r="4" customFormat="false" ht="13.5" hidden="false" customHeight="false" outlineLevel="0" collapsed="false">
      <c r="B4" s="8" t="s">
        <v>6</v>
      </c>
      <c r="C4" s="9" t="n">
        <v>29.2849626671503</v>
      </c>
      <c r="D4" s="9" t="n">
        <v>35.1442799406058</v>
      </c>
      <c r="E4" s="9" t="n">
        <v>38.7955683142698</v>
      </c>
    </row>
    <row r="5" customFormat="false" ht="13.5" hidden="false" customHeight="false" outlineLevel="0" collapsed="false">
      <c r="B5" s="8" t="s">
        <v>7</v>
      </c>
      <c r="C5" s="9" t="n">
        <v>31.2866570051534</v>
      </c>
      <c r="D5" s="9" t="n">
        <v>35.8299861108841</v>
      </c>
      <c r="E5" s="9" t="n">
        <v>39.466478477827</v>
      </c>
    </row>
    <row r="6" customFormat="false" ht="13.5" hidden="false" customHeight="false" outlineLevel="0" collapsed="false">
      <c r="B6" s="8" t="s">
        <v>8</v>
      </c>
      <c r="C6" s="9" t="n">
        <v>42.8967817986322</v>
      </c>
      <c r="D6" s="9" t="n">
        <v>47.1188693480283</v>
      </c>
      <c r="E6" s="9" t="n">
        <v>50.4019513593911</v>
      </c>
    </row>
    <row r="7" customFormat="false" ht="13.5" hidden="false" customHeight="false" outlineLevel="0" collapsed="false">
      <c r="B7" s="8" t="s">
        <v>9</v>
      </c>
      <c r="C7" s="9" t="n">
        <v>29.0969590791089</v>
      </c>
      <c r="D7" s="9" t="n">
        <v>32.9722795797186</v>
      </c>
      <c r="E7" s="9" t="n">
        <v>36.3826803303116</v>
      </c>
    </row>
    <row r="8" customFormat="false" ht="13.5" hidden="false" customHeight="false" outlineLevel="0" collapsed="false">
      <c r="B8" s="8" t="s">
        <v>10</v>
      </c>
      <c r="C8" s="10" t="n">
        <v>32.6791649412095</v>
      </c>
      <c r="D8" s="10" t="n">
        <v>37.4303663486887</v>
      </c>
      <c r="E8" s="10" t="n">
        <v>41.2530955241116</v>
      </c>
    </row>
    <row r="10" customFormat="false" ht="13.5" hidden="false" customHeight="false" outlineLevel="0" collapsed="false">
      <c r="C10" s="11"/>
      <c r="D10" s="0"/>
      <c r="E10" s="12"/>
    </row>
    <row r="11" customFormat="false" ht="13.5" hidden="false" customHeight="false" outlineLevel="0" collapsed="false">
      <c r="C11" s="11"/>
      <c r="E11" s="13"/>
    </row>
    <row r="12" customFormat="false" ht="13.5" hidden="false" customHeight="false" outlineLevel="0" collapsed="false">
      <c r="C12" s="13"/>
      <c r="E12" s="13"/>
    </row>
    <row r="13" customFormat="false" ht="13.5" hidden="false" customHeight="false" outlineLevel="0" collapsed="false">
      <c r="C13" s="13"/>
      <c r="E13" s="3"/>
    </row>
    <row r="14" customFormat="false" ht="13.5" hidden="false" customHeight="false" outlineLevel="0" collapsed="false">
      <c r="E14" s="3"/>
    </row>
    <row r="15" customFormat="false" ht="13.5" hidden="false" customHeight="false" outlineLevel="0" collapsed="false">
      <c r="E15" s="3"/>
    </row>
    <row r="16" customFormat="false" ht="13.5" hidden="false" customHeight="false" outlineLevel="0" collapsed="false">
      <c r="E16" s="3"/>
    </row>
    <row r="17" customFormat="false" ht="13.5" hidden="false" customHeight="false" outlineLevel="0" collapsed="false">
      <c r="E17" s="3"/>
    </row>
    <row r="35" customFormat="false" ht="13.5" hidden="false" customHeight="false" outlineLevel="0" collapsed="false">
      <c r="C35" s="14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9.62"/>
    <col collapsed="false" customWidth="true" hidden="false" outlineLevel="0" max="5" min="5" style="3" width="9.62"/>
    <col collapsed="false" customWidth="true" hidden="false" outlineLevel="0" max="13" min="6" style="2" width="9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15" t="s">
        <v>2</v>
      </c>
      <c r="C3" s="15"/>
      <c r="D3" s="7" t="s">
        <v>12</v>
      </c>
      <c r="E3" s="7" t="s">
        <v>3</v>
      </c>
      <c r="F3" s="7" t="s">
        <v>13</v>
      </c>
      <c r="G3" s="7" t="s">
        <v>4</v>
      </c>
      <c r="H3" s="7" t="s">
        <v>14</v>
      </c>
      <c r="I3" s="7" t="s">
        <v>15</v>
      </c>
      <c r="J3" s="7" t="s">
        <v>16</v>
      </c>
      <c r="K3" s="7" t="s">
        <v>17</v>
      </c>
      <c r="L3" s="7" t="s">
        <v>18</v>
      </c>
      <c r="M3" s="7" t="s">
        <v>5</v>
      </c>
    </row>
    <row r="4" customFormat="false" ht="13.5" hidden="false" customHeight="false" outlineLevel="0" collapsed="false">
      <c r="B4" s="16"/>
      <c r="C4" s="17" t="s">
        <v>19</v>
      </c>
      <c r="D4" s="18" t="n">
        <v>21.1439528575437</v>
      </c>
      <c r="E4" s="18" t="n">
        <v>28.6429823065114</v>
      </c>
      <c r="F4" s="18" t="n">
        <v>31.9994442128665</v>
      </c>
      <c r="G4" s="18" t="n">
        <v>33.9646426293248</v>
      </c>
      <c r="H4" s="18" t="n">
        <v>34.5796379540761</v>
      </c>
      <c r="I4" s="18" t="n">
        <v>35.0984437096138</v>
      </c>
      <c r="J4" s="18" t="n">
        <v>35.4927698790433</v>
      </c>
      <c r="K4" s="18" t="n">
        <v>36.3755616537499</v>
      </c>
      <c r="L4" s="18" t="n">
        <v>37.4029225038831</v>
      </c>
      <c r="M4" s="18" t="n">
        <v>38.1665333474199</v>
      </c>
    </row>
    <row r="5" customFormat="false" ht="13.5" hidden="false" customHeight="false" outlineLevel="0" collapsed="false">
      <c r="B5" s="16"/>
      <c r="C5" s="19" t="s">
        <v>20</v>
      </c>
      <c r="D5" s="18" t="n">
        <v>26.0523543869231</v>
      </c>
      <c r="E5" s="18" t="n">
        <v>31.1576402698171</v>
      </c>
      <c r="F5" s="18" t="n">
        <v>35.3532660445629</v>
      </c>
      <c r="G5" s="18" t="n">
        <v>37.2338006820766</v>
      </c>
      <c r="H5" s="18" t="n">
        <v>37.9799508227728</v>
      </c>
      <c r="I5" s="18" t="n">
        <v>38.4022371702819</v>
      </c>
      <c r="J5" s="18" t="n">
        <v>38.9720332577476</v>
      </c>
      <c r="K5" s="18" t="n">
        <v>39.9012364294331</v>
      </c>
      <c r="L5" s="18" t="n">
        <v>40.5172737866998</v>
      </c>
      <c r="M5" s="18" t="n">
        <v>41.5441867458557</v>
      </c>
    </row>
    <row r="6" customFormat="false" ht="13.5" hidden="false" customHeight="false" outlineLevel="0" collapsed="false">
      <c r="B6" s="16"/>
      <c r="C6" s="19" t="s">
        <v>21</v>
      </c>
      <c r="D6" s="20" t="n">
        <v>25.3057539193959</v>
      </c>
      <c r="E6" s="20" t="n">
        <v>32.4872888305724</v>
      </c>
      <c r="F6" s="20" t="n">
        <v>36.7880713761916</v>
      </c>
      <c r="G6" s="20" t="n">
        <v>38.8304755742478</v>
      </c>
      <c r="H6" s="20" t="n">
        <v>39.1455619386682</v>
      </c>
      <c r="I6" s="20" t="n">
        <v>39.662396261381</v>
      </c>
      <c r="J6" s="20" t="n">
        <v>40.2062267695136</v>
      </c>
      <c r="K6" s="20" t="n">
        <v>41.6104435306799</v>
      </c>
      <c r="L6" s="20" t="n">
        <v>42.2621657167909</v>
      </c>
      <c r="M6" s="20" t="n">
        <v>43.0911765875383</v>
      </c>
    </row>
    <row r="7" customFormat="false" ht="13.5" hidden="false" customHeight="false" outlineLevel="0" collapsed="false">
      <c r="B7" s="21"/>
      <c r="C7" s="22" t="s">
        <v>22</v>
      </c>
      <c r="D7" s="23" t="n">
        <v>19.4768100829669</v>
      </c>
      <c r="E7" s="23" t="n">
        <v>24.8519392617001</v>
      </c>
      <c r="F7" s="23" t="n">
        <v>29.3603354447319</v>
      </c>
      <c r="G7" s="23" t="n">
        <v>30.5482008767742</v>
      </c>
      <c r="H7" s="23" t="n">
        <v>30.9492791384402</v>
      </c>
      <c r="I7" s="23" t="n">
        <v>31.2114096877989</v>
      </c>
      <c r="J7" s="23" t="n">
        <v>31.7657766990291</v>
      </c>
      <c r="K7" s="23" t="n">
        <v>32.076533483399</v>
      </c>
      <c r="L7" s="23" t="n">
        <v>32.3744430505688</v>
      </c>
      <c r="M7" s="23" t="n">
        <v>32.3803765762653</v>
      </c>
    </row>
    <row r="8" customFormat="false" ht="13.5" hidden="false" customHeight="false" outlineLevel="0" collapsed="false">
      <c r="B8" s="24" t="s">
        <v>6</v>
      </c>
      <c r="C8" s="24"/>
      <c r="D8" s="25" t="n">
        <v>22.9947178117074</v>
      </c>
      <c r="E8" s="25" t="n">
        <v>29.2849626671503</v>
      </c>
      <c r="F8" s="25" t="n">
        <v>33.3752792695882</v>
      </c>
      <c r="G8" s="25" t="n">
        <v>35.1442799406058</v>
      </c>
      <c r="H8" s="25" t="n">
        <v>35.6636074634893</v>
      </c>
      <c r="I8" s="25" t="n">
        <v>36.0936217072689</v>
      </c>
      <c r="J8" s="25" t="n">
        <v>36.6092016513334</v>
      </c>
      <c r="K8" s="25" t="n">
        <v>37.4909437743155</v>
      </c>
      <c r="L8" s="25" t="n">
        <v>38.1392012644857</v>
      </c>
      <c r="M8" s="25" t="n">
        <v>38.7955683142698</v>
      </c>
    </row>
    <row r="9" customFormat="false" ht="13.5" hidden="false" customHeight="false" outlineLevel="0" collapsed="false">
      <c r="B9" s="26"/>
      <c r="C9" s="27" t="s">
        <v>23</v>
      </c>
      <c r="D9" s="28" t="n">
        <v>29.3471827651515</v>
      </c>
      <c r="E9" s="28" t="n">
        <v>36.672216866766</v>
      </c>
      <c r="F9" s="28" t="n">
        <v>40.6863567712704</v>
      </c>
      <c r="G9" s="28" t="n">
        <v>42.3779808335191</v>
      </c>
      <c r="H9" s="28" t="n">
        <v>43.0594352407556</v>
      </c>
      <c r="I9" s="28" t="n">
        <v>43.9900456242223</v>
      </c>
      <c r="J9" s="28" t="n">
        <v>44.9123681368884</v>
      </c>
      <c r="K9" s="28" t="n">
        <v>45.7290744021258</v>
      </c>
      <c r="L9" s="28" t="n">
        <v>46.5251285453641</v>
      </c>
      <c r="M9" s="28" t="n">
        <v>47.3140552931754</v>
      </c>
    </row>
    <row r="10" customFormat="false" ht="13.5" hidden="false" customHeight="false" outlineLevel="0" collapsed="false">
      <c r="B10" s="21"/>
      <c r="C10" s="17" t="s">
        <v>24</v>
      </c>
      <c r="D10" s="18" t="n">
        <v>20.575086541305</v>
      </c>
      <c r="E10" s="18" t="n">
        <v>24.8049761160177</v>
      </c>
      <c r="F10" s="18" t="n">
        <v>27.2889296262349</v>
      </c>
      <c r="G10" s="18" t="n">
        <v>27.461405949778</v>
      </c>
      <c r="H10" s="18" t="n">
        <v>28.110912224874</v>
      </c>
      <c r="I10" s="18" t="n">
        <v>28.2899646748594</v>
      </c>
      <c r="J10" s="18" t="n">
        <v>28.4243065427976</v>
      </c>
      <c r="K10" s="18" t="n">
        <v>28.1928786325917</v>
      </c>
      <c r="L10" s="18" t="n">
        <v>29.6566933280669</v>
      </c>
      <c r="M10" s="18" t="n">
        <v>30.1796623530185</v>
      </c>
    </row>
    <row r="11" customFormat="false" ht="13.5" hidden="false" customHeight="false" outlineLevel="0" collapsed="false">
      <c r="B11" s="21"/>
      <c r="C11" s="19" t="s">
        <v>25</v>
      </c>
      <c r="D11" s="18" t="n">
        <v>21.4066462031229</v>
      </c>
      <c r="E11" s="18" t="n">
        <v>25.999277745044</v>
      </c>
      <c r="F11" s="18" t="n">
        <v>28.9830758452859</v>
      </c>
      <c r="G11" s="18" t="n">
        <v>29.9992801612439</v>
      </c>
      <c r="H11" s="18" t="n">
        <v>30.7340272792534</v>
      </c>
      <c r="I11" s="18" t="n">
        <v>31.353974535752</v>
      </c>
      <c r="J11" s="18" t="n">
        <v>31.901719725846</v>
      </c>
      <c r="K11" s="18" t="n">
        <v>33.2456469998747</v>
      </c>
      <c r="L11" s="18" t="n">
        <v>34.005557049386</v>
      </c>
      <c r="M11" s="18" t="n">
        <v>34.5899992825884</v>
      </c>
    </row>
    <row r="12" customFormat="false" ht="13.5" hidden="false" customHeight="false" outlineLevel="0" collapsed="false">
      <c r="B12" s="21"/>
      <c r="C12" s="29" t="s">
        <v>26</v>
      </c>
      <c r="D12" s="30" t="n">
        <v>20.8302478546848</v>
      </c>
      <c r="E12" s="30" t="n">
        <v>27.2140221402214</v>
      </c>
      <c r="F12" s="30" t="n">
        <v>31.1693390692217</v>
      </c>
      <c r="G12" s="30" t="n">
        <v>33.031507176514</v>
      </c>
      <c r="H12" s="30" t="n">
        <v>33.8871581862236</v>
      </c>
      <c r="I12" s="30" t="n">
        <v>34.8378976606918</v>
      </c>
      <c r="J12" s="30" t="n">
        <v>35.6380450283047</v>
      </c>
      <c r="K12" s="30" t="n">
        <v>36.3097666230114</v>
      </c>
      <c r="L12" s="30" t="n">
        <v>36.2040169585885</v>
      </c>
      <c r="M12" s="30" t="n">
        <v>37.5013391039787</v>
      </c>
    </row>
    <row r="13" customFormat="false" ht="13.5" hidden="false" customHeight="false" outlineLevel="0" collapsed="false">
      <c r="B13" s="31" t="s">
        <v>27</v>
      </c>
      <c r="C13" s="31"/>
      <c r="D13" s="9" t="n">
        <v>23.0397908410661</v>
      </c>
      <c r="E13" s="9" t="n">
        <v>28.6726232170123</v>
      </c>
      <c r="F13" s="9" t="n">
        <v>32.0319253280032</v>
      </c>
      <c r="G13" s="9" t="n">
        <v>33.2175435302638</v>
      </c>
      <c r="H13" s="9" t="n">
        <v>33.9478832327767</v>
      </c>
      <c r="I13" s="9" t="n">
        <v>34.6179706238814</v>
      </c>
      <c r="J13" s="9" t="n">
        <v>35.2191098584592</v>
      </c>
      <c r="K13" s="9" t="n">
        <v>35.8693416644009</v>
      </c>
      <c r="L13" s="9" t="n">
        <v>36.5978489703514</v>
      </c>
      <c r="M13" s="9" t="n">
        <v>37.3962640081902</v>
      </c>
    </row>
    <row r="14" customFormat="false" ht="13.5" hidden="false" customHeight="false" outlineLevel="0" collapsed="false">
      <c r="B14" s="8" t="s">
        <v>7</v>
      </c>
      <c r="C14" s="8"/>
      <c r="D14" s="9" t="n">
        <v>26.0000202312628</v>
      </c>
      <c r="E14" s="9" t="n">
        <v>31.2866570051534</v>
      </c>
      <c r="F14" s="9" t="n">
        <v>34.2930031363234</v>
      </c>
      <c r="G14" s="9" t="n">
        <v>35.8299861108841</v>
      </c>
      <c r="H14" s="9" t="n">
        <v>36.4797143906335</v>
      </c>
      <c r="I14" s="9" t="n">
        <v>37.0962405433916</v>
      </c>
      <c r="J14" s="9" t="n">
        <v>37.4651459970252</v>
      </c>
      <c r="K14" s="9" t="n">
        <v>37.8892262474198</v>
      </c>
      <c r="L14" s="9" t="n">
        <v>38.8946729744215</v>
      </c>
      <c r="M14" s="9" t="n">
        <v>39.466478477827</v>
      </c>
    </row>
    <row r="15" customFormat="false" ht="13.5" hidden="false" customHeight="false" outlineLevel="0" collapsed="false">
      <c r="B15" s="8" t="s">
        <v>8</v>
      </c>
      <c r="C15" s="8"/>
      <c r="D15" s="9" t="n">
        <v>37.8856561871413</v>
      </c>
      <c r="E15" s="9" t="n">
        <v>42.8967817986322</v>
      </c>
      <c r="F15" s="9" t="n">
        <v>46.0377161803092</v>
      </c>
      <c r="G15" s="9" t="n">
        <v>47.1188693480283</v>
      </c>
      <c r="H15" s="9" t="n">
        <v>47.750045022018</v>
      </c>
      <c r="I15" s="9" t="n">
        <v>48.3222962022947</v>
      </c>
      <c r="J15" s="9" t="n">
        <v>48.6882435484773</v>
      </c>
      <c r="K15" s="9" t="n">
        <v>49.3244713083528</v>
      </c>
      <c r="L15" s="9" t="n">
        <v>49.7367044988925</v>
      </c>
      <c r="M15" s="9" t="n">
        <v>50.4019513593911</v>
      </c>
    </row>
    <row r="16" customFormat="false" ht="13.5" hidden="false" customHeight="false" outlineLevel="0" collapsed="false">
      <c r="B16" s="8" t="s">
        <v>9</v>
      </c>
      <c r="C16" s="8"/>
      <c r="D16" s="9" t="n">
        <v>25.2238522281074</v>
      </c>
      <c r="E16" s="9" t="n">
        <v>29.0969590791089</v>
      </c>
      <c r="F16" s="9" t="n">
        <v>31.6322180510945</v>
      </c>
      <c r="G16" s="9" t="n">
        <v>32.9722795797186</v>
      </c>
      <c r="H16" s="9" t="n">
        <v>33.6014279928361</v>
      </c>
      <c r="I16" s="9" t="n">
        <v>34.160232615661</v>
      </c>
      <c r="J16" s="9" t="n">
        <v>34.7620274826058</v>
      </c>
      <c r="K16" s="9" t="n">
        <v>35.3440486295408</v>
      </c>
      <c r="L16" s="9" t="n">
        <v>35.8738379760499</v>
      </c>
      <c r="M16" s="9" t="n">
        <v>36.3826803303116</v>
      </c>
    </row>
    <row r="17" customFormat="false" ht="13.5" hidden="false" customHeight="false" outlineLevel="0" collapsed="false">
      <c r="B17" s="8" t="s">
        <v>28</v>
      </c>
      <c r="C17" s="8"/>
      <c r="D17" s="10" t="n">
        <v>27.0777552260476</v>
      </c>
      <c r="E17" s="10" t="n">
        <v>32.6791649412095</v>
      </c>
      <c r="F17" s="10" t="n">
        <v>36.0091680277613</v>
      </c>
      <c r="G17" s="10" t="n">
        <v>37.4303663486887</v>
      </c>
      <c r="H17" s="10" t="n">
        <v>38.1214976591845</v>
      </c>
      <c r="I17" s="10" t="n">
        <v>38.7798188224838</v>
      </c>
      <c r="J17" s="10" t="n">
        <v>39.3511625951518</v>
      </c>
      <c r="K17" s="10" t="n">
        <v>40.0203978289863</v>
      </c>
      <c r="L17" s="10" t="n">
        <v>40.6483287450156</v>
      </c>
      <c r="M17" s="10" t="n">
        <v>41.2530955241116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11"/>
      <c r="J19" s="12"/>
      <c r="K19" s="12"/>
      <c r="L19" s="12"/>
      <c r="M19" s="32" t="s">
        <v>29</v>
      </c>
    </row>
    <row r="20" customFormat="false" ht="13.5" hidden="false" customHeight="false" outlineLevel="0" collapsed="false">
      <c r="E20" s="13"/>
      <c r="J20" s="13"/>
      <c r="K20" s="13"/>
      <c r="L20" s="13"/>
      <c r="M20" s="33" t="s">
        <v>30</v>
      </c>
    </row>
    <row r="21" customFormat="false" ht="13.5" hidden="false" customHeight="false" outlineLevel="0" collapsed="false">
      <c r="E21" s="13"/>
      <c r="J21" s="13"/>
      <c r="K21" s="13"/>
      <c r="L21" s="13"/>
      <c r="M21" s="33" t="s">
        <v>31</v>
      </c>
    </row>
    <row r="23" customFormat="false" ht="13.5" hidden="false" customHeight="false" outlineLevel="0" collapsed="false">
      <c r="E23" s="13"/>
      <c r="J23" s="13"/>
      <c r="K23" s="13"/>
      <c r="L23" s="13"/>
      <c r="M23" s="13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12</v>
      </c>
      <c r="D3" s="7" t="s">
        <v>3</v>
      </c>
      <c r="E3" s="7" t="s">
        <v>13</v>
      </c>
      <c r="F3" s="7" t="s">
        <v>4</v>
      </c>
      <c r="G3" s="7" t="s">
        <v>14</v>
      </c>
      <c r="H3" s="7" t="s">
        <v>15</v>
      </c>
      <c r="I3" s="7" t="s">
        <v>16</v>
      </c>
      <c r="J3" s="7" t="s">
        <v>17</v>
      </c>
      <c r="K3" s="7" t="s">
        <v>18</v>
      </c>
      <c r="L3" s="7" t="s">
        <v>5</v>
      </c>
    </row>
    <row r="4" customFormat="false" ht="13.5" hidden="false" customHeight="false" outlineLevel="0" collapsed="false">
      <c r="A4" s="34" t="s">
        <v>32</v>
      </c>
      <c r="B4" s="35" t="s">
        <v>32</v>
      </c>
      <c r="C4" s="36" t="n">
        <v>30.183931529223</v>
      </c>
      <c r="D4" s="36" t="n">
        <v>37.137213363488</v>
      </c>
      <c r="E4" s="36" t="n">
        <v>40.6457065584855</v>
      </c>
      <c r="F4" s="36" t="n">
        <v>42.1609316269912</v>
      </c>
      <c r="G4" s="36" t="n">
        <v>42.6354947474016</v>
      </c>
      <c r="H4" s="36" t="n">
        <v>43.2518656198852</v>
      </c>
      <c r="I4" s="36" t="n">
        <v>43.8509971430949</v>
      </c>
      <c r="J4" s="36" t="n">
        <v>44.3444445673699</v>
      </c>
      <c r="K4" s="36" t="n">
        <v>44.7860283233546</v>
      </c>
      <c r="L4" s="36" t="n">
        <v>45.2317968388334</v>
      </c>
    </row>
    <row r="5" customFormat="false" ht="13.5" hidden="false" customHeight="false" outlineLevel="0" collapsed="false">
      <c r="B5" s="37" t="s">
        <v>33</v>
      </c>
      <c r="C5" s="36" t="n">
        <v>23.5890178318709</v>
      </c>
      <c r="D5" s="36" t="n">
        <v>26.4890810082524</v>
      </c>
      <c r="E5" s="36" t="n">
        <v>28.5243243243243</v>
      </c>
      <c r="F5" s="36" t="n">
        <v>29.2526709545467</v>
      </c>
      <c r="G5" s="36" t="n">
        <v>29.5882352941176</v>
      </c>
      <c r="H5" s="36" t="n">
        <v>30.0899405749772</v>
      </c>
      <c r="I5" s="36" t="n">
        <v>29.6435622432101</v>
      </c>
      <c r="J5" s="36" t="n">
        <v>29.6488981377728</v>
      </c>
      <c r="K5" s="36" t="n">
        <v>31.6336215988188</v>
      </c>
      <c r="L5" s="36" t="n">
        <v>32.3487638085218</v>
      </c>
    </row>
    <row r="6" customFormat="false" ht="13.5" hidden="false" customHeight="false" outlineLevel="0" collapsed="false">
      <c r="B6" s="37" t="s">
        <v>34</v>
      </c>
      <c r="C6" s="36" t="n">
        <v>24.5408151795148</v>
      </c>
      <c r="D6" s="36" t="n">
        <v>29.9131282687705</v>
      </c>
      <c r="E6" s="36" t="n">
        <v>32.9400620048226</v>
      </c>
      <c r="F6" s="36" t="n">
        <v>35.2947444695452</v>
      </c>
      <c r="G6" s="36" t="n">
        <v>35.9788922697193</v>
      </c>
      <c r="H6" s="36" t="n">
        <v>36.3520408163265</v>
      </c>
      <c r="I6" s="36" t="n">
        <v>36.9612732095491</v>
      </c>
      <c r="J6" s="36" t="n">
        <v>37.5021272974813</v>
      </c>
      <c r="K6" s="36" t="n">
        <v>37.8570365171526</v>
      </c>
      <c r="L6" s="36" t="n">
        <v>37.6472860730153</v>
      </c>
    </row>
    <row r="7" customFormat="false" ht="13.5" hidden="false" customHeight="false" outlineLevel="0" collapsed="false">
      <c r="B7" s="37" t="s">
        <v>35</v>
      </c>
      <c r="C7" s="36" t="n">
        <v>32.0006179514908</v>
      </c>
      <c r="D7" s="36" t="n">
        <v>38.4674142198051</v>
      </c>
      <c r="E7" s="36" t="n">
        <v>43.401256319902</v>
      </c>
      <c r="F7" s="36" t="n">
        <v>46.1060565909961</v>
      </c>
      <c r="G7" s="36" t="n">
        <v>46.9422406979127</v>
      </c>
      <c r="H7" s="36" t="n">
        <v>48.0732376094584</v>
      </c>
      <c r="I7" s="36" t="n">
        <v>48.49064375662</v>
      </c>
      <c r="J7" s="36" t="n">
        <v>49.2505543237251</v>
      </c>
      <c r="K7" s="36" t="n">
        <v>49.983784899319</v>
      </c>
      <c r="L7" s="36" t="n">
        <v>51.0435090201627</v>
      </c>
    </row>
    <row r="8" customFormat="false" ht="13.5" hidden="false" customHeight="false" outlineLevel="0" collapsed="false">
      <c r="B8" s="37" t="s">
        <v>36</v>
      </c>
      <c r="C8" s="36" t="n">
        <v>25.9474011182439</v>
      </c>
      <c r="D8" s="36" t="n">
        <v>31.3731255513084</v>
      </c>
      <c r="E8" s="36" t="n">
        <v>32.9170897713862</v>
      </c>
      <c r="F8" s="36" t="n">
        <v>34.4870578669196</v>
      </c>
      <c r="G8" s="36" t="n">
        <v>35.1985706164217</v>
      </c>
      <c r="H8" s="36" t="n">
        <v>35.7822139605054</v>
      </c>
      <c r="I8" s="36" t="n">
        <v>36.3587220930861</v>
      </c>
      <c r="J8" s="36" t="n">
        <v>37.0118246908223</v>
      </c>
      <c r="K8" s="36" t="n">
        <v>37.7117729578073</v>
      </c>
      <c r="L8" s="36" t="n">
        <v>38.2655943190682</v>
      </c>
    </row>
    <row r="9" customFormat="false" ht="13.5" hidden="false" customHeight="false" outlineLevel="0" collapsed="false">
      <c r="B9" s="37" t="s">
        <v>23</v>
      </c>
      <c r="C9" s="36" t="n">
        <v>29.3471827651515</v>
      </c>
      <c r="D9" s="36" t="n">
        <v>36.672216866766</v>
      </c>
      <c r="E9" s="36" t="n">
        <v>40.6863567712704</v>
      </c>
      <c r="F9" s="36" t="n">
        <v>42.3779808335191</v>
      </c>
      <c r="G9" s="36" t="n">
        <v>43.0594352407556</v>
      </c>
      <c r="H9" s="36" t="n">
        <v>43.9900456242223</v>
      </c>
      <c r="I9" s="36" t="n">
        <v>44.9123681368884</v>
      </c>
      <c r="J9" s="36" t="n">
        <v>45.7290744021258</v>
      </c>
      <c r="K9" s="36" t="n">
        <v>46.5251285453641</v>
      </c>
      <c r="L9" s="36" t="n">
        <v>47.3140552931754</v>
      </c>
    </row>
    <row r="10" customFormat="false" ht="13.5" hidden="false" customHeight="false" outlineLevel="0" collapsed="false">
      <c r="B10" s="37" t="s">
        <v>24</v>
      </c>
      <c r="C10" s="36" t="n">
        <v>20.575086541305</v>
      </c>
      <c r="D10" s="36" t="n">
        <v>24.8049761160177</v>
      </c>
      <c r="E10" s="36" t="n">
        <v>27.2889296262349</v>
      </c>
      <c r="F10" s="36" t="n">
        <v>27.461405949778</v>
      </c>
      <c r="G10" s="36" t="n">
        <v>28.110912224874</v>
      </c>
      <c r="H10" s="36" t="n">
        <v>28.2899646748594</v>
      </c>
      <c r="I10" s="36" t="n">
        <v>28.4243065427976</v>
      </c>
      <c r="J10" s="36" t="n">
        <v>28.1928786325917</v>
      </c>
      <c r="K10" s="36" t="n">
        <v>29.6566933280669</v>
      </c>
      <c r="L10" s="36" t="n">
        <v>30.1796623530185</v>
      </c>
    </row>
    <row r="11" customFormat="false" ht="13.5" hidden="false" customHeight="false" outlineLevel="0" collapsed="false">
      <c r="A11" s="34" t="s">
        <v>7</v>
      </c>
      <c r="B11" s="37"/>
      <c r="C11" s="38" t="n">
        <v>26.0000202312628</v>
      </c>
      <c r="D11" s="38" t="n">
        <v>31.2866570051534</v>
      </c>
      <c r="E11" s="38" t="n">
        <v>34.2930031363234</v>
      </c>
      <c r="F11" s="38" t="n">
        <v>35.8299861108841</v>
      </c>
      <c r="G11" s="38" t="n">
        <v>36.4797143906335</v>
      </c>
      <c r="H11" s="38" t="n">
        <v>37.0962405433916</v>
      </c>
      <c r="I11" s="38" t="n">
        <v>37.4651459970252</v>
      </c>
      <c r="J11" s="38" t="n">
        <v>37.8892262474198</v>
      </c>
      <c r="K11" s="38" t="n">
        <v>38.8946729744215</v>
      </c>
      <c r="L11" s="38" t="n">
        <v>39.466478477827</v>
      </c>
    </row>
    <row r="12" customFormat="false" ht="13.5" hidden="false" customHeight="false" outlineLevel="0" collapsed="false">
      <c r="B12" s="39" t="s">
        <v>37</v>
      </c>
      <c r="C12" s="36" t="n">
        <v>35.7474576674844</v>
      </c>
      <c r="D12" s="36" t="n">
        <v>44.5059325610843</v>
      </c>
      <c r="E12" s="36" t="n">
        <v>48.9479257792716</v>
      </c>
      <c r="F12" s="36" t="n">
        <v>50.3122273749943</v>
      </c>
      <c r="G12" s="36" t="n">
        <v>51.5203475080018</v>
      </c>
      <c r="H12" s="36" t="n">
        <v>52.2101580955842</v>
      </c>
      <c r="I12" s="36" t="n">
        <v>52.9952570413829</v>
      </c>
      <c r="J12" s="36" t="n">
        <v>54.205902230232</v>
      </c>
      <c r="K12" s="36" t="n">
        <v>54.9059606805802</v>
      </c>
      <c r="L12" s="36" t="n">
        <v>55.874040280405</v>
      </c>
    </row>
    <row r="13" customFormat="false" ht="13.5" hidden="false" customHeight="false" outlineLevel="0" collapsed="false">
      <c r="B13" s="39" t="s">
        <v>38</v>
      </c>
      <c r="C13" s="36" t="n">
        <v>23.7699277440073</v>
      </c>
      <c r="D13" s="36" t="n">
        <v>29.4307709597662</v>
      </c>
      <c r="E13" s="36" t="n">
        <v>35.4707293933813</v>
      </c>
      <c r="F13" s="36" t="n">
        <v>37.7408294328943</v>
      </c>
      <c r="G13" s="36" t="n">
        <v>38.5251026121939</v>
      </c>
      <c r="H13" s="36" t="n">
        <v>39.7384415020621</v>
      </c>
      <c r="I13" s="36" t="n">
        <v>40.9068786502271</v>
      </c>
      <c r="J13" s="36" t="n">
        <v>41.6943118375273</v>
      </c>
      <c r="K13" s="36" t="n">
        <v>42.6978998384491</v>
      </c>
      <c r="L13" s="36" t="n">
        <v>43.3164992209746</v>
      </c>
    </row>
    <row r="14" customFormat="false" ht="13.5" hidden="false" customHeight="false" outlineLevel="0" collapsed="false">
      <c r="B14" s="39" t="s">
        <v>39</v>
      </c>
      <c r="C14" s="36" t="n">
        <v>31.33473658144</v>
      </c>
      <c r="D14" s="36" t="n">
        <v>35.5619210141395</v>
      </c>
      <c r="E14" s="36" t="n">
        <v>37.5022772818364</v>
      </c>
      <c r="F14" s="36" t="n">
        <v>37.8136307017024</v>
      </c>
      <c r="G14" s="36" t="n">
        <v>38.5832370455959</v>
      </c>
      <c r="H14" s="36" t="n">
        <v>38.7990557686633</v>
      </c>
      <c r="I14" s="36" t="n">
        <v>39.0768416097905</v>
      </c>
      <c r="J14" s="36" t="n">
        <v>39.8867171450373</v>
      </c>
      <c r="K14" s="36" t="n">
        <v>40.2796505833382</v>
      </c>
      <c r="L14" s="36" t="n">
        <v>41.0515228649171</v>
      </c>
    </row>
    <row r="15" customFormat="false" ht="13.5" hidden="false" customHeight="false" outlineLevel="0" collapsed="false">
      <c r="B15" s="39" t="s">
        <v>40</v>
      </c>
      <c r="C15" s="36" t="n">
        <v>52.2312116806776</v>
      </c>
      <c r="D15" s="36" t="n">
        <v>58.7335092348285</v>
      </c>
      <c r="E15" s="36" t="n">
        <v>63.4083977696313</v>
      </c>
      <c r="F15" s="36" t="n">
        <v>64.4504585776575</v>
      </c>
      <c r="G15" s="36" t="n">
        <v>64.9817222987955</v>
      </c>
      <c r="H15" s="36" t="n">
        <v>65.5317122533409</v>
      </c>
      <c r="I15" s="36" t="n">
        <v>66.0706860706861</v>
      </c>
      <c r="J15" s="36" t="n">
        <v>66.463089238067</v>
      </c>
      <c r="K15" s="36" t="n">
        <v>66.8200047180939</v>
      </c>
      <c r="L15" s="36" t="n">
        <v>67.5765901503737</v>
      </c>
    </row>
    <row r="16" customFormat="false" ht="13.5" hidden="false" customHeight="false" outlineLevel="0" collapsed="false">
      <c r="B16" s="39" t="s">
        <v>41</v>
      </c>
      <c r="C16" s="36" t="n">
        <v>37.9167511514063</v>
      </c>
      <c r="D16" s="36" t="n">
        <v>45.0219372257847</v>
      </c>
      <c r="E16" s="36" t="n">
        <v>49.0888477172801</v>
      </c>
      <c r="F16" s="36" t="n">
        <v>49.7743250266707</v>
      </c>
      <c r="G16" s="36" t="n">
        <v>50.0040559175838</v>
      </c>
      <c r="H16" s="36" t="n">
        <v>51.0573359494223</v>
      </c>
      <c r="I16" s="36" t="n">
        <v>50.4639715968692</v>
      </c>
      <c r="J16" s="36" t="n">
        <v>50.8338928427555</v>
      </c>
      <c r="K16" s="36" t="n">
        <v>51.1153362075891</v>
      </c>
      <c r="L16" s="36" t="n">
        <v>51.1558917069781</v>
      </c>
    </row>
    <row r="17" customFormat="false" ht="13.5" hidden="false" customHeight="false" outlineLevel="0" collapsed="false">
      <c r="B17" s="39" t="s">
        <v>42</v>
      </c>
      <c r="C17" s="36" t="n">
        <v>58.8932015525589</v>
      </c>
      <c r="D17" s="36" t="n">
        <v>61.7930818103381</v>
      </c>
      <c r="E17" s="36" t="n">
        <v>63.041138023837</v>
      </c>
      <c r="F17" s="36" t="n">
        <v>64.6830825353397</v>
      </c>
      <c r="G17" s="36" t="n">
        <v>65.4666666666667</v>
      </c>
      <c r="H17" s="36" t="n">
        <v>66.0196011654747</v>
      </c>
      <c r="I17" s="36" t="n">
        <v>66.4396003633061</v>
      </c>
      <c r="J17" s="36" t="n">
        <v>66.6263922975269</v>
      </c>
      <c r="K17" s="36" t="n">
        <v>67.049765258216</v>
      </c>
      <c r="L17" s="36" t="n">
        <v>67.301898162097</v>
      </c>
    </row>
    <row r="18" customFormat="false" ht="13.5" hidden="false" customHeight="false" outlineLevel="0" collapsed="false">
      <c r="B18" s="39" t="s">
        <v>43</v>
      </c>
      <c r="C18" s="36" t="n">
        <v>56.8218376797465</v>
      </c>
      <c r="D18" s="36" t="n">
        <v>58.6556169429098</v>
      </c>
      <c r="E18" s="36" t="n">
        <v>59.5568263045032</v>
      </c>
      <c r="F18" s="36" t="n">
        <v>60.5161290322581</v>
      </c>
      <c r="G18" s="36" t="n">
        <v>60.7358177070971</v>
      </c>
      <c r="H18" s="36" t="n">
        <v>61.0505356973547</v>
      </c>
      <c r="I18" s="36" t="n">
        <v>60.9756097560976</v>
      </c>
      <c r="J18" s="36" t="n">
        <v>61.5351953198717</v>
      </c>
      <c r="K18" s="36" t="n">
        <v>61.6315616643993</v>
      </c>
      <c r="L18" s="36" t="n">
        <v>61.9099065244962</v>
      </c>
    </row>
    <row r="19" customFormat="false" ht="13.5" hidden="false" customHeight="false" outlineLevel="0" collapsed="false">
      <c r="B19" s="39" t="s">
        <v>44</v>
      </c>
      <c r="C19" s="36" t="n">
        <v>22.8491354238274</v>
      </c>
      <c r="D19" s="36" t="n">
        <v>26.3689886937946</v>
      </c>
      <c r="E19" s="36" t="n">
        <v>28.3402275077559</v>
      </c>
      <c r="F19" s="36" t="n">
        <v>28.779861289494</v>
      </c>
      <c r="G19" s="36" t="n">
        <v>29.1994281629736</v>
      </c>
      <c r="H19" s="36" t="n">
        <v>29.1398508529983</v>
      </c>
      <c r="I19" s="36" t="n">
        <v>29.3636271220901</v>
      </c>
      <c r="J19" s="36" t="n">
        <v>29.4290938642828</v>
      </c>
      <c r="K19" s="36" t="n">
        <v>29.1246044899804</v>
      </c>
      <c r="L19" s="36" t="n">
        <v>30.8412140416894</v>
      </c>
    </row>
    <row r="20" customFormat="false" ht="13.5" hidden="false" customHeight="false" outlineLevel="0" collapsed="false">
      <c r="B20" s="39" t="s">
        <v>25</v>
      </c>
      <c r="C20" s="36" t="n">
        <v>21.4066462031229</v>
      </c>
      <c r="D20" s="36" t="n">
        <v>25.999277745044</v>
      </c>
      <c r="E20" s="36" t="n">
        <v>28.9830758452859</v>
      </c>
      <c r="F20" s="36" t="n">
        <v>29.9992801612439</v>
      </c>
      <c r="G20" s="36" t="n">
        <v>30.7340272792534</v>
      </c>
      <c r="H20" s="36" t="n">
        <v>31.353974535752</v>
      </c>
      <c r="I20" s="36" t="n">
        <v>31.901719725846</v>
      </c>
      <c r="J20" s="36" t="n">
        <v>33.2456469998747</v>
      </c>
      <c r="K20" s="36" t="n">
        <v>34.005557049386</v>
      </c>
      <c r="L20" s="36" t="n">
        <v>34.5899992825884</v>
      </c>
    </row>
    <row r="21" customFormat="false" ht="13.5" hidden="false" customHeight="false" outlineLevel="0" collapsed="false">
      <c r="A21" s="34" t="s">
        <v>8</v>
      </c>
      <c r="B21" s="39"/>
      <c r="C21" s="40" t="n">
        <v>37.8856561871413</v>
      </c>
      <c r="D21" s="40" t="n">
        <v>42.8967817986322</v>
      </c>
      <c r="E21" s="40" t="n">
        <v>46.0377161803092</v>
      </c>
      <c r="F21" s="40" t="n">
        <v>47.1188693480283</v>
      </c>
      <c r="G21" s="40" t="n">
        <v>47.750045022018</v>
      </c>
      <c r="H21" s="40" t="n">
        <v>48.3222962022947</v>
      </c>
      <c r="I21" s="40" t="n">
        <v>48.6882435484773</v>
      </c>
      <c r="J21" s="40" t="n">
        <v>49.3244713083528</v>
      </c>
      <c r="K21" s="40" t="n">
        <v>49.7367044988925</v>
      </c>
      <c r="L21" s="40" t="n">
        <v>50.4019513593911</v>
      </c>
    </row>
    <row r="22" customFormat="false" ht="13.5" hidden="false" customHeight="false" outlineLevel="0" collapsed="false">
      <c r="B22" s="41" t="s">
        <v>19</v>
      </c>
      <c r="C22" s="36" t="n">
        <v>21.1439528575437</v>
      </c>
      <c r="D22" s="36" t="n">
        <v>28.6429823065114</v>
      </c>
      <c r="E22" s="36" t="n">
        <v>31.9994442128665</v>
      </c>
      <c r="F22" s="36" t="n">
        <v>33.9646426293248</v>
      </c>
      <c r="G22" s="36" t="n">
        <v>34.5796379540761</v>
      </c>
      <c r="H22" s="36" t="n">
        <v>35.0984437096138</v>
      </c>
      <c r="I22" s="36" t="n">
        <v>35.4927698790433</v>
      </c>
      <c r="J22" s="36" t="n">
        <v>36.3755616537499</v>
      </c>
      <c r="K22" s="36" t="n">
        <v>37.4029225038831</v>
      </c>
      <c r="L22" s="36" t="n">
        <v>38.1665333474199</v>
      </c>
    </row>
    <row r="23" customFormat="false" ht="13.5" hidden="false" customHeight="false" outlineLevel="0" collapsed="false">
      <c r="B23" s="41" t="s">
        <v>20</v>
      </c>
      <c r="C23" s="36" t="n">
        <v>26.0523543869231</v>
      </c>
      <c r="D23" s="36" t="n">
        <v>31.1576402698171</v>
      </c>
      <c r="E23" s="36" t="n">
        <v>35.3532660445629</v>
      </c>
      <c r="F23" s="36" t="n">
        <v>37.2338006820766</v>
      </c>
      <c r="G23" s="36" t="n">
        <v>37.9799508227728</v>
      </c>
      <c r="H23" s="36" t="n">
        <v>38.4022371702819</v>
      </c>
      <c r="I23" s="36" t="n">
        <v>38.9720332577476</v>
      </c>
      <c r="J23" s="36" t="n">
        <v>39.9012364294331</v>
      </c>
      <c r="K23" s="36" t="n">
        <v>40.5172737866998</v>
      </c>
      <c r="L23" s="36" t="n">
        <v>41.5441867458557</v>
      </c>
    </row>
    <row r="24" customFormat="false" ht="13.5" hidden="false" customHeight="false" outlineLevel="0" collapsed="false">
      <c r="B24" s="41" t="s">
        <v>21</v>
      </c>
      <c r="C24" s="36" t="n">
        <v>25.3057539193959</v>
      </c>
      <c r="D24" s="36" t="n">
        <v>32.4872888305724</v>
      </c>
      <c r="E24" s="36" t="n">
        <v>36.7880713761916</v>
      </c>
      <c r="F24" s="36" t="n">
        <v>38.8304755742478</v>
      </c>
      <c r="G24" s="36" t="n">
        <v>39.1455619386682</v>
      </c>
      <c r="H24" s="36" t="n">
        <v>39.662396261381</v>
      </c>
      <c r="I24" s="36" t="n">
        <v>40.2062267695136</v>
      </c>
      <c r="J24" s="36" t="n">
        <v>41.6104435306799</v>
      </c>
      <c r="K24" s="36" t="n">
        <v>42.2621657167909</v>
      </c>
      <c r="L24" s="36" t="n">
        <v>43.0911765875383</v>
      </c>
    </row>
    <row r="25" customFormat="false" ht="13.5" hidden="false" customHeight="false" outlineLevel="0" collapsed="false">
      <c r="B25" s="41" t="s">
        <v>22</v>
      </c>
      <c r="C25" s="36" t="n">
        <v>19.4768100829669</v>
      </c>
      <c r="D25" s="36" t="n">
        <v>24.8519392617001</v>
      </c>
      <c r="E25" s="36" t="n">
        <v>29.3603354447319</v>
      </c>
      <c r="F25" s="36" t="n">
        <v>30.5482008767742</v>
      </c>
      <c r="G25" s="36" t="n">
        <v>30.9492791384402</v>
      </c>
      <c r="H25" s="36" t="n">
        <v>31.2114096877989</v>
      </c>
      <c r="I25" s="36" t="n">
        <v>31.7657766990291</v>
      </c>
      <c r="J25" s="36" t="n">
        <v>32.076533483399</v>
      </c>
      <c r="K25" s="36" t="n">
        <v>32.3744430505688</v>
      </c>
      <c r="L25" s="36" t="n">
        <v>32.3803765762653</v>
      </c>
    </row>
    <row r="26" customFormat="false" ht="13.5" hidden="false" customHeight="false" outlineLevel="0" collapsed="false">
      <c r="A26" s="34" t="s">
        <v>6</v>
      </c>
      <c r="B26" s="41"/>
      <c r="C26" s="42" t="n">
        <v>22.9947178117074</v>
      </c>
      <c r="D26" s="42" t="n">
        <v>29.2849626671503</v>
      </c>
      <c r="E26" s="42" t="n">
        <v>33.3752792695882</v>
      </c>
      <c r="F26" s="42" t="n">
        <v>35.1442799406058</v>
      </c>
      <c r="G26" s="42" t="n">
        <v>35.6636074634893</v>
      </c>
      <c r="H26" s="42" t="n">
        <v>36.0936217072689</v>
      </c>
      <c r="I26" s="42" t="n">
        <v>36.6092016513334</v>
      </c>
      <c r="J26" s="42" t="n">
        <v>37.4909437743155</v>
      </c>
      <c r="K26" s="42" t="n">
        <v>38.1392012644857</v>
      </c>
      <c r="L26" s="42" t="n">
        <v>38.7955683142698</v>
      </c>
    </row>
    <row r="27" customFormat="false" ht="13.5" hidden="false" customHeight="false" outlineLevel="0" collapsed="false">
      <c r="B27" s="43" t="s">
        <v>26</v>
      </c>
      <c r="C27" s="36" t="n">
        <v>20.8302478546848</v>
      </c>
      <c r="D27" s="36" t="n">
        <v>27.2140221402214</v>
      </c>
      <c r="E27" s="36" t="n">
        <v>31.1693390692217</v>
      </c>
      <c r="F27" s="36" t="n">
        <v>33.031507176514</v>
      </c>
      <c r="G27" s="36" t="n">
        <v>33.8871581862236</v>
      </c>
      <c r="H27" s="36" t="n">
        <v>34.8378976606918</v>
      </c>
      <c r="I27" s="36" t="n">
        <v>35.6380450283047</v>
      </c>
      <c r="J27" s="36" t="n">
        <v>36.3097666230114</v>
      </c>
      <c r="K27" s="36" t="n">
        <v>36.2040169585885</v>
      </c>
      <c r="L27" s="36" t="n">
        <v>37.5013391039787</v>
      </c>
    </row>
    <row r="28" customFormat="false" ht="13.5" hidden="false" customHeight="false" outlineLevel="0" collapsed="false">
      <c r="B28" s="43" t="s">
        <v>45</v>
      </c>
      <c r="C28" s="36" t="n">
        <v>26.1893073380555</v>
      </c>
      <c r="D28" s="36" t="n">
        <v>31.3760999280258</v>
      </c>
      <c r="E28" s="36" t="n">
        <v>34.6569316166479</v>
      </c>
      <c r="F28" s="36" t="n">
        <v>35.8385078935912</v>
      </c>
      <c r="G28" s="36" t="n">
        <v>36.6569853866032</v>
      </c>
      <c r="H28" s="36" t="n">
        <v>37.1339222534183</v>
      </c>
      <c r="I28" s="36" t="n">
        <v>37.7497659336393</v>
      </c>
      <c r="J28" s="36" t="n">
        <v>38.1987861087026</v>
      </c>
      <c r="K28" s="36" t="n">
        <v>38.6987237921604</v>
      </c>
      <c r="L28" s="36" t="n">
        <v>39.1509648127128</v>
      </c>
    </row>
    <row r="29" customFormat="false" ht="13.5" hidden="false" customHeight="false" outlineLevel="0" collapsed="false">
      <c r="B29" s="43" t="s">
        <v>46</v>
      </c>
      <c r="C29" s="36" t="n">
        <v>43.5898913085225</v>
      </c>
      <c r="D29" s="36" t="n">
        <v>49.2242062743025</v>
      </c>
      <c r="E29" s="36" t="n">
        <v>52.7994011976048</v>
      </c>
      <c r="F29" s="36" t="n">
        <v>53.8127052851598</v>
      </c>
      <c r="G29" s="36" t="n">
        <v>54.607629377015</v>
      </c>
      <c r="H29" s="36" t="n">
        <v>55.3180812905384</v>
      </c>
      <c r="I29" s="36" t="n">
        <v>56.0263373260918</v>
      </c>
      <c r="J29" s="36" t="n">
        <v>56.4555646298909</v>
      </c>
      <c r="K29" s="36" t="n">
        <v>56.7250051038399</v>
      </c>
      <c r="L29" s="36" t="n">
        <v>56.9913014448133</v>
      </c>
    </row>
    <row r="30" customFormat="false" ht="13.5" hidden="false" customHeight="false" outlineLevel="0" collapsed="false">
      <c r="B30" s="43" t="s">
        <v>47</v>
      </c>
      <c r="C30" s="36" t="n">
        <v>17.2555057600836</v>
      </c>
      <c r="D30" s="36" t="n">
        <v>21.6863242557556</v>
      </c>
      <c r="E30" s="36" t="n">
        <v>24.9445873990472</v>
      </c>
      <c r="F30" s="36" t="n">
        <v>26.8405511811024</v>
      </c>
      <c r="G30" s="36" t="n">
        <v>27.4375484120837</v>
      </c>
      <c r="H30" s="36" t="n">
        <v>28.0602784089425</v>
      </c>
      <c r="I30" s="36" t="n">
        <v>28.9756022076649</v>
      </c>
      <c r="J30" s="36" t="n">
        <v>30.2849470386394</v>
      </c>
      <c r="K30" s="36" t="n">
        <v>30.7632317770615</v>
      </c>
      <c r="L30" s="36" t="n">
        <v>31.3483492749152</v>
      </c>
    </row>
    <row r="31" customFormat="false" ht="13.5" hidden="false" customHeight="false" outlineLevel="0" collapsed="false">
      <c r="A31" s="34" t="s">
        <v>48</v>
      </c>
      <c r="B31" s="43"/>
      <c r="C31" s="44" t="n">
        <v>26.9662380653366</v>
      </c>
      <c r="D31" s="44" t="n">
        <v>32.3751631495763</v>
      </c>
      <c r="E31" s="44" t="n">
        <v>35.8925648206304</v>
      </c>
      <c r="F31" s="44" t="n">
        <v>37.3808178840918</v>
      </c>
      <c r="G31" s="44" t="n">
        <v>38.1473303404814</v>
      </c>
      <c r="H31" s="44" t="n">
        <v>38.8375449033978</v>
      </c>
      <c r="I31" s="44" t="n">
        <v>39.5974376239252</v>
      </c>
      <c r="J31" s="44" t="n">
        <v>40.3122661000611</v>
      </c>
      <c r="K31" s="44" t="n">
        <v>40.5977444079126</v>
      </c>
      <c r="L31" s="44" t="n">
        <v>41.247988659105</v>
      </c>
    </row>
    <row r="32" customFormat="false" ht="13.5" hidden="false" customHeight="false" outlineLevel="0" collapsed="false">
      <c r="B32" s="45" t="s">
        <v>49</v>
      </c>
      <c r="C32" s="36" t="n">
        <v>22.4199288256228</v>
      </c>
      <c r="D32" s="36" t="n">
        <v>27.9046587215601</v>
      </c>
      <c r="E32" s="36" t="n">
        <v>32.2412034676186</v>
      </c>
      <c r="F32" s="36" t="n">
        <v>34.4729108894499</v>
      </c>
      <c r="G32" s="36" t="n">
        <v>35.641464807112</v>
      </c>
      <c r="H32" s="36" t="n">
        <v>36.2848423194303</v>
      </c>
      <c r="I32" s="36" t="n">
        <v>37.2204798175227</v>
      </c>
      <c r="J32" s="36" t="n">
        <v>38.0522700483681</v>
      </c>
      <c r="K32" s="36" t="n">
        <v>38.5031705642393</v>
      </c>
      <c r="L32" s="36" t="n">
        <v>39.1239038648912</v>
      </c>
    </row>
    <row r="33" customFormat="false" ht="13.5" hidden="false" customHeight="false" outlineLevel="0" collapsed="false">
      <c r="B33" s="45" t="s">
        <v>50</v>
      </c>
      <c r="C33" s="36" t="n">
        <v>22.105227633222</v>
      </c>
      <c r="D33" s="36" t="n">
        <v>25.9131129000067</v>
      </c>
      <c r="E33" s="36" t="n">
        <v>28.3307404587733</v>
      </c>
      <c r="F33" s="36" t="n">
        <v>30.2298812773375</v>
      </c>
      <c r="G33" s="36" t="n">
        <v>31.1015755511153</v>
      </c>
      <c r="H33" s="36" t="n">
        <v>32.1761912559358</v>
      </c>
      <c r="I33" s="36" t="n">
        <v>32.7713694173322</v>
      </c>
      <c r="J33" s="36" t="n">
        <v>33.3322388941787</v>
      </c>
      <c r="K33" s="36" t="n">
        <v>33.8384832382077</v>
      </c>
      <c r="L33" s="36" t="n">
        <v>34.1749910519637</v>
      </c>
    </row>
    <row r="34" customFormat="false" ht="13.5" hidden="false" customHeight="false" outlineLevel="0" collapsed="false">
      <c r="B34" s="45" t="s">
        <v>51</v>
      </c>
      <c r="C34" s="36" t="n">
        <v>55.3657407407407</v>
      </c>
      <c r="D34" s="36" t="n">
        <v>57.621169164304</v>
      </c>
      <c r="E34" s="36" t="n">
        <v>58.9915312824058</v>
      </c>
      <c r="F34" s="36" t="n">
        <v>59.2634024610619</v>
      </c>
      <c r="G34" s="36" t="n">
        <v>59.7560453670019</v>
      </c>
      <c r="H34" s="36" t="n">
        <v>60.3726125511596</v>
      </c>
      <c r="I34" s="36" t="n">
        <v>60.9217841531214</v>
      </c>
      <c r="J34" s="36" t="n">
        <v>61.5812492038555</v>
      </c>
      <c r="K34" s="36" t="n">
        <v>62.1190314933966</v>
      </c>
      <c r="L34" s="36" t="n">
        <v>62.2211915503647</v>
      </c>
    </row>
    <row r="35" customFormat="false" ht="13.5" hidden="false" customHeight="false" outlineLevel="0" collapsed="false">
      <c r="B35" s="45" t="s">
        <v>52</v>
      </c>
      <c r="C35" s="36" t="n">
        <v>23.0866822722156</v>
      </c>
      <c r="D35" s="36" t="n">
        <v>28.0708905626938</v>
      </c>
      <c r="E35" s="36" t="n">
        <v>31.2667856462149</v>
      </c>
      <c r="F35" s="36" t="n">
        <v>32.6751592356688</v>
      </c>
      <c r="G35" s="36" t="n">
        <v>33.2017794395112</v>
      </c>
      <c r="H35" s="36" t="n">
        <v>33.5227369970391</v>
      </c>
      <c r="I35" s="36" t="n">
        <v>34.374946609489</v>
      </c>
      <c r="J35" s="36" t="n">
        <v>35.1109367805311</v>
      </c>
      <c r="K35" s="36" t="n">
        <v>35.6883718553593</v>
      </c>
      <c r="L35" s="36" t="n">
        <v>36.279647463164</v>
      </c>
    </row>
    <row r="36" customFormat="false" ht="13.5" hidden="false" customHeight="false" outlineLevel="0" collapsed="false">
      <c r="B36" s="45" t="s">
        <v>53</v>
      </c>
      <c r="C36" s="36" t="n">
        <v>15.7184750733138</v>
      </c>
      <c r="D36" s="36" t="n">
        <v>20.2454585301709</v>
      </c>
      <c r="E36" s="36" t="n">
        <v>22.2179326319853</v>
      </c>
      <c r="F36" s="36" t="n">
        <v>22.9360884190293</v>
      </c>
      <c r="G36" s="36" t="n">
        <v>23.0297807143541</v>
      </c>
      <c r="H36" s="36" t="n">
        <v>23.2944773552456</v>
      </c>
      <c r="I36" s="36" t="n">
        <v>23.488138990979</v>
      </c>
      <c r="J36" s="36" t="n">
        <v>23.651491514206</v>
      </c>
      <c r="K36" s="36" t="n">
        <v>24.0068104426788</v>
      </c>
      <c r="L36" s="36" t="n">
        <v>24.9223383225078</v>
      </c>
    </row>
    <row r="37" customFormat="false" ht="13.5" hidden="false" customHeight="false" outlineLevel="0" collapsed="false">
      <c r="B37" s="45" t="s">
        <v>54</v>
      </c>
      <c r="C37" s="36" t="n">
        <v>12.6470588235294</v>
      </c>
      <c r="D37" s="36" t="n">
        <v>14.8264645959181</v>
      </c>
      <c r="E37" s="36" t="n">
        <v>16.7451148195693</v>
      </c>
      <c r="F37" s="36" t="n">
        <v>18.2562351957642</v>
      </c>
      <c r="G37" s="36" t="n">
        <v>18.8779220779221</v>
      </c>
      <c r="H37" s="36" t="n">
        <v>19.3105352151558</v>
      </c>
      <c r="I37" s="36" t="n">
        <v>19.7954459071905</v>
      </c>
      <c r="J37" s="36" t="n">
        <v>20.3361053361053</v>
      </c>
      <c r="K37" s="36" t="n">
        <v>21.087160262418</v>
      </c>
      <c r="L37" s="36" t="n">
        <v>21.5740097289785</v>
      </c>
    </row>
    <row r="38" customFormat="false" ht="13.5" hidden="false" customHeight="false" outlineLevel="0" collapsed="false">
      <c r="A38" s="34" t="s">
        <v>9</v>
      </c>
      <c r="B38" s="45"/>
      <c r="C38" s="46" t="n">
        <v>25.2238522281074</v>
      </c>
      <c r="D38" s="46" t="n">
        <v>29.0969590791089</v>
      </c>
      <c r="E38" s="46" t="n">
        <v>31.6322180510945</v>
      </c>
      <c r="F38" s="46" t="n">
        <v>32.9722795797186</v>
      </c>
      <c r="G38" s="46" t="n">
        <v>33.6014279928361</v>
      </c>
      <c r="H38" s="46" t="n">
        <v>34.160232615661</v>
      </c>
      <c r="I38" s="46" t="n">
        <v>34.7620274826058</v>
      </c>
      <c r="J38" s="46" t="n">
        <v>35.3440486295408</v>
      </c>
      <c r="K38" s="46" t="n">
        <v>35.8738379760499</v>
      </c>
      <c r="L38" s="46" t="n">
        <v>36.3826803303116</v>
      </c>
    </row>
    <row r="39" customFormat="false" ht="13.5" hidden="false" customHeight="false" outlineLevel="0" collapsed="false">
      <c r="B39" s="37" t="s">
        <v>55</v>
      </c>
      <c r="C39" s="36" t="n">
        <v>32.1519110764431</v>
      </c>
      <c r="D39" s="36" t="n">
        <v>37.4237548628788</v>
      </c>
      <c r="E39" s="36" t="n">
        <v>39.8348667138476</v>
      </c>
      <c r="F39" s="36" t="n">
        <v>42.3073308270677</v>
      </c>
      <c r="G39" s="36" t="n">
        <v>42.8431464029113</v>
      </c>
      <c r="H39" s="36" t="n">
        <v>43.7248290718367</v>
      </c>
      <c r="I39" s="36" t="n">
        <v>44.1129711025905</v>
      </c>
      <c r="J39" s="36" t="n">
        <v>44.434628975265</v>
      </c>
      <c r="K39" s="36" t="n">
        <v>45.1004966810565</v>
      </c>
      <c r="L39" s="36" t="n">
        <v>45.2508299520472</v>
      </c>
    </row>
    <row r="40" customFormat="false" ht="13.5" hidden="false" customHeight="false" outlineLevel="0" collapsed="false">
      <c r="B40" s="37" t="s">
        <v>56</v>
      </c>
      <c r="C40" s="36" t="n">
        <v>18.6501755993281</v>
      </c>
      <c r="D40" s="36" t="n">
        <v>22.6938227121439</v>
      </c>
      <c r="E40" s="36" t="n">
        <v>24.8801294307986</v>
      </c>
      <c r="F40" s="36" t="n">
        <v>26.5851208414584</v>
      </c>
      <c r="G40" s="36" t="n">
        <v>27.1036028067693</v>
      </c>
      <c r="H40" s="36" t="n">
        <v>27.8081146145265</v>
      </c>
      <c r="I40" s="36" t="n">
        <v>28.4952257456089</v>
      </c>
      <c r="J40" s="36" t="n">
        <v>29.3342315690812</v>
      </c>
      <c r="K40" s="36" t="n">
        <v>30.4622157006603</v>
      </c>
      <c r="L40" s="36" t="n">
        <v>31.4808828283422</v>
      </c>
    </row>
    <row r="41" customFormat="false" ht="13.5" hidden="false" customHeight="false" outlineLevel="0" collapsed="false">
      <c r="B41" s="37" t="s">
        <v>57</v>
      </c>
      <c r="C41" s="36" t="n">
        <v>17.9415730337079</v>
      </c>
      <c r="D41" s="36" t="n">
        <v>21.8329614985311</v>
      </c>
      <c r="E41" s="36" t="n">
        <v>24.2162713819803</v>
      </c>
      <c r="F41" s="36" t="n">
        <v>25.6605964180516</v>
      </c>
      <c r="G41" s="36" t="n">
        <v>26.6358286098986</v>
      </c>
      <c r="H41" s="36" t="n">
        <v>27.5009807767752</v>
      </c>
      <c r="I41" s="36" t="n">
        <v>27.9351262396605</v>
      </c>
      <c r="J41" s="36" t="n">
        <v>28.4371887584982</v>
      </c>
      <c r="K41" s="36" t="n">
        <v>28.7996190641098</v>
      </c>
      <c r="L41" s="36" t="n">
        <v>29.0460021195147</v>
      </c>
    </row>
    <row r="42" customFormat="false" ht="13.5" hidden="false" customHeight="false" outlineLevel="0" collapsed="false">
      <c r="B42" s="37" t="s">
        <v>58</v>
      </c>
      <c r="C42" s="36" t="n">
        <v>22.5946347809925</v>
      </c>
      <c r="D42" s="36" t="n">
        <v>29.7275397548871</v>
      </c>
      <c r="E42" s="36" t="n">
        <v>33.5439853482802</v>
      </c>
      <c r="F42" s="36" t="n">
        <v>35.7348818582299</v>
      </c>
      <c r="G42" s="36" t="n">
        <v>36.852080922549</v>
      </c>
      <c r="H42" s="36" t="n">
        <v>37.7960906087026</v>
      </c>
      <c r="I42" s="36" t="n">
        <v>38.4339521705534</v>
      </c>
      <c r="J42" s="36" t="n">
        <v>39.5954958342404</v>
      </c>
      <c r="K42" s="36" t="n">
        <v>40.4437163215759</v>
      </c>
      <c r="L42" s="36" t="n">
        <v>41.4127505556976</v>
      </c>
    </row>
    <row r="43" customFormat="false" ht="13.5" hidden="false" customHeight="false" outlineLevel="0" collapsed="false">
      <c r="B43" s="37" t="s">
        <v>59</v>
      </c>
      <c r="C43" s="36" t="n">
        <v>25.8223510806537</v>
      </c>
      <c r="D43" s="36" t="n">
        <v>32.7802572853767</v>
      </c>
      <c r="E43" s="36" t="n">
        <v>35.8878799013175</v>
      </c>
      <c r="F43" s="36" t="n">
        <v>36.8835311960672</v>
      </c>
      <c r="G43" s="36" t="n">
        <v>37.4461080191268</v>
      </c>
      <c r="H43" s="36" t="n">
        <v>37.82467109548</v>
      </c>
      <c r="I43" s="36" t="n">
        <v>38.153605424436</v>
      </c>
      <c r="J43" s="36" t="n">
        <v>38.9823864527257</v>
      </c>
      <c r="K43" s="36" t="n">
        <v>39.6716004907719</v>
      </c>
      <c r="L43" s="36" t="n">
        <v>39.8530976666926</v>
      </c>
    </row>
    <row r="44" customFormat="false" ht="13.5" hidden="false" customHeight="false" outlineLevel="0" collapsed="false">
      <c r="A44" s="34" t="s">
        <v>60</v>
      </c>
      <c r="B44" s="37"/>
      <c r="C44" s="38" t="n">
        <v>23.4321291142251</v>
      </c>
      <c r="D44" s="38" t="n">
        <v>28.8916672227635</v>
      </c>
      <c r="E44" s="38" t="n">
        <v>31.6726265552449</v>
      </c>
      <c r="F44" s="38" t="n">
        <v>33.434292228175</v>
      </c>
      <c r="G44" s="38" t="n">
        <v>34.176153352251</v>
      </c>
      <c r="H44" s="38" t="n">
        <v>34.9309372334642</v>
      </c>
      <c r="I44" s="38" t="n">
        <v>35.4261761365699</v>
      </c>
      <c r="J44" s="38" t="n">
        <v>36.1567863179621</v>
      </c>
      <c r="K44" s="38" t="n">
        <v>36.8955296516349</v>
      </c>
      <c r="L44" s="38" t="n">
        <v>37.4087126244589</v>
      </c>
    </row>
    <row r="45" customFormat="false" ht="13.5" hidden="false" customHeight="false" outlineLevel="0" collapsed="false">
      <c r="B45" s="47" t="s">
        <v>61</v>
      </c>
      <c r="C45" s="36" t="n">
        <v>15.1039689569362</v>
      </c>
      <c r="D45" s="36" t="n">
        <v>18.9419087136929</v>
      </c>
      <c r="E45" s="36" t="n">
        <v>20.9995886466475</v>
      </c>
      <c r="F45" s="36" t="n">
        <v>20.9594517418618</v>
      </c>
      <c r="G45" s="36" t="n">
        <v>21.5768139440616</v>
      </c>
      <c r="H45" s="36" t="n">
        <v>22.0063939136417</v>
      </c>
      <c r="I45" s="36" t="n">
        <v>22.562820150849</v>
      </c>
      <c r="J45" s="36" t="n">
        <v>22.9075420902479</v>
      </c>
      <c r="K45" s="36" t="n">
        <v>23.2511283043198</v>
      </c>
      <c r="L45" s="36" t="n">
        <v>23.6562172616649</v>
      </c>
    </row>
    <row r="46" customFormat="false" ht="13.5" hidden="false" customHeight="false" outlineLevel="0" collapsed="false">
      <c r="B46" s="47" t="s">
        <v>62</v>
      </c>
      <c r="C46" s="36" t="n">
        <v>28.585886983413</v>
      </c>
      <c r="D46" s="36" t="n">
        <v>33.5364514712341</v>
      </c>
      <c r="E46" s="36" t="n">
        <v>37.2485536861101</v>
      </c>
      <c r="F46" s="36" t="n">
        <v>37.9756829306806</v>
      </c>
      <c r="G46" s="36" t="n">
        <v>39.213846314253</v>
      </c>
      <c r="H46" s="36" t="n">
        <v>39.5095650370678</v>
      </c>
      <c r="I46" s="36" t="n">
        <v>40.061448731969</v>
      </c>
      <c r="J46" s="36" t="n">
        <v>40.5548353642728</v>
      </c>
      <c r="K46" s="36" t="n">
        <v>40.1485637109761</v>
      </c>
      <c r="L46" s="36" t="n">
        <v>42.1276154961674</v>
      </c>
    </row>
    <row r="47" customFormat="false" ht="13.5" hidden="false" customHeight="false" outlineLevel="0" collapsed="false">
      <c r="B47" s="47" t="s">
        <v>63</v>
      </c>
      <c r="C47" s="36" t="n">
        <v>17.6968864468865</v>
      </c>
      <c r="D47" s="36" t="n">
        <v>22.3014777317585</v>
      </c>
      <c r="E47" s="36" t="n">
        <v>24.9598490835394</v>
      </c>
      <c r="F47" s="36" t="n">
        <v>25.8981583979068</v>
      </c>
      <c r="G47" s="36" t="n">
        <v>26.8605495854312</v>
      </c>
      <c r="H47" s="36" t="n">
        <v>27.7135509001473</v>
      </c>
      <c r="I47" s="36" t="n">
        <v>28.3192249107299</v>
      </c>
      <c r="J47" s="36" t="n">
        <v>29.2499937269465</v>
      </c>
      <c r="K47" s="36" t="n">
        <v>30.1778859422435</v>
      </c>
      <c r="L47" s="36" t="n">
        <v>31.0154801863634</v>
      </c>
    </row>
    <row r="48" customFormat="false" ht="13.5" hidden="false" customHeight="false" outlineLevel="0" collapsed="false">
      <c r="B48" s="47" t="s">
        <v>64</v>
      </c>
      <c r="C48" s="36" t="n">
        <v>20.887908905417</v>
      </c>
      <c r="D48" s="36" t="n">
        <v>26.0525627615063</v>
      </c>
      <c r="E48" s="36" t="n">
        <v>28.7801267818644</v>
      </c>
      <c r="F48" s="36" t="n">
        <v>30.1541610695324</v>
      </c>
      <c r="G48" s="36" t="n">
        <v>31.0068613371629</v>
      </c>
      <c r="H48" s="36" t="n">
        <v>31.7860907900201</v>
      </c>
      <c r="I48" s="36" t="n">
        <v>32.4439633214468</v>
      </c>
      <c r="J48" s="36" t="n">
        <v>32.6817876451582</v>
      </c>
      <c r="K48" s="36" t="n">
        <v>33.408931195298</v>
      </c>
      <c r="L48" s="36" t="n">
        <v>33.6664226840213</v>
      </c>
    </row>
    <row r="49" customFormat="false" ht="13.5" hidden="false" customHeight="false" outlineLevel="0" collapsed="false">
      <c r="A49" s="34" t="s">
        <v>65</v>
      </c>
      <c r="B49" s="47"/>
      <c r="C49" s="48" t="n">
        <v>20.5686628231632</v>
      </c>
      <c r="D49" s="48" t="n">
        <v>25.2081001695479</v>
      </c>
      <c r="E49" s="48" t="n">
        <v>27.9970295495403</v>
      </c>
      <c r="F49" s="48" t="n">
        <v>28.7468635349954</v>
      </c>
      <c r="G49" s="48" t="n">
        <v>29.6645177952272</v>
      </c>
      <c r="H49" s="48" t="n">
        <v>30.2539001602192</v>
      </c>
      <c r="I49" s="48" t="n">
        <v>30.8468642787487</v>
      </c>
      <c r="J49" s="48" t="n">
        <v>31.3485397066564</v>
      </c>
      <c r="K49" s="48" t="n">
        <v>31.7466272882094</v>
      </c>
      <c r="L49" s="48" t="n">
        <v>32.6164339070542</v>
      </c>
    </row>
    <row r="50" customFormat="false" ht="13.5" hidden="false" customHeight="false" outlineLevel="0" collapsed="false">
      <c r="B50" s="49" t="s">
        <v>66</v>
      </c>
      <c r="C50" s="36" t="n">
        <v>31.441443481017</v>
      </c>
      <c r="D50" s="36" t="n">
        <v>38.4213347627982</v>
      </c>
      <c r="E50" s="36" t="n">
        <v>41.6031975130454</v>
      </c>
      <c r="F50" s="36" t="n">
        <v>43.6902401410002</v>
      </c>
      <c r="G50" s="36" t="n">
        <v>44.4906948573946</v>
      </c>
      <c r="H50" s="36" t="n">
        <v>45.2796469939327</v>
      </c>
      <c r="I50" s="36" t="n">
        <v>45.9388011367392</v>
      </c>
      <c r="J50" s="36" t="n">
        <v>46.7591879824928</v>
      </c>
      <c r="K50" s="36" t="n">
        <v>47.2897975299976</v>
      </c>
      <c r="L50" s="36" t="n">
        <v>47.9540732640787</v>
      </c>
    </row>
    <row r="51" customFormat="false" ht="13.5" hidden="false" customHeight="false" outlineLevel="0" collapsed="false">
      <c r="B51" s="49" t="s">
        <v>67</v>
      </c>
      <c r="C51" s="36" t="n">
        <v>31.3022053963103</v>
      </c>
      <c r="D51" s="36" t="n">
        <v>35.4444444444444</v>
      </c>
      <c r="E51" s="36" t="n">
        <v>39.6324249582301</v>
      </c>
      <c r="F51" s="36" t="n">
        <v>39.6696467509812</v>
      </c>
      <c r="G51" s="36" t="n">
        <v>40.2829162132753</v>
      </c>
      <c r="H51" s="36" t="n">
        <v>40.9716555138458</v>
      </c>
      <c r="I51" s="36" t="n">
        <v>42.1169704861111</v>
      </c>
      <c r="J51" s="36" t="n">
        <v>42.9574016647625</v>
      </c>
      <c r="K51" s="36" t="n">
        <v>43.5490014692278</v>
      </c>
      <c r="L51" s="36" t="n">
        <v>44.2701854956465</v>
      </c>
    </row>
    <row r="52" customFormat="false" ht="13.5" hidden="false" customHeight="false" outlineLevel="0" collapsed="false">
      <c r="B52" s="49" t="s">
        <v>68</v>
      </c>
      <c r="C52" s="36" t="n">
        <v>22.670999054004</v>
      </c>
      <c r="D52" s="36" t="n">
        <v>28.272398553636</v>
      </c>
      <c r="E52" s="36" t="n">
        <v>33.6913017634238</v>
      </c>
      <c r="F52" s="36" t="n">
        <v>35.4944796805262</v>
      </c>
      <c r="G52" s="36" t="n">
        <v>36.3121509198141</v>
      </c>
      <c r="H52" s="36" t="n">
        <v>36.6068666872874</v>
      </c>
      <c r="I52" s="36" t="n">
        <v>37.9401067863499</v>
      </c>
      <c r="J52" s="36" t="n">
        <v>39.1975547473497</v>
      </c>
      <c r="K52" s="36" t="n">
        <v>40.0385876905267</v>
      </c>
      <c r="L52" s="36" t="n">
        <v>40.8118422574303</v>
      </c>
    </row>
    <row r="53" customFormat="false" ht="13.5" hidden="false" customHeight="false" outlineLevel="0" collapsed="false">
      <c r="B53" s="49" t="s">
        <v>69</v>
      </c>
      <c r="C53" s="36" t="n">
        <v>23.7922822706065</v>
      </c>
      <c r="D53" s="36" t="n">
        <v>29.1030853862712</v>
      </c>
      <c r="E53" s="36" t="n">
        <v>32.7937051300338</v>
      </c>
      <c r="F53" s="36" t="n">
        <v>34.4220270591028</v>
      </c>
      <c r="G53" s="36" t="n">
        <v>35.0715504169826</v>
      </c>
      <c r="H53" s="36" t="n">
        <v>35.7117567918427</v>
      </c>
      <c r="I53" s="36" t="n">
        <v>36.5934247480588</v>
      </c>
      <c r="J53" s="36" t="n">
        <v>37.1954533638963</v>
      </c>
      <c r="K53" s="36" t="n">
        <v>37.5865339023234</v>
      </c>
      <c r="L53" s="36" t="n">
        <v>38.4102345010918</v>
      </c>
    </row>
    <row r="54" customFormat="false" ht="13.5" hidden="false" customHeight="false" outlineLevel="0" collapsed="false">
      <c r="B54" s="49" t="s">
        <v>70</v>
      </c>
      <c r="C54" s="36" t="n">
        <v>21.4794117647059</v>
      </c>
      <c r="D54" s="36" t="n">
        <v>26.4328786370821</v>
      </c>
      <c r="E54" s="36" t="n">
        <v>30.6607059916396</v>
      </c>
      <c r="F54" s="36" t="n">
        <v>32.7936597792245</v>
      </c>
      <c r="G54" s="36" t="n">
        <v>33.3804249547921</v>
      </c>
      <c r="H54" s="36" t="n">
        <v>34.1674415983318</v>
      </c>
      <c r="I54" s="36" t="n">
        <v>35.1263426536164</v>
      </c>
      <c r="J54" s="36" t="n">
        <v>35.8708124597688</v>
      </c>
      <c r="K54" s="36" t="n">
        <v>36.4746897224934</v>
      </c>
      <c r="L54" s="36" t="n">
        <v>37.4356823266219</v>
      </c>
    </row>
    <row r="55" customFormat="false" ht="13.5" hidden="false" customHeight="false" outlineLevel="0" collapsed="false">
      <c r="B55" s="49" t="s">
        <v>71</v>
      </c>
      <c r="C55" s="36" t="n">
        <v>24.4072255911702</v>
      </c>
      <c r="D55" s="36" t="n">
        <v>31.1118883342342</v>
      </c>
      <c r="E55" s="36" t="n">
        <v>34.4380904236833</v>
      </c>
      <c r="F55" s="36" t="n">
        <v>36.9807015876034</v>
      </c>
      <c r="G55" s="36" t="n">
        <v>37.6538900875746</v>
      </c>
      <c r="H55" s="36" t="n">
        <v>38.5937053387112</v>
      </c>
      <c r="I55" s="36" t="n">
        <v>39.1967769565079</v>
      </c>
      <c r="J55" s="36" t="n">
        <v>40.1448722836447</v>
      </c>
      <c r="K55" s="36" t="n">
        <v>41.0251536463283</v>
      </c>
      <c r="L55" s="36" t="n">
        <v>41.5235983528667</v>
      </c>
    </row>
    <row r="56" customFormat="false" ht="13.5" hidden="false" customHeight="false" outlineLevel="0" collapsed="false">
      <c r="B56" s="49" t="s">
        <v>72</v>
      </c>
      <c r="C56" s="36" t="n">
        <v>23.688519361218</v>
      </c>
      <c r="D56" s="36" t="n">
        <v>29.4869620521518</v>
      </c>
      <c r="E56" s="36" t="n">
        <v>33.7521150592217</v>
      </c>
      <c r="F56" s="36" t="n">
        <v>34.596988115379</v>
      </c>
      <c r="G56" s="36" t="n">
        <v>35.6396921156647</v>
      </c>
      <c r="H56" s="36" t="n">
        <v>36.6270971497474</v>
      </c>
      <c r="I56" s="36" t="n">
        <v>37.3899285967067</v>
      </c>
      <c r="J56" s="36" t="n">
        <v>38.830419106767</v>
      </c>
      <c r="K56" s="36" t="n">
        <v>39.6870168400819</v>
      </c>
      <c r="L56" s="36" t="n">
        <v>40.2967321898084</v>
      </c>
    </row>
    <row r="57" customFormat="false" ht="13.5" hidden="false" customHeight="false" outlineLevel="0" collapsed="false">
      <c r="A57" s="34" t="s">
        <v>73</v>
      </c>
      <c r="B57" s="50"/>
      <c r="C57" s="51" t="n">
        <v>25.5402981312903</v>
      </c>
      <c r="D57" s="51" t="n">
        <v>31.181856024374</v>
      </c>
      <c r="E57" s="51" t="n">
        <v>35.2245058341825</v>
      </c>
      <c r="F57" s="51" t="n">
        <v>36.806820444831</v>
      </c>
      <c r="G57" s="51" t="n">
        <v>37.5473313664997</v>
      </c>
      <c r="H57" s="51" t="n">
        <v>38.279738581957</v>
      </c>
      <c r="I57" s="51" t="n">
        <v>39.18605019487</v>
      </c>
      <c r="J57" s="51" t="n">
        <v>40.1365288012403</v>
      </c>
      <c r="K57" s="51" t="n">
        <v>40.8072544001399</v>
      </c>
      <c r="L57" s="51" t="n">
        <v>41.5289069125063</v>
      </c>
    </row>
    <row r="58" customFormat="false" ht="13.5" hidden="false" customHeight="false" outlineLevel="0" collapsed="false">
      <c r="A58" s="34" t="s">
        <v>74</v>
      </c>
      <c r="B58" s="52" t="s">
        <v>74</v>
      </c>
      <c r="C58" s="53" t="n">
        <v>49.4929767896042</v>
      </c>
      <c r="D58" s="53" t="n">
        <v>63.7246183488958</v>
      </c>
      <c r="E58" s="53" t="n">
        <v>69.8251036032872</v>
      </c>
      <c r="F58" s="53" t="n">
        <v>72.2495433469158</v>
      </c>
      <c r="G58" s="53" t="n">
        <v>72.8807646689458</v>
      </c>
      <c r="H58" s="53" t="n">
        <v>73.2675317504141</v>
      </c>
      <c r="I58" s="53" t="n">
        <v>73.5470527404343</v>
      </c>
      <c r="J58" s="53" t="n">
        <v>74.0121162054248</v>
      </c>
      <c r="K58" s="53" t="n">
        <v>73.8578680203046</v>
      </c>
      <c r="L58" s="53" t="n">
        <v>74.2788953290147</v>
      </c>
    </row>
    <row r="59" customFormat="false" ht="13.5" hidden="false" customHeight="false" outlineLevel="0" collapsed="false">
      <c r="B59" s="54" t="s">
        <v>28</v>
      </c>
      <c r="C59" s="55" t="n">
        <v>27.0777552260476</v>
      </c>
      <c r="D59" s="55" t="n">
        <v>32.6791649412095</v>
      </c>
      <c r="E59" s="55" t="n">
        <v>36.0091680277613</v>
      </c>
      <c r="F59" s="55" t="n">
        <v>37.4303663486887</v>
      </c>
      <c r="G59" s="55" t="n">
        <v>38.1214976591845</v>
      </c>
      <c r="H59" s="55" t="n">
        <v>38.7798188224838</v>
      </c>
      <c r="I59" s="55" t="n">
        <v>39.3511625951518</v>
      </c>
      <c r="J59" s="55" t="n">
        <v>40.0203978289863</v>
      </c>
      <c r="K59" s="55" t="n">
        <v>40.6483287450156</v>
      </c>
      <c r="L59" s="55" t="n">
        <v>41.2530955241116</v>
      </c>
    </row>
    <row r="61" customFormat="false" ht="13.5" hidden="false" customHeight="false" outlineLevel="0" collapsed="false">
      <c r="D61" s="11"/>
      <c r="I61" s="12"/>
      <c r="J61" s="12"/>
      <c r="K61" s="12"/>
      <c r="L61" s="32" t="s">
        <v>29</v>
      </c>
    </row>
    <row r="62" customFormat="false" ht="13.5" hidden="false" customHeight="false" outlineLevel="0" collapsed="false">
      <c r="D62" s="11"/>
      <c r="I62" s="13"/>
      <c r="J62" s="13"/>
      <c r="K62" s="13"/>
      <c r="L62" s="33" t="s">
        <v>30</v>
      </c>
    </row>
    <row r="63" customFormat="false" ht="13.5" hidden="false" customHeight="false" outlineLevel="0" collapsed="false">
      <c r="D63" s="13"/>
      <c r="I63" s="13"/>
      <c r="J63" s="13"/>
      <c r="K63" s="13"/>
      <c r="L63" s="33" t="s">
        <v>31</v>
      </c>
    </row>
    <row r="64" customFormat="false" ht="13.5" hidden="false" customHeight="false" outlineLevel="0" collapsed="false">
      <c r="D64" s="13"/>
      <c r="I64" s="3"/>
      <c r="J64" s="3"/>
      <c r="K64" s="3"/>
      <c r="L64" s="3"/>
    </row>
    <row r="65" customFormat="false" ht="13.5" hidden="false" customHeight="false" outlineLevel="0" collapsed="false">
      <c r="I65" s="3"/>
      <c r="J65" s="3"/>
      <c r="K65" s="3"/>
      <c r="L65" s="3"/>
    </row>
    <row r="66" customFormat="false" ht="13.5" hidden="false" customHeight="false" outlineLevel="0" collapsed="false">
      <c r="I66" s="3"/>
      <c r="J66" s="3"/>
      <c r="K66" s="3"/>
      <c r="L66" s="3"/>
    </row>
    <row r="67" customFormat="false" ht="13.5" hidden="false" customHeight="false" outlineLevel="0" collapsed="false">
      <c r="I67" s="3"/>
      <c r="J67" s="3"/>
      <c r="K67" s="3"/>
      <c r="L67" s="3"/>
    </row>
    <row r="68" customFormat="false" ht="13.5" hidden="false" customHeight="false" outlineLevel="0" collapsed="false">
      <c r="I68" s="3"/>
      <c r="J68" s="3"/>
      <c r="K68" s="3"/>
      <c r="L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4-03-03T02:15:39Z</cp:lastPrinted>
  <dcterms:modified xsi:type="dcterms:W3CDTF">2006-10-19T04:38:10Z</dcterms:modified>
  <cp:revision>0</cp:revision>
  <dc:subject/>
  <dc:title/>
</cp:coreProperties>
</file>