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北陸・隣接県" sheetId="2" state="visible" r:id="rId3"/>
    <sheet name="全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４車線化率</t>
  </si>
  <si>
    <t xml:space="preserve">単位：（％）資料：国土交通省道路局「道路統計年報」</t>
  </si>
  <si>
    <t xml:space="preserve">都道府県</t>
  </si>
  <si>
    <t xml:space="preserve">平成３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r>
      <rPr>
        <sz val="11"/>
        <rFont val="Noto Sans"/>
        <family val="2"/>
      </rPr>
      <t xml:space="preserve">地域別４車線化率の推移（幅員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ｍ以上の国道＋県道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平均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 "/>
    <numFmt numFmtId="167" formatCode="0.0_);[RED]\(0.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.75"/>
      <name val="DejaVu Sans"/>
      <family val="2"/>
    </font>
    <font>
      <sz val="9.75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1458032584"/>
          <c:y val="0.0425764192139738"/>
          <c:w val="0.883687358218189"/>
          <c:h val="0.9359254282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C$3</c:f>
              <c:strCache>
                <c:ptCount val="1"/>
                <c:pt idx="0">
                  <c:v>平成３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C$4:$C$8</c:f>
              <c:numCache>
                <c:formatCode>General</c:formatCode>
                <c:ptCount val="5"/>
                <c:pt idx="0">
                  <c:v>3.19971120901078</c:v>
                </c:pt>
                <c:pt idx="1">
                  <c:v>2.19417390914399</c:v>
                </c:pt>
                <c:pt idx="2">
                  <c:v>9.67977716523854</c:v>
                </c:pt>
                <c:pt idx="3">
                  <c:v>8.4504545030053</c:v>
                </c:pt>
                <c:pt idx="4">
                  <c:v>4.72508851666351</c:v>
                </c:pt>
              </c:numCache>
            </c:numRef>
          </c:val>
        </c:ser>
        <c:ser>
          <c:idx val="1"/>
          <c:order val="1"/>
          <c:tx>
            <c:strRef>
              <c:f>棒グラフ!$D$3</c:f>
              <c:strCache>
                <c:ptCount val="1"/>
                <c:pt idx="0">
                  <c:v>平成９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D$4:$D$8</c:f>
              <c:numCache>
                <c:formatCode>General</c:formatCode>
                <c:ptCount val="5"/>
                <c:pt idx="0">
                  <c:v>4.55860590232502</c:v>
                </c:pt>
                <c:pt idx="1">
                  <c:v>2.88559523679136</c:v>
                </c:pt>
                <c:pt idx="2">
                  <c:v>10.8628685901078</c:v>
                </c:pt>
                <c:pt idx="3">
                  <c:v>9.42586955462497</c:v>
                </c:pt>
                <c:pt idx="4">
                  <c:v>5.52296225585409</c:v>
                </c:pt>
              </c:numCache>
            </c:numRef>
          </c:val>
        </c:ser>
        <c:ser>
          <c:idx val="2"/>
          <c:order val="2"/>
          <c:tx>
            <c:strRef>
              <c:f>棒グラフ!$E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B$4:$B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E$4:$E$8</c:f>
              <c:numCache>
                <c:formatCode>General</c:formatCode>
                <c:ptCount val="5"/>
                <c:pt idx="0">
                  <c:v>5.48014113265236</c:v>
                </c:pt>
                <c:pt idx="1">
                  <c:v>3.49637375011952</c:v>
                </c:pt>
                <c:pt idx="2">
                  <c:v>11.8215113019653</c:v>
                </c:pt>
                <c:pt idx="3">
                  <c:v>10.1266293472563</c:v>
                </c:pt>
                <c:pt idx="4">
                  <c:v>6.38013172908794</c:v>
                </c:pt>
              </c:numCache>
            </c:numRef>
          </c:val>
        </c:ser>
        <c:gapWidth val="150"/>
        <c:overlap val="0"/>
        <c:axId val="72997647"/>
        <c:axId val="80997844"/>
      </c:barChart>
      <c:catAx>
        <c:axId val="729976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7844"/>
        <c:crossesAt val="0"/>
        <c:auto val="1"/>
        <c:lblAlgn val="ctr"/>
        <c:lblOffset val="100"/>
        <c:noMultiLvlLbl val="0"/>
      </c:catAx>
      <c:valAx>
        <c:axId val="80997844"/>
        <c:scaling>
          <c:orientation val="minMax"/>
        </c:scaling>
        <c:delete val="0"/>
        <c:axPos val="l"/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76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3957517013817"/>
          <c:y val="0.763184413839436"/>
          <c:w val="0.0800164982470613"/>
          <c:h val="0.1836580450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08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1438920" y="1542960"/>
        <a:ext cx="8727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257166426067</cdr:x>
      <cdr:y>0.027208599261001</cdr:y>
    </cdr:from>
    <cdr:to>
      <cdr:x>0.944483398638895</cdr:x>
      <cdr:y>0.081709774941216</cdr:y>
    </cdr:to>
    <cdr:sp>
      <cdr:nvSpPr>
        <cdr:cNvPr id="1" name="Text 1"/>
        <cdr:cNvSpPr/>
      </cdr:nvSpPr>
      <cdr:spPr>
        <a:xfrm>
          <a:off x="7831440" y="116640"/>
          <a:ext cx="41220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2.12"/>
    <col collapsed="false" customWidth="true" hidden="false" outlineLevel="0" max="11" min="4" style="2" width="12.12"/>
    <col collapsed="false" customWidth="true" hidden="false" outlineLevel="0" max="15" min="12" style="2" width="11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4" t="s">
        <v>0</v>
      </c>
      <c r="C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</row>
    <row r="4" customFormat="false" ht="13.5" hidden="false" customHeight="false" outlineLevel="0" collapsed="false">
      <c r="A4" s="2"/>
      <c r="B4" s="8" t="s">
        <v>6</v>
      </c>
      <c r="C4" s="9" t="n">
        <v>3.19971120901078</v>
      </c>
      <c r="D4" s="9" t="n">
        <v>4.55860590232502</v>
      </c>
      <c r="E4" s="9" t="n">
        <v>5.48014113265236</v>
      </c>
    </row>
    <row r="5" customFormat="false" ht="13.5" hidden="false" customHeight="false" outlineLevel="0" collapsed="false">
      <c r="A5" s="2"/>
      <c r="B5" s="8" t="s">
        <v>7</v>
      </c>
      <c r="C5" s="9" t="n">
        <v>2.19417390914399</v>
      </c>
      <c r="D5" s="9" t="n">
        <v>2.88559523679136</v>
      </c>
      <c r="E5" s="9" t="n">
        <v>3.49637375011952</v>
      </c>
    </row>
    <row r="6" customFormat="false" ht="13.5" hidden="false" customHeight="false" outlineLevel="0" collapsed="false">
      <c r="A6" s="2"/>
      <c r="B6" s="8" t="s">
        <v>8</v>
      </c>
      <c r="C6" s="9" t="n">
        <v>9.67977716523854</v>
      </c>
      <c r="D6" s="9" t="n">
        <v>10.8628685901078</v>
      </c>
      <c r="E6" s="9" t="n">
        <v>11.8215113019653</v>
      </c>
    </row>
    <row r="7" customFormat="false" ht="13.5" hidden="false" customHeight="false" outlineLevel="0" collapsed="false">
      <c r="A7" s="2"/>
      <c r="B7" s="8" t="s">
        <v>9</v>
      </c>
      <c r="C7" s="9" t="n">
        <v>8.4504545030053</v>
      </c>
      <c r="D7" s="9" t="n">
        <v>9.42586955462497</v>
      </c>
      <c r="E7" s="9" t="n">
        <v>10.1266293472563</v>
      </c>
    </row>
    <row r="8" customFormat="false" ht="13.5" hidden="false" customHeight="false" outlineLevel="0" collapsed="false">
      <c r="B8" s="8" t="s">
        <v>10</v>
      </c>
      <c r="C8" s="10" t="n">
        <v>4.72508851666351</v>
      </c>
      <c r="D8" s="10" t="n">
        <v>5.52296225585409</v>
      </c>
      <c r="E8" s="10" t="n">
        <v>6.38013172908794</v>
      </c>
    </row>
    <row r="9" customFormat="false" ht="13.5" hidden="false" customHeight="false" outlineLevel="0" collapsed="false">
      <c r="C9" s="11"/>
      <c r="E9" s="12"/>
    </row>
    <row r="10" customFormat="false" ht="13.5" hidden="false" customHeight="false" outlineLevel="0" collapsed="false">
      <c r="C10" s="12"/>
      <c r="E10" s="3"/>
    </row>
    <row r="11" customFormat="false" ht="13.5" hidden="false" customHeight="false" outlineLevel="0" collapsed="false">
      <c r="C11" s="12"/>
      <c r="E11" s="3"/>
    </row>
    <row r="12" customFormat="false" ht="13.5" hidden="false" customHeight="false" outlineLevel="0" collapsed="false">
      <c r="E12" s="3"/>
    </row>
    <row r="13" customFormat="false" ht="13.5" hidden="false" customHeight="false" outlineLevel="0" collapsed="false">
      <c r="E13" s="3"/>
    </row>
    <row r="14" customFormat="false" ht="13.5" hidden="false" customHeight="false" outlineLevel="0" collapsed="false">
      <c r="E14" s="3"/>
    </row>
    <row r="15" customFormat="false" ht="13.5" hidden="false" customHeight="false" outlineLevel="0" collapsed="false">
      <c r="E15" s="3"/>
    </row>
    <row r="35" customFormat="false" ht="13.5" hidden="false" customHeight="false" outlineLevel="0" collapsed="false">
      <c r="C35" s="1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3" min="6" style="2" width="10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14" t="s">
        <v>2</v>
      </c>
      <c r="C3" s="14"/>
      <c r="D3" s="7" t="s">
        <v>12</v>
      </c>
      <c r="E3" s="7" t="s">
        <v>3</v>
      </c>
      <c r="F3" s="7" t="s">
        <v>13</v>
      </c>
      <c r="G3" s="7" t="s">
        <v>4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5</v>
      </c>
    </row>
    <row r="4" customFormat="false" ht="13.5" hidden="false" customHeight="false" outlineLevel="0" collapsed="false">
      <c r="B4" s="15"/>
      <c r="C4" s="16" t="s">
        <v>19</v>
      </c>
      <c r="D4" s="17" t="n">
        <v>1.19882767436785</v>
      </c>
      <c r="E4" s="17" t="n">
        <v>1.58791694450044</v>
      </c>
      <c r="F4" s="17" t="n">
        <v>1.89585166658947</v>
      </c>
      <c r="G4" s="17" t="n">
        <v>2.03821269098752</v>
      </c>
      <c r="H4" s="17" t="n">
        <v>2.08662373952132</v>
      </c>
      <c r="I4" s="17" t="n">
        <v>2.22067166216667</v>
      </c>
      <c r="J4" s="17" t="n">
        <v>2.24482371843453</v>
      </c>
      <c r="K4" s="17" t="n">
        <v>2.33406712704683</v>
      </c>
      <c r="L4" s="17" t="n">
        <v>2.3977199040912</v>
      </c>
      <c r="M4" s="17" t="n">
        <v>2.49181218588225</v>
      </c>
    </row>
    <row r="5" customFormat="false" ht="13.5" hidden="false" customHeight="false" outlineLevel="0" collapsed="false">
      <c r="B5" s="15"/>
      <c r="C5" s="18" t="s">
        <v>20</v>
      </c>
      <c r="D5" s="17" t="n">
        <v>4.47860180236414</v>
      </c>
      <c r="E5" s="17" t="n">
        <v>5.25207626622997</v>
      </c>
      <c r="F5" s="17" t="n">
        <v>6.02551894877166</v>
      </c>
      <c r="G5" s="17" t="n">
        <v>6.51004168245548</v>
      </c>
      <c r="H5" s="17" t="n">
        <v>6.91885757518442</v>
      </c>
      <c r="I5" s="17" t="n">
        <v>6.97982011941652</v>
      </c>
      <c r="J5" s="17" t="n">
        <v>7.2108843537415</v>
      </c>
      <c r="K5" s="17" t="n">
        <v>7.73145355850422</v>
      </c>
      <c r="L5" s="17" t="n">
        <v>7.91323634449833</v>
      </c>
      <c r="M5" s="17" t="n">
        <v>8.20584144645341</v>
      </c>
    </row>
    <row r="6" customFormat="false" ht="13.5" hidden="false" customHeight="false" outlineLevel="0" collapsed="false">
      <c r="B6" s="15"/>
      <c r="C6" s="18" t="s">
        <v>21</v>
      </c>
      <c r="D6" s="19" t="n">
        <v>2.31880489206271</v>
      </c>
      <c r="E6" s="19" t="n">
        <v>2.89076595046744</v>
      </c>
      <c r="F6" s="19" t="n">
        <v>4.66878513810804</v>
      </c>
      <c r="G6" s="19" t="n">
        <v>5.11565836298932</v>
      </c>
      <c r="H6" s="19" t="n">
        <v>5.47778946516708</v>
      </c>
      <c r="I6" s="19" t="n">
        <v>5.64821529288534</v>
      </c>
      <c r="J6" s="19" t="n">
        <v>5.71519923264458</v>
      </c>
      <c r="K6" s="19" t="n">
        <v>5.76869336101242</v>
      </c>
      <c r="L6" s="19" t="n">
        <v>5.85468893228648</v>
      </c>
      <c r="M6" s="19" t="n">
        <v>6.43365541373415</v>
      </c>
    </row>
    <row r="7" customFormat="false" ht="13.5" hidden="false" customHeight="false" outlineLevel="0" collapsed="false">
      <c r="B7" s="20"/>
      <c r="C7" s="21" t="s">
        <v>22</v>
      </c>
      <c r="D7" s="22" t="n">
        <v>1.8452192047876</v>
      </c>
      <c r="E7" s="22" t="n">
        <v>3.06808567484526</v>
      </c>
      <c r="F7" s="22" t="n">
        <v>4.25996966723169</v>
      </c>
      <c r="G7" s="22" t="n">
        <v>4.57051087286775</v>
      </c>
      <c r="H7" s="22" t="n">
        <v>4.67257252040994</v>
      </c>
      <c r="I7" s="22" t="n">
        <v>4.72649795634403</v>
      </c>
      <c r="J7" s="22" t="n">
        <v>4.78068654646325</v>
      </c>
      <c r="K7" s="22" t="n">
        <v>4.92186485433531</v>
      </c>
      <c r="L7" s="22" t="n">
        <v>4.92710991910715</v>
      </c>
      <c r="M7" s="22" t="n">
        <v>4.78925548453965</v>
      </c>
    </row>
    <row r="8" customFormat="false" ht="13.5" hidden="false" customHeight="false" outlineLevel="0" collapsed="false">
      <c r="B8" s="23" t="s">
        <v>6</v>
      </c>
      <c r="C8" s="23"/>
      <c r="D8" s="24" t="n">
        <v>2.46036339339557</v>
      </c>
      <c r="E8" s="24" t="n">
        <v>3.19971120901078</v>
      </c>
      <c r="F8" s="24" t="n">
        <v>4.21253135517522</v>
      </c>
      <c r="G8" s="24" t="n">
        <v>4.55860590232502</v>
      </c>
      <c r="H8" s="24" t="n">
        <v>4.78896082507069</v>
      </c>
      <c r="I8" s="24" t="n">
        <v>4.89380125770314</v>
      </c>
      <c r="J8" s="24" t="n">
        <v>4.98789846282096</v>
      </c>
      <c r="K8" s="24" t="n">
        <v>5.1890197252247</v>
      </c>
      <c r="L8" s="24" t="n">
        <v>5.27318877499579</v>
      </c>
      <c r="M8" s="24" t="n">
        <v>5.48014113265236</v>
      </c>
    </row>
    <row r="9" customFormat="false" ht="13.5" hidden="false" customHeight="false" outlineLevel="0" collapsed="false">
      <c r="B9" s="25"/>
      <c r="C9" s="26" t="s">
        <v>23</v>
      </c>
      <c r="D9" s="27" t="n">
        <v>1.36422821969697</v>
      </c>
      <c r="E9" s="27" t="n">
        <v>1.74101013641808</v>
      </c>
      <c r="F9" s="27" t="n">
        <v>1.93824467192482</v>
      </c>
      <c r="G9" s="27" t="n">
        <v>2.02250947180744</v>
      </c>
      <c r="H9" s="27" t="n">
        <v>2.13513289266256</v>
      </c>
      <c r="I9" s="27" t="n">
        <v>2.32268768145998</v>
      </c>
      <c r="J9" s="27" t="n">
        <v>2.37284381316278</v>
      </c>
      <c r="K9" s="27" t="n">
        <v>2.38872896368468</v>
      </c>
      <c r="L9" s="27" t="n">
        <v>2.57920053076795</v>
      </c>
      <c r="M9" s="27" t="n">
        <v>2.63208771784462</v>
      </c>
    </row>
    <row r="10" customFormat="false" ht="13.5" hidden="false" customHeight="false" outlineLevel="0" collapsed="false">
      <c r="B10" s="20"/>
      <c r="C10" s="16" t="s">
        <v>24</v>
      </c>
      <c r="D10" s="17" t="n">
        <v>1.86129037869431</v>
      </c>
      <c r="E10" s="17" t="n">
        <v>2.3059211656758</v>
      </c>
      <c r="F10" s="17" t="n">
        <v>2.79390297722103</v>
      </c>
      <c r="G10" s="17" t="n">
        <v>3.0162989465315</v>
      </c>
      <c r="H10" s="17" t="n">
        <v>3.04461681251657</v>
      </c>
      <c r="I10" s="17" t="n">
        <v>3.20413950942833</v>
      </c>
      <c r="J10" s="17" t="n">
        <v>3.29950077693656</v>
      </c>
      <c r="K10" s="17" t="n">
        <v>3.59705094720138</v>
      </c>
      <c r="L10" s="17" t="n">
        <v>3.75069945031434</v>
      </c>
      <c r="M10" s="17" t="n">
        <v>3.89542140182618</v>
      </c>
    </row>
    <row r="11" customFormat="false" ht="13.5" hidden="false" customHeight="false" outlineLevel="0" collapsed="false">
      <c r="B11" s="20"/>
      <c r="C11" s="18" t="s">
        <v>25</v>
      </c>
      <c r="D11" s="17" t="n">
        <v>0.535738117481078</v>
      </c>
      <c r="E11" s="17" t="n">
        <v>0.83629521220991</v>
      </c>
      <c r="F11" s="17" t="n">
        <v>1.01213082113491</v>
      </c>
      <c r="G11" s="17" t="n">
        <v>1.05996256838468</v>
      </c>
      <c r="H11" s="17" t="n">
        <v>1.17910983488873</v>
      </c>
      <c r="I11" s="17" t="n">
        <v>1.29111974643196</v>
      </c>
      <c r="J11" s="17" t="n">
        <v>1.43698215851542</v>
      </c>
      <c r="K11" s="17" t="n">
        <v>1.45845636262773</v>
      </c>
      <c r="L11" s="17" t="n">
        <v>1.48785515819665</v>
      </c>
      <c r="M11" s="17" t="n">
        <v>1.57471841595523</v>
      </c>
    </row>
    <row r="12" customFormat="false" ht="13.5" hidden="false" customHeight="false" outlineLevel="0" collapsed="false">
      <c r="B12" s="20"/>
      <c r="C12" s="28" t="s">
        <v>26</v>
      </c>
      <c r="D12" s="29" t="n">
        <v>2.07561963671211</v>
      </c>
      <c r="E12" s="29" t="n">
        <v>2.72359866455807</v>
      </c>
      <c r="F12" s="29" t="n">
        <v>3.02655021075045</v>
      </c>
      <c r="G12" s="29" t="n">
        <v>3.34180183701388</v>
      </c>
      <c r="H12" s="29" t="n">
        <v>3.48520249221184</v>
      </c>
      <c r="I12" s="29" t="n">
        <v>3.58057375981945</v>
      </c>
      <c r="J12" s="29" t="n">
        <v>3.79845296227475</v>
      </c>
      <c r="K12" s="29" t="n">
        <v>3.82377568327715</v>
      </c>
      <c r="L12" s="29" t="n">
        <v>3.9741338700698</v>
      </c>
      <c r="M12" s="29" t="n">
        <v>4.28299016562038</v>
      </c>
    </row>
    <row r="13" customFormat="false" ht="13.5" hidden="false" customHeight="false" outlineLevel="0" collapsed="false">
      <c r="B13" s="30" t="s">
        <v>27</v>
      </c>
      <c r="C13" s="30"/>
      <c r="D13" s="9" t="n">
        <v>1.45921908814612</v>
      </c>
      <c r="E13" s="9" t="n">
        <v>1.90170629471546</v>
      </c>
      <c r="F13" s="9" t="n">
        <v>2.1927071702578</v>
      </c>
      <c r="G13" s="9" t="n">
        <v>2.36014320593438</v>
      </c>
      <c r="H13" s="9" t="n">
        <v>2.46101550806992</v>
      </c>
      <c r="I13" s="9" t="n">
        <v>2.59963017428493</v>
      </c>
      <c r="J13" s="9" t="n">
        <v>2.72694492772237</v>
      </c>
      <c r="K13" s="9" t="n">
        <v>2.81700298919773</v>
      </c>
      <c r="L13" s="9" t="n">
        <v>2.94797225233719</v>
      </c>
      <c r="M13" s="9" t="n">
        <v>3.0963044253116</v>
      </c>
    </row>
    <row r="14" customFormat="false" ht="13.5" hidden="false" customHeight="false" outlineLevel="0" collapsed="false">
      <c r="B14" s="8" t="s">
        <v>7</v>
      </c>
      <c r="C14" s="8"/>
      <c r="D14" s="9" t="n">
        <v>1.70007025800902</v>
      </c>
      <c r="E14" s="9" t="n">
        <v>2.19417390914399</v>
      </c>
      <c r="F14" s="9" t="n">
        <v>2.651701178784</v>
      </c>
      <c r="G14" s="9" t="n">
        <v>2.88559523679136</v>
      </c>
      <c r="H14" s="9" t="n">
        <v>2.90926190649926</v>
      </c>
      <c r="I14" s="9" t="n">
        <v>3.08687937226148</v>
      </c>
      <c r="J14" s="9" t="n">
        <v>3.18205134199498</v>
      </c>
      <c r="K14" s="9" t="n">
        <v>3.29190108779668</v>
      </c>
      <c r="L14" s="9" t="n">
        <v>3.41066116229232</v>
      </c>
      <c r="M14" s="9" t="n">
        <v>3.49637375011952</v>
      </c>
    </row>
    <row r="15" customFormat="false" ht="13.5" hidden="false" customHeight="false" outlineLevel="0" collapsed="false">
      <c r="B15" s="8" t="s">
        <v>8</v>
      </c>
      <c r="C15" s="8"/>
      <c r="D15" s="9" t="n">
        <v>9.1316915289043</v>
      </c>
      <c r="E15" s="9" t="n">
        <v>9.67977716523854</v>
      </c>
      <c r="F15" s="9" t="n">
        <v>10.4476326978866</v>
      </c>
      <c r="G15" s="9" t="n">
        <v>10.8628685901078</v>
      </c>
      <c r="H15" s="9" t="n">
        <v>11.0331668175231</v>
      </c>
      <c r="I15" s="9" t="n">
        <v>11.1385732737955</v>
      </c>
      <c r="J15" s="9" t="n">
        <v>11.3158190420576</v>
      </c>
      <c r="K15" s="9" t="n">
        <v>11.5633011057531</v>
      </c>
      <c r="L15" s="9" t="n">
        <v>11.7175812082449</v>
      </c>
      <c r="M15" s="9" t="n">
        <v>11.8215113019653</v>
      </c>
    </row>
    <row r="16" customFormat="false" ht="13.5" hidden="false" customHeight="false" outlineLevel="0" collapsed="false">
      <c r="B16" s="8" t="s">
        <v>9</v>
      </c>
      <c r="C16" s="8"/>
      <c r="D16" s="9" t="n">
        <v>7.89321634341565</v>
      </c>
      <c r="E16" s="9" t="n">
        <v>8.4504545030053</v>
      </c>
      <c r="F16" s="9" t="n">
        <v>9.16388294284601</v>
      </c>
      <c r="G16" s="9" t="n">
        <v>9.42586955462497</v>
      </c>
      <c r="H16" s="9" t="n">
        <v>9.5110831351463</v>
      </c>
      <c r="I16" s="9" t="n">
        <v>9.77996456026738</v>
      </c>
      <c r="J16" s="9" t="n">
        <v>9.82977323660815</v>
      </c>
      <c r="K16" s="9" t="n">
        <v>9.90792227298633</v>
      </c>
      <c r="L16" s="9" t="n">
        <v>9.96468626856999</v>
      </c>
      <c r="M16" s="9" t="n">
        <v>10.1266293472563</v>
      </c>
    </row>
    <row r="17" customFormat="false" ht="13.5" hidden="false" customHeight="false" outlineLevel="0" collapsed="false">
      <c r="B17" s="8" t="s">
        <v>28</v>
      </c>
      <c r="C17" s="8"/>
      <c r="D17" s="10" t="n">
        <v>4.19421978862635</v>
      </c>
      <c r="E17" s="10" t="n">
        <v>4.72508851666351</v>
      </c>
      <c r="F17" s="10" t="n">
        <v>5.2541700938666</v>
      </c>
      <c r="G17" s="10" t="n">
        <v>5.52296225585409</v>
      </c>
      <c r="H17" s="10" t="n">
        <v>5.64941034806238</v>
      </c>
      <c r="I17" s="10" t="n">
        <v>5.82684336916833</v>
      </c>
      <c r="J17" s="10" t="n">
        <v>5.94748386040175</v>
      </c>
      <c r="K17" s="10" t="n">
        <v>6.10239622371338</v>
      </c>
      <c r="L17" s="10" t="n">
        <v>6.2317248456582</v>
      </c>
      <c r="M17" s="10" t="n">
        <v>6.38013172908794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11"/>
      <c r="J19" s="12"/>
      <c r="K19" s="12"/>
      <c r="L19" s="12"/>
      <c r="M19" s="31" t="s">
        <v>29</v>
      </c>
    </row>
    <row r="20" customFormat="false" ht="13.5" hidden="false" customHeight="false" outlineLevel="0" collapsed="false">
      <c r="E20" s="12"/>
      <c r="J20" s="12"/>
      <c r="K20" s="12"/>
      <c r="L20" s="12"/>
      <c r="M20" s="31" t="s">
        <v>30</v>
      </c>
    </row>
    <row r="21" customFormat="false" ht="13.5" hidden="false" customHeight="false" outlineLevel="0" collapsed="false">
      <c r="E21" s="12"/>
    </row>
    <row r="22" customFormat="false" ht="13.5" hidden="false" customHeight="false" outlineLevel="0" collapsed="false">
      <c r="J22" s="12"/>
      <c r="K22" s="12"/>
      <c r="L22" s="12"/>
      <c r="M22" s="12"/>
    </row>
    <row r="23" customFormat="false" ht="13.5" hidden="false" customHeight="false" outlineLevel="0" collapsed="false">
      <c r="E23" s="1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2" min="5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7" t="s">
        <v>12</v>
      </c>
      <c r="D3" s="7" t="s">
        <v>3</v>
      </c>
      <c r="E3" s="7" t="s">
        <v>13</v>
      </c>
      <c r="F3" s="7" t="s">
        <v>4</v>
      </c>
      <c r="G3" s="7" t="s">
        <v>14</v>
      </c>
      <c r="H3" s="7" t="s">
        <v>15</v>
      </c>
      <c r="I3" s="7" t="s">
        <v>16</v>
      </c>
      <c r="J3" s="7" t="s">
        <v>17</v>
      </c>
      <c r="K3" s="7" t="s">
        <v>18</v>
      </c>
      <c r="L3" s="7" t="s">
        <v>5</v>
      </c>
    </row>
    <row r="4" customFormat="false" ht="13.5" hidden="false" customHeight="false" outlineLevel="0" collapsed="false">
      <c r="A4" s="32" t="s">
        <v>31</v>
      </c>
      <c r="B4" s="33" t="s">
        <v>31</v>
      </c>
      <c r="C4" s="34" t="n">
        <v>3.46162947059808</v>
      </c>
      <c r="D4" s="34" t="n">
        <v>4.21058658498182</v>
      </c>
      <c r="E4" s="34" t="n">
        <v>4.63376155059725</v>
      </c>
      <c r="F4" s="34" t="n">
        <v>5.01778682656166</v>
      </c>
      <c r="G4" s="34" t="n">
        <v>5.19742525148382</v>
      </c>
      <c r="H4" s="34" t="n">
        <v>5.37631425638749</v>
      </c>
      <c r="I4" s="34" t="n">
        <v>5.45530191662275</v>
      </c>
      <c r="J4" s="34" t="n">
        <v>5.60189846109593</v>
      </c>
      <c r="K4" s="34" t="n">
        <v>5.78286901000817</v>
      </c>
      <c r="L4" s="34" t="n">
        <v>5.94868064281463</v>
      </c>
    </row>
    <row r="5" customFormat="false" ht="13.5" hidden="false" customHeight="false" outlineLevel="0" collapsed="false">
      <c r="B5" s="35" t="s">
        <v>32</v>
      </c>
      <c r="C5" s="34" t="n">
        <v>1.2652136994056</v>
      </c>
      <c r="D5" s="34" t="n">
        <v>1.71775008420344</v>
      </c>
      <c r="E5" s="34" t="n">
        <v>1.9027027027027</v>
      </c>
      <c r="F5" s="34" t="n">
        <v>2.02642697596814</v>
      </c>
      <c r="G5" s="34" t="n">
        <v>2.11229946524064</v>
      </c>
      <c r="H5" s="34" t="n">
        <v>2.5429626853686</v>
      </c>
      <c r="I5" s="34" t="n">
        <v>2.77199722533483</v>
      </c>
      <c r="J5" s="34" t="n">
        <v>2.80134464542981</v>
      </c>
      <c r="K5" s="34" t="n">
        <v>2.86859312381354</v>
      </c>
      <c r="L5" s="34" t="n">
        <v>2.90110468174645</v>
      </c>
    </row>
    <row r="6" customFormat="false" ht="13.5" hidden="false" customHeight="false" outlineLevel="0" collapsed="false">
      <c r="B6" s="35" t="s">
        <v>33</v>
      </c>
      <c r="C6" s="34" t="n">
        <v>1.27245340707268</v>
      </c>
      <c r="D6" s="34" t="n">
        <v>1.8460242886269</v>
      </c>
      <c r="E6" s="34" t="n">
        <v>2.29719255942129</v>
      </c>
      <c r="F6" s="34" t="n">
        <v>2.3848088316781</v>
      </c>
      <c r="G6" s="34" t="n">
        <v>2.43632572291848</v>
      </c>
      <c r="H6" s="34" t="n">
        <v>2.45535714285714</v>
      </c>
      <c r="I6" s="34" t="n">
        <v>2.48063660477454</v>
      </c>
      <c r="J6" s="34" t="n">
        <v>2.56339346494214</v>
      </c>
      <c r="K6" s="34" t="n">
        <v>2.58618856207065</v>
      </c>
      <c r="L6" s="34" t="n">
        <v>2.69568390101517</v>
      </c>
    </row>
    <row r="7" customFormat="false" ht="13.5" hidden="false" customHeight="false" outlineLevel="0" collapsed="false">
      <c r="B7" s="35" t="s">
        <v>34</v>
      </c>
      <c r="C7" s="34" t="n">
        <v>3.26278387146609</v>
      </c>
      <c r="D7" s="34" t="n">
        <v>4.29588438387974</v>
      </c>
      <c r="E7" s="34" t="n">
        <v>5.2244522751647</v>
      </c>
      <c r="F7" s="34" t="n">
        <v>5.97709271854665</v>
      </c>
      <c r="G7" s="34" t="n">
        <v>5.98378172663134</v>
      </c>
      <c r="H7" s="34" t="n">
        <v>6.12377273933426</v>
      </c>
      <c r="I7" s="34" t="n">
        <v>6.23749558667765</v>
      </c>
      <c r="J7" s="34" t="n">
        <v>6.38580931263858</v>
      </c>
      <c r="K7" s="34" t="n">
        <v>6.61281287773814</v>
      </c>
      <c r="L7" s="34" t="n">
        <v>6.72090555359038</v>
      </c>
    </row>
    <row r="8" customFormat="false" ht="13.5" hidden="false" customHeight="false" outlineLevel="0" collapsed="false">
      <c r="B8" s="35" t="s">
        <v>35</v>
      </c>
      <c r="C8" s="34" t="n">
        <v>1.17445197171849</v>
      </c>
      <c r="D8" s="34" t="n">
        <v>1.25845339605998</v>
      </c>
      <c r="E8" s="34" t="n">
        <v>1.75371188626945</v>
      </c>
      <c r="F8" s="34" t="n">
        <v>1.88643447621629</v>
      </c>
      <c r="G8" s="34" t="n">
        <v>1.74341481902596</v>
      </c>
      <c r="H8" s="34" t="n">
        <v>1.87235647512056</v>
      </c>
      <c r="I8" s="34" t="n">
        <v>1.92983404508352</v>
      </c>
      <c r="J8" s="34" t="n">
        <v>2.01507919288349</v>
      </c>
      <c r="K8" s="34" t="n">
        <v>2.06647242904932</v>
      </c>
      <c r="L8" s="34" t="n">
        <v>2.1330392446943</v>
      </c>
    </row>
    <row r="9" customFormat="false" ht="13.5" hidden="false" customHeight="false" outlineLevel="0" collapsed="false">
      <c r="B9" s="35" t="s">
        <v>23</v>
      </c>
      <c r="C9" s="34" t="n">
        <v>1.36422821969697</v>
      </c>
      <c r="D9" s="34" t="n">
        <v>1.74101013641808</v>
      </c>
      <c r="E9" s="34" t="n">
        <v>1.93824467192482</v>
      </c>
      <c r="F9" s="34" t="n">
        <v>2.02250947180744</v>
      </c>
      <c r="G9" s="34" t="n">
        <v>2.13513289266256</v>
      </c>
      <c r="H9" s="34" t="n">
        <v>2.32268768145998</v>
      </c>
      <c r="I9" s="34" t="n">
        <v>2.37284381316278</v>
      </c>
      <c r="J9" s="34" t="n">
        <v>2.38872896368468</v>
      </c>
      <c r="K9" s="34" t="n">
        <v>2.57920053076795</v>
      </c>
      <c r="L9" s="34" t="n">
        <v>2.63208771784462</v>
      </c>
    </row>
    <row r="10" customFormat="false" ht="13.5" hidden="false" customHeight="false" outlineLevel="0" collapsed="false">
      <c r="B10" s="35" t="s">
        <v>24</v>
      </c>
      <c r="C10" s="34" t="n">
        <v>1.86129037869431</v>
      </c>
      <c r="D10" s="34" t="n">
        <v>2.3059211656758</v>
      </c>
      <c r="E10" s="34" t="n">
        <v>2.79390297722103</v>
      </c>
      <c r="F10" s="34" t="n">
        <v>3.0162989465315</v>
      </c>
      <c r="G10" s="34" t="n">
        <v>3.04461681251657</v>
      </c>
      <c r="H10" s="34" t="n">
        <v>3.20413950942833</v>
      </c>
      <c r="I10" s="34" t="n">
        <v>3.29950077693656</v>
      </c>
      <c r="J10" s="34" t="n">
        <v>3.59705094720138</v>
      </c>
      <c r="K10" s="34" t="n">
        <v>3.75069945031434</v>
      </c>
      <c r="L10" s="34" t="n">
        <v>3.89542140182618</v>
      </c>
    </row>
    <row r="11" customFormat="false" ht="13.5" hidden="false" customHeight="false" outlineLevel="0" collapsed="false">
      <c r="A11" s="32" t="s">
        <v>7</v>
      </c>
      <c r="B11" s="35"/>
      <c r="C11" s="36" t="n">
        <v>1.70007025800902</v>
      </c>
      <c r="D11" s="36" t="n">
        <v>2.19417390914399</v>
      </c>
      <c r="E11" s="36" t="n">
        <v>2.651701178784</v>
      </c>
      <c r="F11" s="36" t="n">
        <v>2.88559523679136</v>
      </c>
      <c r="G11" s="36" t="n">
        <v>2.90926190649926</v>
      </c>
      <c r="H11" s="36" t="n">
        <v>3.08687937226148</v>
      </c>
      <c r="I11" s="36" t="n">
        <v>3.18205134199498</v>
      </c>
      <c r="J11" s="36" t="n">
        <v>3.29190108779668</v>
      </c>
      <c r="K11" s="36" t="n">
        <v>3.41066116229232</v>
      </c>
      <c r="L11" s="36" t="n">
        <v>3.49637375011952</v>
      </c>
    </row>
    <row r="12" customFormat="false" ht="13.5" hidden="false" customHeight="false" outlineLevel="0" collapsed="false">
      <c r="B12" s="37" t="s">
        <v>36</v>
      </c>
      <c r="C12" s="34" t="n">
        <v>4.42973159637048</v>
      </c>
      <c r="D12" s="34" t="n">
        <v>4.8890869014679</v>
      </c>
      <c r="E12" s="34" t="n">
        <v>5.84281044246973</v>
      </c>
      <c r="F12" s="34" t="n">
        <v>6.30423802745764</v>
      </c>
      <c r="G12" s="34" t="n">
        <v>6.5546410608139</v>
      </c>
      <c r="H12" s="34" t="n">
        <v>6.7326912593131</v>
      </c>
      <c r="I12" s="34" t="n">
        <v>7.02677186593837</v>
      </c>
      <c r="J12" s="34" t="n">
        <v>7.46339265600361</v>
      </c>
      <c r="K12" s="34" t="n">
        <v>7.6262637584344</v>
      </c>
      <c r="L12" s="34" t="n">
        <v>8.02937576499388</v>
      </c>
    </row>
    <row r="13" customFormat="false" ht="13.5" hidden="false" customHeight="false" outlineLevel="0" collapsed="false">
      <c r="B13" s="37" t="s">
        <v>37</v>
      </c>
      <c r="C13" s="34" t="n">
        <v>3.10528730358986</v>
      </c>
      <c r="D13" s="34" t="n">
        <v>4.10485502360081</v>
      </c>
      <c r="E13" s="34" t="n">
        <v>4.7742619565824</v>
      </c>
      <c r="F13" s="34" t="n">
        <v>5.64928703602917</v>
      </c>
      <c r="G13" s="34" t="n">
        <v>5.71094620674658</v>
      </c>
      <c r="H13" s="34" t="n">
        <v>5.76025613197309</v>
      </c>
      <c r="I13" s="34" t="n">
        <v>6.14590093013195</v>
      </c>
      <c r="J13" s="34" t="n">
        <v>6.23836880006473</v>
      </c>
      <c r="K13" s="34" t="n">
        <v>6.27355950457728</v>
      </c>
      <c r="L13" s="34" t="n">
        <v>6.35577284693494</v>
      </c>
    </row>
    <row r="14" customFormat="false" ht="13.5" hidden="false" customHeight="false" outlineLevel="0" collapsed="false">
      <c r="B14" s="37" t="s">
        <v>38</v>
      </c>
      <c r="C14" s="34" t="n">
        <v>2.81062341360738</v>
      </c>
      <c r="D14" s="34" t="n">
        <v>3.53181374939054</v>
      </c>
      <c r="E14" s="34" t="n">
        <v>3.88959737657132</v>
      </c>
      <c r="F14" s="34" t="n">
        <v>4.11352986535382</v>
      </c>
      <c r="G14" s="34" t="n">
        <v>4.10630166207448</v>
      </c>
      <c r="H14" s="34" t="n">
        <v>4.21068161699616</v>
      </c>
      <c r="I14" s="34" t="n">
        <v>4.41280301247352</v>
      </c>
      <c r="J14" s="34" t="n">
        <v>4.75142337265951</v>
      </c>
      <c r="K14" s="34" t="n">
        <v>5.03898692618866</v>
      </c>
      <c r="L14" s="34" t="n">
        <v>5.25468855144972</v>
      </c>
    </row>
    <row r="15" customFormat="false" ht="13.5" hidden="false" customHeight="false" outlineLevel="0" collapsed="false">
      <c r="B15" s="37" t="s">
        <v>39</v>
      </c>
      <c r="C15" s="34" t="n">
        <v>8.03362619303458</v>
      </c>
      <c r="D15" s="34" t="n">
        <v>8.1545863728077</v>
      </c>
      <c r="E15" s="34" t="n">
        <v>10.1691260281569</v>
      </c>
      <c r="F15" s="34" t="n">
        <v>11.4930085701398</v>
      </c>
      <c r="G15" s="34" t="n">
        <v>11.7816264157728</v>
      </c>
      <c r="H15" s="34" t="n">
        <v>11.9735706419834</v>
      </c>
      <c r="I15" s="34" t="n">
        <v>12.0493020493021</v>
      </c>
      <c r="J15" s="34" t="n">
        <v>12.9113548769641</v>
      </c>
      <c r="K15" s="34" t="n">
        <v>13.175277188016</v>
      </c>
      <c r="L15" s="34" t="n">
        <v>12.7359744748737</v>
      </c>
    </row>
    <row r="16" customFormat="false" ht="13.5" hidden="false" customHeight="false" outlineLevel="0" collapsed="false">
      <c r="B16" s="37" t="s">
        <v>40</v>
      </c>
      <c r="C16" s="34" t="n">
        <v>7.26472206934507</v>
      </c>
      <c r="D16" s="34" t="n">
        <v>7.55428057149286</v>
      </c>
      <c r="E16" s="34" t="n">
        <v>8.0026546470149</v>
      </c>
      <c r="F16" s="34" t="n">
        <v>9.02973438739503</v>
      </c>
      <c r="G16" s="34" t="n">
        <v>9.28805126679826</v>
      </c>
      <c r="H16" s="34" t="n">
        <v>9.75855679093089</v>
      </c>
      <c r="I16" s="34" t="n">
        <v>9.9787514457086</v>
      </c>
      <c r="J16" s="34" t="n">
        <v>10.3477910568014</v>
      </c>
      <c r="K16" s="34" t="n">
        <v>10.349998661061</v>
      </c>
      <c r="L16" s="34" t="n">
        <v>9.99812919261298</v>
      </c>
    </row>
    <row r="17" customFormat="false" ht="13.5" hidden="false" customHeight="false" outlineLevel="0" collapsed="false">
      <c r="B17" s="37" t="s">
        <v>41</v>
      </c>
      <c r="C17" s="34" t="n">
        <v>34.940578608299</v>
      </c>
      <c r="D17" s="34" t="n">
        <v>35.779276806024</v>
      </c>
      <c r="E17" s="34" t="n">
        <v>35.8746635909266</v>
      </c>
      <c r="F17" s="34" t="n">
        <v>35.2257181942545</v>
      </c>
      <c r="G17" s="34" t="n">
        <v>35.2914285714286</v>
      </c>
      <c r="H17" s="34" t="n">
        <v>35.092897415522</v>
      </c>
      <c r="I17" s="34" t="n">
        <v>35.1763548289434</v>
      </c>
      <c r="J17" s="34" t="n">
        <v>35.2123843685105</v>
      </c>
      <c r="K17" s="34" t="n">
        <v>35.3615023474178</v>
      </c>
      <c r="L17" s="34" t="n">
        <v>35.7826152455559</v>
      </c>
    </row>
    <row r="18" customFormat="false" ht="13.5" hidden="false" customHeight="false" outlineLevel="0" collapsed="false">
      <c r="B18" s="37" t="s">
        <v>42</v>
      </c>
      <c r="C18" s="34" t="n">
        <v>19.1030952961248</v>
      </c>
      <c r="D18" s="34" t="n">
        <v>19.7877289909857</v>
      </c>
      <c r="E18" s="34" t="n">
        <v>21.7488682392185</v>
      </c>
      <c r="F18" s="34" t="n">
        <v>22.1983273596177</v>
      </c>
      <c r="G18" s="34" t="n">
        <v>22.7059102777118</v>
      </c>
      <c r="H18" s="34" t="n">
        <v>22.745804494169</v>
      </c>
      <c r="I18" s="34" t="n">
        <v>22.9419257442091</v>
      </c>
      <c r="J18" s="34" t="n">
        <v>22.9996225702963</v>
      </c>
      <c r="K18" s="34" t="n">
        <v>23.4929868180326</v>
      </c>
      <c r="L18" s="34" t="n">
        <v>23.8104185259993</v>
      </c>
    </row>
    <row r="19" customFormat="false" ht="13.5" hidden="false" customHeight="false" outlineLevel="0" collapsed="false">
      <c r="B19" s="37" t="s">
        <v>43</v>
      </c>
      <c r="C19" s="34" t="n">
        <v>1.9618211622865</v>
      </c>
      <c r="D19" s="34" t="n">
        <v>2.4800708591674</v>
      </c>
      <c r="E19" s="34" t="n">
        <v>2.71458117890383</v>
      </c>
      <c r="F19" s="34" t="n">
        <v>2.69201130233753</v>
      </c>
      <c r="G19" s="34" t="n">
        <v>2.68048606147248</v>
      </c>
      <c r="H19" s="34" t="n">
        <v>2.68158136684033</v>
      </c>
      <c r="I19" s="34" t="n">
        <v>2.67357934329572</v>
      </c>
      <c r="J19" s="34" t="n">
        <v>2.68691588785047</v>
      </c>
      <c r="K19" s="34" t="n">
        <v>2.65180051227964</v>
      </c>
      <c r="L19" s="34" t="n">
        <v>2.85190869931178</v>
      </c>
    </row>
    <row r="20" customFormat="false" ht="13.5" hidden="false" customHeight="false" outlineLevel="0" collapsed="false">
      <c r="B20" s="37" t="s">
        <v>25</v>
      </c>
      <c r="C20" s="34" t="n">
        <v>0.535738117481078</v>
      </c>
      <c r="D20" s="34" t="n">
        <v>0.83629521220991</v>
      </c>
      <c r="E20" s="34" t="n">
        <v>1.01213082113491</v>
      </c>
      <c r="F20" s="34" t="n">
        <v>1.05996256838468</v>
      </c>
      <c r="G20" s="34" t="n">
        <v>1.17910983488873</v>
      </c>
      <c r="H20" s="34" t="n">
        <v>1.29111974643196</v>
      </c>
      <c r="I20" s="34" t="n">
        <v>1.43698215851542</v>
      </c>
      <c r="J20" s="34" t="n">
        <v>1.45845636262773</v>
      </c>
      <c r="K20" s="34" t="n">
        <v>1.48785515819665</v>
      </c>
      <c r="L20" s="34" t="n">
        <v>1.57471841595523</v>
      </c>
    </row>
    <row r="21" customFormat="false" ht="13.5" hidden="false" customHeight="false" outlineLevel="0" collapsed="false">
      <c r="A21" s="32" t="s">
        <v>8</v>
      </c>
      <c r="B21" s="37"/>
      <c r="C21" s="38" t="n">
        <v>9.1316915289043</v>
      </c>
      <c r="D21" s="38" t="n">
        <v>9.67977716523854</v>
      </c>
      <c r="E21" s="38" t="n">
        <v>10.4476326978866</v>
      </c>
      <c r="F21" s="38" t="n">
        <v>10.8628685901078</v>
      </c>
      <c r="G21" s="38" t="n">
        <v>11.0331668175231</v>
      </c>
      <c r="H21" s="38" t="n">
        <v>11.1385732737955</v>
      </c>
      <c r="I21" s="38" t="n">
        <v>11.3158190420576</v>
      </c>
      <c r="J21" s="38" t="n">
        <v>11.5633011057531</v>
      </c>
      <c r="K21" s="38" t="n">
        <v>11.7175812082449</v>
      </c>
      <c r="L21" s="38" t="n">
        <v>11.8215113019653</v>
      </c>
    </row>
    <row r="22" customFormat="false" ht="13.5" hidden="false" customHeight="false" outlineLevel="0" collapsed="false">
      <c r="B22" s="39" t="s">
        <v>19</v>
      </c>
      <c r="C22" s="34" t="n">
        <v>1.19882767436785</v>
      </c>
      <c r="D22" s="34" t="n">
        <v>1.58791694450044</v>
      </c>
      <c r="E22" s="34" t="n">
        <v>1.89585166658947</v>
      </c>
      <c r="F22" s="34" t="n">
        <v>2.03821269098752</v>
      </c>
      <c r="G22" s="34" t="n">
        <v>2.08662373952132</v>
      </c>
      <c r="H22" s="34" t="n">
        <v>2.22067166216667</v>
      </c>
      <c r="I22" s="34" t="n">
        <v>2.24482371843453</v>
      </c>
      <c r="J22" s="34" t="n">
        <v>2.33406712704683</v>
      </c>
      <c r="K22" s="34" t="n">
        <v>2.3977199040912</v>
      </c>
      <c r="L22" s="34" t="n">
        <v>2.49181218588225</v>
      </c>
    </row>
    <row r="23" customFormat="false" ht="13.5" hidden="false" customHeight="false" outlineLevel="0" collapsed="false">
      <c r="B23" s="39" t="s">
        <v>20</v>
      </c>
      <c r="C23" s="34" t="n">
        <v>4.47860180236414</v>
      </c>
      <c r="D23" s="34" t="n">
        <v>5.25207626622997</v>
      </c>
      <c r="E23" s="34" t="n">
        <v>6.02551894877166</v>
      </c>
      <c r="F23" s="34" t="n">
        <v>6.51004168245548</v>
      </c>
      <c r="G23" s="34" t="n">
        <v>6.91885757518442</v>
      </c>
      <c r="H23" s="34" t="n">
        <v>6.97982011941652</v>
      </c>
      <c r="I23" s="34" t="n">
        <v>7.2108843537415</v>
      </c>
      <c r="J23" s="34" t="n">
        <v>7.73145355850422</v>
      </c>
      <c r="K23" s="34" t="n">
        <v>7.91323634449833</v>
      </c>
      <c r="L23" s="34" t="n">
        <v>8.20584144645341</v>
      </c>
    </row>
    <row r="24" customFormat="false" ht="13.5" hidden="false" customHeight="false" outlineLevel="0" collapsed="false">
      <c r="B24" s="39" t="s">
        <v>21</v>
      </c>
      <c r="C24" s="34" t="n">
        <v>2.31880489206271</v>
      </c>
      <c r="D24" s="34" t="n">
        <v>2.89076595046744</v>
      </c>
      <c r="E24" s="34" t="n">
        <v>4.66878513810804</v>
      </c>
      <c r="F24" s="34" t="n">
        <v>5.11565836298932</v>
      </c>
      <c r="G24" s="34" t="n">
        <v>5.47778946516708</v>
      </c>
      <c r="H24" s="34" t="n">
        <v>5.64821529288534</v>
      </c>
      <c r="I24" s="34" t="n">
        <v>5.71519923264458</v>
      </c>
      <c r="J24" s="34" t="n">
        <v>5.76869336101242</v>
      </c>
      <c r="K24" s="34" t="n">
        <v>5.85468893228648</v>
      </c>
      <c r="L24" s="34" t="n">
        <v>6.43365541373415</v>
      </c>
    </row>
    <row r="25" customFormat="false" ht="13.5" hidden="false" customHeight="false" outlineLevel="0" collapsed="false">
      <c r="B25" s="39" t="s">
        <v>22</v>
      </c>
      <c r="C25" s="34" t="n">
        <v>1.8452192047876</v>
      </c>
      <c r="D25" s="34" t="n">
        <v>3.06808567484526</v>
      </c>
      <c r="E25" s="34" t="n">
        <v>4.25996966723169</v>
      </c>
      <c r="F25" s="34" t="n">
        <v>4.57051087286775</v>
      </c>
      <c r="G25" s="34" t="n">
        <v>4.67257252040994</v>
      </c>
      <c r="H25" s="34" t="n">
        <v>4.72649795634403</v>
      </c>
      <c r="I25" s="34" t="n">
        <v>4.78068654646325</v>
      </c>
      <c r="J25" s="34" t="n">
        <v>4.92186485433531</v>
      </c>
      <c r="K25" s="34" t="n">
        <v>4.92710991910715</v>
      </c>
      <c r="L25" s="34" t="n">
        <v>4.78925548453965</v>
      </c>
    </row>
    <row r="26" customFormat="false" ht="13.5" hidden="false" customHeight="false" outlineLevel="0" collapsed="false">
      <c r="A26" s="32" t="s">
        <v>6</v>
      </c>
      <c r="B26" s="39"/>
      <c r="C26" s="40" t="n">
        <v>2.46036339339557</v>
      </c>
      <c r="D26" s="40" t="n">
        <v>3.19971120901078</v>
      </c>
      <c r="E26" s="40" t="n">
        <v>4.21253135517522</v>
      </c>
      <c r="F26" s="40" t="n">
        <v>4.55860590232502</v>
      </c>
      <c r="G26" s="40" t="n">
        <v>4.78896082507069</v>
      </c>
      <c r="H26" s="40" t="n">
        <v>4.89380125770314</v>
      </c>
      <c r="I26" s="40" t="n">
        <v>4.98789846282096</v>
      </c>
      <c r="J26" s="40" t="n">
        <v>5.1890197252247</v>
      </c>
      <c r="K26" s="40" t="n">
        <v>5.27318877499579</v>
      </c>
      <c r="L26" s="40" t="n">
        <v>5.48014113265236</v>
      </c>
    </row>
    <row r="27" customFormat="false" ht="13.5" hidden="false" customHeight="false" outlineLevel="0" collapsed="false">
      <c r="B27" s="41" t="s">
        <v>26</v>
      </c>
      <c r="C27" s="34" t="n">
        <v>2.07561963671211</v>
      </c>
      <c r="D27" s="34" t="n">
        <v>2.72359866455807</v>
      </c>
      <c r="E27" s="34" t="n">
        <v>3.02655021075045</v>
      </c>
      <c r="F27" s="34" t="n">
        <v>3.34180183701388</v>
      </c>
      <c r="G27" s="34" t="n">
        <v>3.48520249221184</v>
      </c>
      <c r="H27" s="34" t="n">
        <v>3.58057375981945</v>
      </c>
      <c r="I27" s="34" t="n">
        <v>3.79845296227475</v>
      </c>
      <c r="J27" s="34" t="n">
        <v>3.82377568327715</v>
      </c>
      <c r="K27" s="34" t="n">
        <v>3.9741338700698</v>
      </c>
      <c r="L27" s="34" t="n">
        <v>4.28299016562038</v>
      </c>
    </row>
    <row r="28" customFormat="false" ht="13.5" hidden="false" customHeight="false" outlineLevel="0" collapsed="false">
      <c r="B28" s="41" t="s">
        <v>44</v>
      </c>
      <c r="C28" s="34" t="n">
        <v>3.75669168010847</v>
      </c>
      <c r="D28" s="34" t="n">
        <v>4.65974785818764</v>
      </c>
      <c r="E28" s="34" t="n">
        <v>5.59227952184628</v>
      </c>
      <c r="F28" s="34" t="n">
        <v>6.01700158100956</v>
      </c>
      <c r="G28" s="34" t="n">
        <v>6.19754385162486</v>
      </c>
      <c r="H28" s="34" t="n">
        <v>6.42333767034171</v>
      </c>
      <c r="I28" s="34" t="n">
        <v>6.48535087118358</v>
      </c>
      <c r="J28" s="34" t="n">
        <v>6.52352484826359</v>
      </c>
      <c r="K28" s="34" t="n">
        <v>6.7228805834093</v>
      </c>
      <c r="L28" s="34" t="n">
        <v>6.8671963677639</v>
      </c>
    </row>
    <row r="29" customFormat="false" ht="13.5" hidden="false" customHeight="false" outlineLevel="0" collapsed="false">
      <c r="B29" s="41" t="s">
        <v>45</v>
      </c>
      <c r="C29" s="34" t="n">
        <v>11.2666589852902</v>
      </c>
      <c r="D29" s="34" t="n">
        <v>11.7973498433312</v>
      </c>
      <c r="E29" s="34" t="n">
        <v>12.9565868263473</v>
      </c>
      <c r="F29" s="34" t="n">
        <v>13.3286055538967</v>
      </c>
      <c r="G29" s="34" t="n">
        <v>13.646782579527</v>
      </c>
      <c r="H29" s="34" t="n">
        <v>13.9015369747431</v>
      </c>
      <c r="I29" s="34" t="n">
        <v>14.1098132579421</v>
      </c>
      <c r="J29" s="34" t="n">
        <v>14.6261786324152</v>
      </c>
      <c r="K29" s="34" t="n">
        <v>14.8475343813218</v>
      </c>
      <c r="L29" s="34" t="n">
        <v>14.9544670512083</v>
      </c>
    </row>
    <row r="30" customFormat="false" ht="13.5" hidden="false" customHeight="false" outlineLevel="0" collapsed="false">
      <c r="B30" s="41" t="s">
        <v>46</v>
      </c>
      <c r="C30" s="34" t="n">
        <v>4.6300624123615</v>
      </c>
      <c r="D30" s="34" t="n">
        <v>5.26841380799439</v>
      </c>
      <c r="E30" s="34" t="n">
        <v>5.57438027056636</v>
      </c>
      <c r="F30" s="34" t="n">
        <v>5.63976377952756</v>
      </c>
      <c r="G30" s="34" t="n">
        <v>5.69568164213788</v>
      </c>
      <c r="H30" s="34" t="n">
        <v>6.08268693358406</v>
      </c>
      <c r="I30" s="34" t="n">
        <v>6.14071284881622</v>
      </c>
      <c r="J30" s="34" t="n">
        <v>6.13904221990154</v>
      </c>
      <c r="K30" s="34" t="n">
        <v>6.29094312155558</v>
      </c>
      <c r="L30" s="34" t="n">
        <v>6.19921834824643</v>
      </c>
    </row>
    <row r="31" customFormat="false" ht="13.5" hidden="false" customHeight="false" outlineLevel="0" collapsed="false">
      <c r="A31" s="32" t="s">
        <v>47</v>
      </c>
      <c r="B31" s="41"/>
      <c r="C31" s="42" t="n">
        <v>5.43225817861806</v>
      </c>
      <c r="D31" s="42" t="n">
        <v>6.11227754351783</v>
      </c>
      <c r="E31" s="42" t="n">
        <v>6.7874492073776</v>
      </c>
      <c r="F31" s="42" t="n">
        <v>7.08179318786192</v>
      </c>
      <c r="G31" s="42" t="n">
        <v>7.2563026413754</v>
      </c>
      <c r="H31" s="42" t="n">
        <v>7.49703383462207</v>
      </c>
      <c r="I31" s="42" t="n">
        <v>7.63358248505417</v>
      </c>
      <c r="J31" s="42" t="n">
        <v>7.77813034596436</v>
      </c>
      <c r="K31" s="42" t="n">
        <v>7.95887298908912</v>
      </c>
      <c r="L31" s="42" t="n">
        <v>8.07596798320976</v>
      </c>
    </row>
    <row r="32" customFormat="false" ht="13.5" hidden="false" customHeight="false" outlineLevel="0" collapsed="false">
      <c r="B32" s="43" t="s">
        <v>48</v>
      </c>
      <c r="C32" s="34" t="n">
        <v>1.49466192170819</v>
      </c>
      <c r="D32" s="34" t="n">
        <v>2.84290357529794</v>
      </c>
      <c r="E32" s="34" t="n">
        <v>3.67159612442631</v>
      </c>
      <c r="F32" s="34" t="n">
        <v>3.94851206489798</v>
      </c>
      <c r="G32" s="34" t="n">
        <v>3.98825544409102</v>
      </c>
      <c r="H32" s="34" t="n">
        <v>4</v>
      </c>
      <c r="I32" s="34" t="n">
        <v>4.10981222760784</v>
      </c>
      <c r="J32" s="34" t="n">
        <v>4.06860951916433</v>
      </c>
      <c r="K32" s="34" t="n">
        <v>4.0510521426552</v>
      </c>
      <c r="L32" s="34" t="n">
        <v>4.12877557648587</v>
      </c>
    </row>
    <row r="33" customFormat="false" ht="13.5" hidden="false" customHeight="false" outlineLevel="0" collapsed="false">
      <c r="B33" s="43" t="s">
        <v>49</v>
      </c>
      <c r="C33" s="34" t="n">
        <v>4.99814383584759</v>
      </c>
      <c r="D33" s="34" t="n">
        <v>5.49198323464839</v>
      </c>
      <c r="E33" s="34" t="n">
        <v>5.44503657608156</v>
      </c>
      <c r="F33" s="34" t="n">
        <v>6.024928470418</v>
      </c>
      <c r="G33" s="34" t="n">
        <v>6.13187461102558</v>
      </c>
      <c r="H33" s="34" t="n">
        <v>6.16014409693794</v>
      </c>
      <c r="I33" s="34" t="n">
        <v>6.24732984981432</v>
      </c>
      <c r="J33" s="34" t="n">
        <v>6.27441967363825</v>
      </c>
      <c r="K33" s="34" t="n">
        <v>6.27829167486715</v>
      </c>
      <c r="L33" s="34" t="n">
        <v>6.63456219698695</v>
      </c>
    </row>
    <row r="34" customFormat="false" ht="13.5" hidden="false" customHeight="false" outlineLevel="0" collapsed="false">
      <c r="B34" s="43" t="s">
        <v>50</v>
      </c>
      <c r="C34" s="34" t="n">
        <v>30.9861111111111</v>
      </c>
      <c r="D34" s="34" t="n">
        <v>31.9922595742766</v>
      </c>
      <c r="E34" s="34" t="n">
        <v>34.1643622537159</v>
      </c>
      <c r="F34" s="34" t="n">
        <v>34.3645125204371</v>
      </c>
      <c r="G34" s="34" t="n">
        <v>34.5773592980954</v>
      </c>
      <c r="H34" s="34" t="n">
        <v>34.7160641200546</v>
      </c>
      <c r="I34" s="34" t="n">
        <v>34.7833467724823</v>
      </c>
      <c r="J34" s="34" t="n">
        <v>34.8902382064456</v>
      </c>
      <c r="K34" s="34" t="n">
        <v>35.0152387402641</v>
      </c>
      <c r="L34" s="34" t="n">
        <v>34.9875616646288</v>
      </c>
    </row>
    <row r="35" customFormat="false" ht="13.5" hidden="false" customHeight="false" outlineLevel="0" collapsed="false">
      <c r="B35" s="43" t="s">
        <v>51</v>
      </c>
      <c r="C35" s="34" t="n">
        <v>5.99681932705538</v>
      </c>
      <c r="D35" s="34" t="n">
        <v>6.12848914488259</v>
      </c>
      <c r="E35" s="34" t="n">
        <v>7.02268119834353</v>
      </c>
      <c r="F35" s="34" t="n">
        <v>7.30934756412463</v>
      </c>
      <c r="G35" s="34" t="n">
        <v>7.4206781949421</v>
      </c>
      <c r="H35" s="34" t="n">
        <v>8.67719796676308</v>
      </c>
      <c r="I35" s="34" t="n">
        <v>8.6774529736379</v>
      </c>
      <c r="J35" s="34" t="n">
        <v>9.08129679212784</v>
      </c>
      <c r="K35" s="34" t="n">
        <v>9.18737544923438</v>
      </c>
      <c r="L35" s="34" t="n">
        <v>9.65052574267534</v>
      </c>
    </row>
    <row r="36" customFormat="false" ht="13.5" hidden="false" customHeight="false" outlineLevel="0" collapsed="false">
      <c r="B36" s="43" t="s">
        <v>52</v>
      </c>
      <c r="C36" s="34" t="n">
        <v>2.67839687194526</v>
      </c>
      <c r="D36" s="34" t="n">
        <v>2.70296595723957</v>
      </c>
      <c r="E36" s="34" t="n">
        <v>2.81826078563845</v>
      </c>
      <c r="F36" s="34" t="n">
        <v>3.01297453147525</v>
      </c>
      <c r="G36" s="34" t="n">
        <v>3.00201091640333</v>
      </c>
      <c r="H36" s="34" t="n">
        <v>3.13873495127078</v>
      </c>
      <c r="I36" s="34" t="n">
        <v>3.13588850174216</v>
      </c>
      <c r="J36" s="34" t="n">
        <v>3.10594241951496</v>
      </c>
      <c r="K36" s="34" t="n">
        <v>3.17347710934544</v>
      </c>
      <c r="L36" s="34" t="n">
        <v>3.20060246634661</v>
      </c>
    </row>
    <row r="37" customFormat="false" ht="13.5" hidden="false" customHeight="false" outlineLevel="0" collapsed="false">
      <c r="B37" s="43" t="s">
        <v>53</v>
      </c>
      <c r="C37" s="34" t="n">
        <v>1.2051649928264</v>
      </c>
      <c r="D37" s="34" t="n">
        <v>1.54412553168674</v>
      </c>
      <c r="E37" s="34" t="n">
        <v>1.86136071887035</v>
      </c>
      <c r="F37" s="34" t="n">
        <v>1.89494217639682</v>
      </c>
      <c r="G37" s="34" t="n">
        <v>1.94632034632035</v>
      </c>
      <c r="H37" s="34" t="n">
        <v>1.98764622657787</v>
      </c>
      <c r="I37" s="34" t="n">
        <v>2.0248090943644</v>
      </c>
      <c r="J37" s="34" t="n">
        <v>2.02702702702703</v>
      </c>
      <c r="K37" s="34" t="n">
        <v>2.08268249505363</v>
      </c>
      <c r="L37" s="34" t="n">
        <v>2.15774843641418</v>
      </c>
    </row>
    <row r="38" customFormat="false" ht="13.5" hidden="false" customHeight="false" outlineLevel="0" collapsed="false">
      <c r="A38" s="32" t="s">
        <v>9</v>
      </c>
      <c r="B38" s="43"/>
      <c r="C38" s="44" t="n">
        <v>7.89321634341565</v>
      </c>
      <c r="D38" s="44" t="n">
        <v>8.4504545030053</v>
      </c>
      <c r="E38" s="44" t="n">
        <v>9.16388294284601</v>
      </c>
      <c r="F38" s="44" t="n">
        <v>9.42586955462497</v>
      </c>
      <c r="G38" s="44" t="n">
        <v>9.5110831351463</v>
      </c>
      <c r="H38" s="44" t="n">
        <v>9.77996456026738</v>
      </c>
      <c r="I38" s="44" t="n">
        <v>9.82977323660815</v>
      </c>
      <c r="J38" s="44" t="n">
        <v>9.90792227298633</v>
      </c>
      <c r="K38" s="44" t="n">
        <v>9.96468626856999</v>
      </c>
      <c r="L38" s="44" t="n">
        <v>10.1266293472563</v>
      </c>
    </row>
    <row r="39" customFormat="false" ht="13.5" hidden="false" customHeight="false" outlineLevel="0" collapsed="false">
      <c r="B39" s="35" t="s">
        <v>54</v>
      </c>
      <c r="C39" s="34" t="n">
        <v>2.31084243369735</v>
      </c>
      <c r="D39" s="34" t="n">
        <v>2.57912684309111</v>
      </c>
      <c r="E39" s="34" t="n">
        <v>3.17999528190611</v>
      </c>
      <c r="F39" s="34" t="n">
        <v>3.43045112781955</v>
      </c>
      <c r="G39" s="34" t="n">
        <v>3.48978258841094</v>
      </c>
      <c r="H39" s="34" t="n">
        <v>3.50285660766133</v>
      </c>
      <c r="I39" s="34" t="n">
        <v>3.69868138034228</v>
      </c>
      <c r="J39" s="34" t="n">
        <v>3.68235075320811</v>
      </c>
      <c r="K39" s="34" t="n">
        <v>3.70421946804066</v>
      </c>
      <c r="L39" s="34" t="n">
        <v>3.60568056067872</v>
      </c>
    </row>
    <row r="40" customFormat="false" ht="13.5" hidden="false" customHeight="false" outlineLevel="0" collapsed="false">
      <c r="B40" s="35" t="s">
        <v>55</v>
      </c>
      <c r="C40" s="34" t="n">
        <v>0.430600091617041</v>
      </c>
      <c r="D40" s="34" t="n">
        <v>0.442761611041559</v>
      </c>
      <c r="E40" s="34" t="n">
        <v>0.703044565377261</v>
      </c>
      <c r="F40" s="34" t="n">
        <v>0.76227619216451</v>
      </c>
      <c r="G40" s="34" t="n">
        <v>0.763606344713721</v>
      </c>
      <c r="H40" s="34" t="n">
        <v>0.76331395690212</v>
      </c>
      <c r="I40" s="34" t="n">
        <v>0.828126841919133</v>
      </c>
      <c r="J40" s="34" t="n">
        <v>0.825986350722006</v>
      </c>
      <c r="K40" s="34" t="n">
        <v>0.824651504035217</v>
      </c>
      <c r="L40" s="34" t="n">
        <v>0.896347018544098</v>
      </c>
    </row>
    <row r="41" customFormat="false" ht="13.5" hidden="false" customHeight="false" outlineLevel="0" collapsed="false">
      <c r="B41" s="35" t="s">
        <v>56</v>
      </c>
      <c r="C41" s="34" t="n">
        <v>2.87415730337079</v>
      </c>
      <c r="D41" s="34" t="n">
        <v>3.75295442998829</v>
      </c>
      <c r="E41" s="34" t="n">
        <v>3.72284959953853</v>
      </c>
      <c r="F41" s="34" t="n">
        <v>4.06570488701598</v>
      </c>
      <c r="G41" s="34" t="n">
        <v>4.38465046582839</v>
      </c>
      <c r="H41" s="34" t="n">
        <v>4.66413844209058</v>
      </c>
      <c r="I41" s="34" t="n">
        <v>4.54289550041142</v>
      </c>
      <c r="J41" s="34" t="n">
        <v>4.60096133027324</v>
      </c>
      <c r="K41" s="34" t="n">
        <v>4.78117830396953</v>
      </c>
      <c r="L41" s="34" t="n">
        <v>4.76241970716093</v>
      </c>
    </row>
    <row r="42" customFormat="false" ht="13.5" hidden="false" customHeight="false" outlineLevel="0" collapsed="false">
      <c r="B42" s="35" t="s">
        <v>57</v>
      </c>
      <c r="C42" s="34" t="n">
        <v>3.20508849100634</v>
      </c>
      <c r="D42" s="34" t="n">
        <v>4.29048921300517</v>
      </c>
      <c r="E42" s="34" t="n">
        <v>4.60080101434983</v>
      </c>
      <c r="F42" s="34" t="n">
        <v>4.83980776932319</v>
      </c>
      <c r="G42" s="34" t="n">
        <v>4.89405849726667</v>
      </c>
      <c r="H42" s="34" t="n">
        <v>5.09574425733509</v>
      </c>
      <c r="I42" s="34" t="n">
        <v>5.20100651859484</v>
      </c>
      <c r="J42" s="34" t="n">
        <v>5.38283429973679</v>
      </c>
      <c r="K42" s="34" t="n">
        <v>5.42999822355565</v>
      </c>
      <c r="L42" s="34" t="n">
        <v>5.42911658831166</v>
      </c>
    </row>
    <row r="43" customFormat="false" ht="13.5" hidden="false" customHeight="false" outlineLevel="0" collapsed="false">
      <c r="B43" s="35" t="s">
        <v>58</v>
      </c>
      <c r="C43" s="34" t="n">
        <v>2.81233526620981</v>
      </c>
      <c r="D43" s="34" t="n">
        <v>3.10842740876871</v>
      </c>
      <c r="E43" s="34" t="n">
        <v>3.56936643745735</v>
      </c>
      <c r="F43" s="34" t="n">
        <v>3.59029339469693</v>
      </c>
      <c r="G43" s="34" t="n">
        <v>3.62676700373651</v>
      </c>
      <c r="H43" s="34" t="n">
        <v>3.72541357301029</v>
      </c>
      <c r="I43" s="34" t="n">
        <v>3.84143956187247</v>
      </c>
      <c r="J43" s="34" t="n">
        <v>4.06888621752992</v>
      </c>
      <c r="K43" s="34" t="n">
        <v>4.18983475604981</v>
      </c>
      <c r="L43" s="34" t="n">
        <v>4.4096654468063</v>
      </c>
    </row>
    <row r="44" customFormat="false" ht="13.5" hidden="false" customHeight="false" outlineLevel="0" collapsed="false">
      <c r="A44" s="32" t="s">
        <v>59</v>
      </c>
      <c r="B44" s="35"/>
      <c r="C44" s="36" t="n">
        <v>2.32660471718026</v>
      </c>
      <c r="D44" s="36" t="n">
        <v>2.83475190117897</v>
      </c>
      <c r="E44" s="36" t="n">
        <v>3.15521137972582</v>
      </c>
      <c r="F44" s="36" t="n">
        <v>3.33770667420403</v>
      </c>
      <c r="G44" s="36" t="n">
        <v>3.43177297999125</v>
      </c>
      <c r="H44" s="36" t="n">
        <v>3.55029336739988</v>
      </c>
      <c r="I44" s="36" t="n">
        <v>3.62242996062803</v>
      </c>
      <c r="J44" s="36" t="n">
        <v>3.71220379029402</v>
      </c>
      <c r="K44" s="36" t="n">
        <v>3.78597645113017</v>
      </c>
      <c r="L44" s="36" t="n">
        <v>3.82064586430034</v>
      </c>
    </row>
    <row r="45" customFormat="false" ht="13.5" hidden="false" customHeight="false" outlineLevel="0" collapsed="false">
      <c r="B45" s="45" t="s">
        <v>60</v>
      </c>
      <c r="C45" s="34" t="n">
        <v>0.919482053228732</v>
      </c>
      <c r="D45" s="34" t="n">
        <v>1.43153526970954</v>
      </c>
      <c r="E45" s="34" t="n">
        <v>1.96215549156726</v>
      </c>
      <c r="F45" s="34" t="n">
        <v>2.22729868646488</v>
      </c>
      <c r="G45" s="34" t="n">
        <v>2.33887312525334</v>
      </c>
      <c r="H45" s="34" t="n">
        <v>2.48877018331917</v>
      </c>
      <c r="I45" s="34" t="n">
        <v>2.7104424635986</v>
      </c>
      <c r="J45" s="34" t="n">
        <v>2.78860449230522</v>
      </c>
      <c r="K45" s="34" t="n">
        <v>2.83687943262411</v>
      </c>
      <c r="L45" s="34" t="n">
        <v>2.89306148762995</v>
      </c>
    </row>
    <row r="46" customFormat="false" ht="13.5" hidden="false" customHeight="false" outlineLevel="0" collapsed="false">
      <c r="B46" s="45" t="s">
        <v>61</v>
      </c>
      <c r="C46" s="34" t="n">
        <v>2.74950801236997</v>
      </c>
      <c r="D46" s="34" t="n">
        <v>5.67083882301274</v>
      </c>
      <c r="E46" s="34" t="n">
        <v>6.02409638554217</v>
      </c>
      <c r="F46" s="34" t="n">
        <v>6.31085846623506</v>
      </c>
      <c r="G46" s="34" t="n">
        <v>6.69377541445105</v>
      </c>
      <c r="H46" s="34" t="n">
        <v>6.97807040282026</v>
      </c>
      <c r="I46" s="34" t="n">
        <v>7.76441181065459</v>
      </c>
      <c r="J46" s="34" t="n">
        <v>7.92844179414052</v>
      </c>
      <c r="K46" s="34" t="n">
        <v>8.06711339670667</v>
      </c>
      <c r="L46" s="34" t="n">
        <v>8.29707893101305</v>
      </c>
    </row>
    <row r="47" customFormat="false" ht="13.5" hidden="false" customHeight="false" outlineLevel="0" collapsed="false">
      <c r="B47" s="45" t="s">
        <v>62</v>
      </c>
      <c r="C47" s="34" t="n">
        <v>1.37362637362637</v>
      </c>
      <c r="D47" s="34" t="n">
        <v>1.82543334867311</v>
      </c>
      <c r="E47" s="34" t="n">
        <v>2.11588956586025</v>
      </c>
      <c r="F47" s="34" t="n">
        <v>2.23910637013183</v>
      </c>
      <c r="G47" s="34" t="n">
        <v>2.27699706921169</v>
      </c>
      <c r="H47" s="34" t="n">
        <v>2.29968288846163</v>
      </c>
      <c r="I47" s="34" t="n">
        <v>2.61442804704472</v>
      </c>
      <c r="J47" s="34" t="n">
        <v>2.78021729857225</v>
      </c>
      <c r="K47" s="34" t="n">
        <v>2.90538675765863</v>
      </c>
      <c r="L47" s="34" t="n">
        <v>3.07599819648314</v>
      </c>
    </row>
    <row r="48" customFormat="false" ht="13.5" hidden="false" customHeight="false" outlineLevel="0" collapsed="false">
      <c r="B48" s="45" t="s">
        <v>63</v>
      </c>
      <c r="C48" s="34" t="n">
        <v>1.25386691239387</v>
      </c>
      <c r="D48" s="34" t="n">
        <v>1.52000523012552</v>
      </c>
      <c r="E48" s="34" t="n">
        <v>1.52846156321395</v>
      </c>
      <c r="F48" s="34" t="n">
        <v>1.63756156847694</v>
      </c>
      <c r="G48" s="34" t="n">
        <v>1.73926918780916</v>
      </c>
      <c r="H48" s="34" t="n">
        <v>1.74104718397598</v>
      </c>
      <c r="I48" s="34" t="n">
        <v>1.77980132450331</v>
      </c>
      <c r="J48" s="34" t="n">
        <v>1.93864167119869</v>
      </c>
      <c r="K48" s="34" t="n">
        <v>1.96447965246279</v>
      </c>
      <c r="L48" s="34" t="n">
        <v>2.0112656334532</v>
      </c>
    </row>
    <row r="49" customFormat="false" ht="13.5" hidden="false" customHeight="false" outlineLevel="0" collapsed="false">
      <c r="A49" s="32" t="s">
        <v>64</v>
      </c>
      <c r="B49" s="45"/>
      <c r="C49" s="46" t="n">
        <v>1.57412083790474</v>
      </c>
      <c r="D49" s="46" t="n">
        <v>2.61195316788023</v>
      </c>
      <c r="E49" s="46" t="n">
        <v>2.90765075154591</v>
      </c>
      <c r="F49" s="46" t="n">
        <v>3.10370627282718</v>
      </c>
      <c r="G49" s="46" t="n">
        <v>3.26222869918131</v>
      </c>
      <c r="H49" s="46" t="n">
        <v>3.37689266464426</v>
      </c>
      <c r="I49" s="46" t="n">
        <v>3.7172709114503</v>
      </c>
      <c r="J49" s="46" t="n">
        <v>3.85897631405417</v>
      </c>
      <c r="K49" s="46" t="n">
        <v>3.94346480986305</v>
      </c>
      <c r="L49" s="46" t="n">
        <v>4.06935106214484</v>
      </c>
    </row>
    <row r="50" customFormat="false" ht="13.5" hidden="false" customHeight="false" outlineLevel="0" collapsed="false">
      <c r="B50" s="47" t="s">
        <v>65</v>
      </c>
      <c r="C50" s="34" t="n">
        <v>8.67537524620226</v>
      </c>
      <c r="D50" s="34" t="n">
        <v>8.55956420789427</v>
      </c>
      <c r="E50" s="34" t="n">
        <v>9.10625069390474</v>
      </c>
      <c r="F50" s="34" t="n">
        <v>9.09231108173607</v>
      </c>
      <c r="G50" s="34" t="n">
        <v>9.3073450060566</v>
      </c>
      <c r="H50" s="34" t="n">
        <v>9.50468836183122</v>
      </c>
      <c r="I50" s="34" t="n">
        <v>9.71956028462538</v>
      </c>
      <c r="J50" s="34" t="n">
        <v>10.00945740867</v>
      </c>
      <c r="K50" s="34" t="n">
        <v>10.3296992563669</v>
      </c>
      <c r="L50" s="34" t="n">
        <v>10.7140513942045</v>
      </c>
    </row>
    <row r="51" customFormat="false" ht="13.5" hidden="false" customHeight="false" outlineLevel="0" collapsed="false">
      <c r="B51" s="47" t="s">
        <v>66</v>
      </c>
      <c r="C51" s="34" t="n">
        <v>2.60200709092002</v>
      </c>
      <c r="D51" s="34" t="n">
        <v>3.05263157894737</v>
      </c>
      <c r="E51" s="34" t="n">
        <v>3.13418217433888</v>
      </c>
      <c r="F51" s="34" t="n">
        <v>3.05822067160925</v>
      </c>
      <c r="G51" s="34" t="n">
        <v>3.18824809575626</v>
      </c>
      <c r="H51" s="34" t="n">
        <v>3.24791904684185</v>
      </c>
      <c r="I51" s="34" t="n">
        <v>3.36371527777778</v>
      </c>
      <c r="J51" s="34" t="n">
        <v>3.49273706544802</v>
      </c>
      <c r="K51" s="34" t="n">
        <v>3.59688741361484</v>
      </c>
      <c r="L51" s="34" t="n">
        <v>3.59634416743281</v>
      </c>
    </row>
    <row r="52" customFormat="false" ht="13.5" hidden="false" customHeight="false" outlineLevel="0" collapsed="false">
      <c r="B52" s="47" t="s">
        <v>67</v>
      </c>
      <c r="C52" s="34" t="n">
        <v>2.01949574301814</v>
      </c>
      <c r="D52" s="34" t="n">
        <v>2.63961430293291</v>
      </c>
      <c r="E52" s="34" t="n">
        <v>2.785813354468</v>
      </c>
      <c r="F52" s="34" t="n">
        <v>2.78365045806906</v>
      </c>
      <c r="G52" s="34" t="n">
        <v>2.8160762410655</v>
      </c>
      <c r="H52" s="34" t="n">
        <v>2.91524899474173</v>
      </c>
      <c r="I52" s="34" t="n">
        <v>2.98305347055637</v>
      </c>
      <c r="J52" s="34" t="n">
        <v>3.03335138899636</v>
      </c>
      <c r="K52" s="34" t="n">
        <v>3.09087401119043</v>
      </c>
      <c r="L52" s="34" t="n">
        <v>3.09163100882772</v>
      </c>
    </row>
    <row r="53" customFormat="false" ht="13.5" hidden="false" customHeight="false" outlineLevel="0" collapsed="false">
      <c r="B53" s="47" t="s">
        <v>68</v>
      </c>
      <c r="C53" s="34" t="n">
        <v>2.45431570762053</v>
      </c>
      <c r="D53" s="34" t="n">
        <v>2.68596029657977</v>
      </c>
      <c r="E53" s="34" t="n">
        <v>2.89307279037703</v>
      </c>
      <c r="F53" s="34" t="n">
        <v>3.0999287918348</v>
      </c>
      <c r="G53" s="34" t="n">
        <v>3.16290750568613</v>
      </c>
      <c r="H53" s="34" t="n">
        <v>3.29265702079449</v>
      </c>
      <c r="I53" s="34" t="n">
        <v>3.50239550636048</v>
      </c>
      <c r="J53" s="34" t="n">
        <v>3.51159108632464</v>
      </c>
      <c r="K53" s="34" t="n">
        <v>3.5348506401138</v>
      </c>
      <c r="L53" s="34" t="n">
        <v>4.50726288806608</v>
      </c>
    </row>
    <row r="54" customFormat="false" ht="13.5" hidden="false" customHeight="false" outlineLevel="0" collapsed="false">
      <c r="B54" s="47" t="s">
        <v>69</v>
      </c>
      <c r="C54" s="34" t="n">
        <v>2.01470588235294</v>
      </c>
      <c r="D54" s="34" t="n">
        <v>1.89391721796148</v>
      </c>
      <c r="E54" s="34" t="n">
        <v>2.54876915931259</v>
      </c>
      <c r="F54" s="34" t="n">
        <v>2.86442117180866</v>
      </c>
      <c r="G54" s="34" t="n">
        <v>2.91591320072333</v>
      </c>
      <c r="H54" s="34" t="n">
        <v>2.95037619409925</v>
      </c>
      <c r="I54" s="34" t="n">
        <v>2.91948285049219</v>
      </c>
      <c r="J54" s="34" t="n">
        <v>2.92183258235146</v>
      </c>
      <c r="K54" s="34" t="n">
        <v>3.11253660577325</v>
      </c>
      <c r="L54" s="34" t="n">
        <v>3.32214765100671</v>
      </c>
    </row>
    <row r="55" customFormat="false" ht="13.5" hidden="false" customHeight="false" outlineLevel="0" collapsed="false">
      <c r="B55" s="47" t="s">
        <v>70</v>
      </c>
      <c r="C55" s="34" t="n">
        <v>1.85773414188084</v>
      </c>
      <c r="D55" s="34" t="n">
        <v>1.7614702235223</v>
      </c>
      <c r="E55" s="34" t="n">
        <v>1.93358819626552</v>
      </c>
      <c r="F55" s="34" t="n">
        <v>2.0280761796115</v>
      </c>
      <c r="G55" s="34" t="n">
        <v>2.08148242162711</v>
      </c>
      <c r="H55" s="34" t="n">
        <v>2.09927906755169</v>
      </c>
      <c r="I55" s="34" t="n">
        <v>2.28721885607334</v>
      </c>
      <c r="J55" s="34" t="n">
        <v>2.3732367518109</v>
      </c>
      <c r="K55" s="34" t="n">
        <v>2.46467718431224</v>
      </c>
      <c r="L55" s="34" t="n">
        <v>2.60373772568895</v>
      </c>
    </row>
    <row r="56" customFormat="false" ht="13.5" hidden="false" customHeight="false" outlineLevel="0" collapsed="false">
      <c r="B56" s="47" t="s">
        <v>71</v>
      </c>
      <c r="C56" s="34" t="n">
        <v>0.948391349650201</v>
      </c>
      <c r="D56" s="34" t="n">
        <v>0.970956116175535</v>
      </c>
      <c r="E56" s="34" t="n">
        <v>1.07021996615905</v>
      </c>
      <c r="F56" s="34" t="n">
        <v>1.15086576017712</v>
      </c>
      <c r="G56" s="34" t="n">
        <v>1.26898273351363</v>
      </c>
      <c r="H56" s="34" t="n">
        <v>1.26608594415917</v>
      </c>
      <c r="I56" s="34" t="n">
        <v>1.27401794450111</v>
      </c>
      <c r="J56" s="34" t="n">
        <v>1.27545172248505</v>
      </c>
      <c r="K56" s="34" t="n">
        <v>1.40612594542643</v>
      </c>
      <c r="L56" s="34" t="n">
        <v>1.50035474312424</v>
      </c>
    </row>
    <row r="57" customFormat="false" ht="13.5" hidden="false" customHeight="false" outlineLevel="0" collapsed="false">
      <c r="A57" s="32" t="s">
        <v>72</v>
      </c>
      <c r="B57" s="48"/>
      <c r="C57" s="49" t="n">
        <v>2.93886073737785</v>
      </c>
      <c r="D57" s="49" t="n">
        <v>3.08058770628766</v>
      </c>
      <c r="E57" s="49" t="n">
        <v>3.35312804783226</v>
      </c>
      <c r="F57" s="49" t="n">
        <v>3.43963915926378</v>
      </c>
      <c r="G57" s="49" t="n">
        <v>3.53442217206122</v>
      </c>
      <c r="H57" s="49" t="n">
        <v>3.6108935185742</v>
      </c>
      <c r="I57" s="49" t="n">
        <v>3.72134917005524</v>
      </c>
      <c r="J57" s="49" t="n">
        <v>3.80252257229807</v>
      </c>
      <c r="K57" s="49" t="n">
        <v>3.93366443668542</v>
      </c>
      <c r="L57" s="49" t="n">
        <v>4.19078993976443</v>
      </c>
    </row>
    <row r="58" customFormat="false" ht="13.5" hidden="false" customHeight="false" outlineLevel="0" collapsed="false">
      <c r="A58" s="32" t="s">
        <v>73</v>
      </c>
      <c r="B58" s="50" t="s">
        <v>73</v>
      </c>
      <c r="C58" s="51" t="n">
        <v>10.9892586193946</v>
      </c>
      <c r="D58" s="51" t="n">
        <v>10.1378390395731</v>
      </c>
      <c r="E58" s="51" t="n">
        <v>10.2760413008359</v>
      </c>
      <c r="F58" s="51" t="n">
        <v>11.2968947590277</v>
      </c>
      <c r="G58" s="51" t="n">
        <v>11.6305030349543</v>
      </c>
      <c r="H58" s="51" t="n">
        <v>11.8787962451684</v>
      </c>
      <c r="I58" s="51" t="n">
        <v>11.9131334022751</v>
      </c>
      <c r="J58" s="51" t="n">
        <v>12.1368580476387</v>
      </c>
      <c r="K58" s="51" t="n">
        <v>12.580600905474</v>
      </c>
      <c r="L58" s="51" t="n">
        <v>12.8060006818957</v>
      </c>
    </row>
    <row r="59" customFormat="false" ht="13.5" hidden="false" customHeight="false" outlineLevel="0" collapsed="false">
      <c r="B59" s="52" t="s">
        <v>28</v>
      </c>
      <c r="C59" s="53" t="n">
        <v>4.19421978862635</v>
      </c>
      <c r="D59" s="53" t="n">
        <v>4.72508851666351</v>
      </c>
      <c r="E59" s="53" t="n">
        <v>5.2541700938666</v>
      </c>
      <c r="F59" s="53" t="n">
        <v>5.52296225585409</v>
      </c>
      <c r="G59" s="53" t="n">
        <v>5.64941034806238</v>
      </c>
      <c r="H59" s="53" t="n">
        <v>5.82684336916833</v>
      </c>
      <c r="I59" s="53" t="n">
        <v>5.94748386040175</v>
      </c>
      <c r="J59" s="53" t="n">
        <v>6.10239622371338</v>
      </c>
      <c r="K59" s="53" t="n">
        <v>6.2317248456582</v>
      </c>
      <c r="L59" s="53" t="n">
        <v>6.38013172908794</v>
      </c>
    </row>
    <row r="61" customFormat="false" ht="13.5" hidden="false" customHeight="false" outlineLevel="0" collapsed="false">
      <c r="D61" s="11"/>
      <c r="I61" s="12"/>
      <c r="J61" s="12"/>
      <c r="K61" s="12"/>
      <c r="L61" s="31" t="s">
        <v>29</v>
      </c>
    </row>
    <row r="62" customFormat="false" ht="13.5" hidden="false" customHeight="false" outlineLevel="0" collapsed="false">
      <c r="D62" s="11"/>
      <c r="I62" s="12"/>
      <c r="J62" s="12"/>
      <c r="K62" s="12"/>
      <c r="L62" s="31" t="s">
        <v>30</v>
      </c>
    </row>
    <row r="63" customFormat="false" ht="13.5" hidden="false" customHeight="false" outlineLevel="0" collapsed="false">
      <c r="D63" s="12"/>
      <c r="I63" s="3"/>
      <c r="J63" s="3"/>
      <c r="K63" s="3"/>
      <c r="L63" s="3"/>
    </row>
    <row r="64" customFormat="false" ht="13.5" hidden="false" customHeight="false" outlineLevel="0" collapsed="false">
      <c r="D64" s="12"/>
      <c r="I64" s="3"/>
      <c r="J64" s="3"/>
      <c r="K64" s="3"/>
      <c r="L64" s="3"/>
    </row>
    <row r="65" customFormat="false" ht="13.5" hidden="false" customHeight="false" outlineLevel="0" collapsed="false">
      <c r="I65" s="3"/>
      <c r="J65" s="3"/>
      <c r="K65" s="3"/>
      <c r="L65" s="3"/>
    </row>
    <row r="66" customFormat="false" ht="13.5" hidden="false" customHeight="false" outlineLevel="0" collapsed="false">
      <c r="I66" s="3"/>
      <c r="J66" s="3"/>
      <c r="K66" s="3"/>
      <c r="L66" s="3"/>
    </row>
    <row r="67" customFormat="false" ht="13.5" hidden="false" customHeight="false" outlineLevel="0" collapsed="false">
      <c r="I67" s="3"/>
      <c r="J67" s="3"/>
      <c r="K67" s="3"/>
      <c r="L67" s="3"/>
    </row>
    <row r="68" customFormat="false" ht="13.5" hidden="false" customHeight="false" outlineLevel="0" collapsed="false">
      <c r="I68" s="3"/>
      <c r="J68" s="3"/>
      <c r="K68" s="3"/>
      <c r="L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37:58Z</dcterms:modified>
  <cp:revision>0</cp:revision>
  <dc:subject/>
  <dc:title/>
</cp:coreProperties>
</file>