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大型車すれ違い可能率</t>
  </si>
  <si>
    <t xml:space="preserve">単位：（％）資料：国土交通省道路局「道路統計年報」</t>
  </si>
  <si>
    <t xml:space="preserve">都道府県</t>
  </si>
  <si>
    <t xml:space="preserve">平成３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地域別大型車すれ違い可能率の推移（幅員</t>
    </r>
    <r>
      <rPr>
        <sz val="11"/>
        <rFont val="明朝"/>
        <family val="1"/>
        <charset val="128"/>
      </rPr>
      <t xml:space="preserve">5.5</t>
    </r>
    <r>
      <rPr>
        <sz val="11"/>
        <rFont val="Noto Sans"/>
        <family val="2"/>
      </rPr>
      <t xml:space="preserve">ｍ以上の国道＋県道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注：大型車すれ違い可能率＝改良済幅員</t>
    </r>
    <r>
      <rPr>
        <sz val="11"/>
        <rFont val="ＭＳ Ｐゴシック"/>
        <family val="3"/>
        <charset val="128"/>
      </rPr>
      <t xml:space="preserve">5.5m</t>
    </r>
    <r>
      <rPr>
        <sz val="11"/>
        <rFont val="Noto Sans"/>
        <family val="2"/>
      </rPr>
      <t xml:space="preserve">以上／実延長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0.0_);[RED]\(0.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80717673747"/>
          <c:y val="0.0425764192139738"/>
          <c:w val="0.878531656011549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３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C$4:$C$8</c:f>
              <c:numCache>
                <c:formatCode>General</c:formatCode>
                <c:ptCount val="5"/>
                <c:pt idx="0">
                  <c:v>65.8810443412987</c:v>
                </c:pt>
                <c:pt idx="1">
                  <c:v>70.8314111920866</c:v>
                </c:pt>
                <c:pt idx="2">
                  <c:v>69.6456331901492</c:v>
                </c:pt>
                <c:pt idx="3">
                  <c:v>57.2183128634294</c:v>
                </c:pt>
                <c:pt idx="4">
                  <c:v>64.9743837064581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70.2528264498035</c:v>
                </c:pt>
                <c:pt idx="1">
                  <c:v>74.1964681848198</c:v>
                </c:pt>
                <c:pt idx="2">
                  <c:v>72.413823201037</c:v>
                </c:pt>
                <c:pt idx="3">
                  <c:v>61.5224299847513</c:v>
                </c:pt>
                <c:pt idx="4">
                  <c:v>69.1010546970812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73.1379633882872</c:v>
                </c:pt>
                <c:pt idx="1">
                  <c:v>76.9382076083291</c:v>
                </c:pt>
                <c:pt idx="2">
                  <c:v>74.8482811360937</c:v>
                </c:pt>
                <c:pt idx="3">
                  <c:v>64.8750695213344</c:v>
                </c:pt>
                <c:pt idx="4">
                  <c:v>72.4656106083782</c:v>
                </c:pt>
              </c:numCache>
            </c:numRef>
          </c:val>
        </c:ser>
        <c:gapWidth val="150"/>
        <c:overlap val="0"/>
        <c:axId val="23537322"/>
        <c:axId val="62898493"/>
      </c:barChart>
      <c:catAx>
        <c:axId val="23537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8493"/>
        <c:crossesAt val="0"/>
        <c:auto val="1"/>
        <c:lblAlgn val="ctr"/>
        <c:lblOffset val="100"/>
        <c:noMultiLvlLbl val="0"/>
      </c:catAx>
      <c:valAx>
        <c:axId val="62898493"/>
        <c:scaling>
          <c:orientation val="minMax"/>
        </c:scaling>
        <c:delete val="0"/>
        <c:axPos val="l"/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73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026603423386"/>
          <c:y val="0.766543500167954"/>
          <c:w val="0.097504640131986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4693751289</cdr:x>
      <cdr:y>0.0227578098757138</cdr:y>
    </cdr:from>
    <cdr:to>
      <cdr:x>0.955001031140441</cdr:x>
      <cdr:y>0.0775109170305677</cdr:y>
    </cdr:to>
    <cdr:sp>
      <cdr:nvSpPr>
        <cdr:cNvPr id="1" name="Text 1"/>
        <cdr:cNvSpPr/>
      </cdr:nvSpPr>
      <cdr:spPr>
        <a:xfrm>
          <a:off x="7931880" y="97560"/>
          <a:ext cx="4035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true" hidden="false" outlineLevel="0" max="11" min="4" style="2" width="12.12"/>
    <col collapsed="false" customWidth="true" hidden="false" outlineLevel="0" max="13" min="12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B4" s="8" t="s">
        <v>6</v>
      </c>
      <c r="C4" s="9" t="n">
        <v>65.8810443412987</v>
      </c>
      <c r="D4" s="9" t="n">
        <v>70.2528264498035</v>
      </c>
      <c r="E4" s="9" t="n">
        <v>73.1379633882872</v>
      </c>
    </row>
    <row r="5" customFormat="false" ht="13.5" hidden="false" customHeight="false" outlineLevel="0" collapsed="false">
      <c r="B5" s="8" t="s">
        <v>7</v>
      </c>
      <c r="C5" s="9" t="n">
        <v>70.8314111920866</v>
      </c>
      <c r="D5" s="9" t="n">
        <v>74.1964681848198</v>
      </c>
      <c r="E5" s="9" t="n">
        <v>76.9382076083291</v>
      </c>
    </row>
    <row r="6" customFormat="false" ht="13.5" hidden="false" customHeight="false" outlineLevel="0" collapsed="false">
      <c r="B6" s="8" t="s">
        <v>8</v>
      </c>
      <c r="C6" s="9" t="n">
        <v>69.6456331901492</v>
      </c>
      <c r="D6" s="9" t="n">
        <v>72.413823201037</v>
      </c>
      <c r="E6" s="9" t="n">
        <v>74.8482811360937</v>
      </c>
    </row>
    <row r="7" customFormat="false" ht="13.5" hidden="false" customHeight="false" outlineLevel="0" collapsed="false">
      <c r="B7" s="8" t="s">
        <v>9</v>
      </c>
      <c r="C7" s="9" t="n">
        <v>57.2183128634294</v>
      </c>
      <c r="D7" s="9" t="n">
        <v>61.5224299847513</v>
      </c>
      <c r="E7" s="9" t="n">
        <v>64.8750695213344</v>
      </c>
    </row>
    <row r="8" customFormat="false" ht="13.5" hidden="false" customHeight="false" outlineLevel="0" collapsed="false">
      <c r="B8" s="8" t="s">
        <v>10</v>
      </c>
      <c r="C8" s="10" t="n">
        <v>64.9743837064581</v>
      </c>
      <c r="D8" s="10" t="n">
        <v>69.1010546970812</v>
      </c>
      <c r="E8" s="10" t="n">
        <v>72.4656106083782</v>
      </c>
    </row>
    <row r="9" customFormat="false" ht="13.5" hidden="false" customHeight="false" outlineLevel="0" collapsed="false">
      <c r="C9" s="11"/>
      <c r="D9" s="12"/>
      <c r="E9" s="12"/>
    </row>
    <row r="10" customFormat="false" ht="13.5" hidden="false" customHeight="false" outlineLevel="0" collapsed="false">
      <c r="C10" s="13"/>
      <c r="E10" s="14"/>
    </row>
    <row r="11" customFormat="false" ht="13.5" hidden="false" customHeight="false" outlineLevel="0" collapsed="false">
      <c r="C11" s="13"/>
      <c r="E11" s="15"/>
    </row>
    <row r="12" customFormat="false" ht="13.5" hidden="false" customHeight="false" outlineLevel="0" collapsed="false">
      <c r="C12" s="15"/>
      <c r="E12" s="15"/>
    </row>
    <row r="13" customFormat="false" ht="13.5" hidden="false" customHeight="false" outlineLevel="0" collapsed="false">
      <c r="C13" s="15"/>
      <c r="E13" s="3"/>
    </row>
    <row r="14" customFormat="false" ht="13.5" hidden="false" customHeight="false" outlineLevel="0" collapsed="false">
      <c r="E14" s="3"/>
    </row>
    <row r="15" customFormat="false" ht="13.5" hidden="false" customHeight="false" outlineLevel="0" collapsed="false">
      <c r="E15" s="3"/>
    </row>
    <row r="16" customFormat="false" ht="13.5" hidden="false" customHeight="false" outlineLevel="0" collapsed="false">
      <c r="E16" s="3"/>
    </row>
    <row r="17" customFormat="false" ht="13.5" hidden="false" customHeight="false" outlineLevel="0" collapsed="false">
      <c r="E17" s="3"/>
    </row>
    <row r="35" customFormat="false" ht="13.5" hidden="false" customHeight="false" outlineLevel="0" collapsed="false">
      <c r="C35" s="1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17" t="s">
        <v>2</v>
      </c>
      <c r="C3" s="17"/>
      <c r="D3" s="7" t="s">
        <v>12</v>
      </c>
      <c r="E3" s="7" t="s">
        <v>3</v>
      </c>
      <c r="F3" s="7" t="s">
        <v>13</v>
      </c>
      <c r="G3" s="7" t="s">
        <v>4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5</v>
      </c>
    </row>
    <row r="4" customFormat="false" ht="13.5" hidden="false" customHeight="false" outlineLevel="0" collapsed="false">
      <c r="B4" s="18"/>
      <c r="C4" s="19" t="s">
        <v>19</v>
      </c>
      <c r="D4" s="20" t="n">
        <v>59.0590216069591</v>
      </c>
      <c r="E4" s="20" t="n">
        <v>61.720967016608</v>
      </c>
      <c r="F4" s="20" t="n">
        <v>64.5315177620305</v>
      </c>
      <c r="G4" s="20" t="n">
        <v>65.8531028826585</v>
      </c>
      <c r="H4" s="20" t="n">
        <v>66.4059652533107</v>
      </c>
      <c r="I4" s="20" t="n">
        <v>66.8294754724995</v>
      </c>
      <c r="J4" s="20" t="n">
        <v>67.1340224937097</v>
      </c>
      <c r="K4" s="20" t="n">
        <v>67.823648261512</v>
      </c>
      <c r="L4" s="20" t="n">
        <v>68.4812932607483</v>
      </c>
      <c r="M4" s="20" t="n">
        <v>69.0311967037445</v>
      </c>
    </row>
    <row r="5" customFormat="false" ht="13.5" hidden="false" customHeight="false" outlineLevel="0" collapsed="false">
      <c r="B5" s="18"/>
      <c r="C5" s="21" t="s">
        <v>20</v>
      </c>
      <c r="D5" s="20" t="n">
        <v>66.5977450942145</v>
      </c>
      <c r="E5" s="20" t="n">
        <v>70.2655281319453</v>
      </c>
      <c r="F5" s="20" t="n">
        <v>73.5859836221672</v>
      </c>
      <c r="G5" s="20" t="n">
        <v>75.1951496779083</v>
      </c>
      <c r="H5" s="20" t="n">
        <v>75.9901645545678</v>
      </c>
      <c r="I5" s="20" t="n">
        <v>76.3774469049959</v>
      </c>
      <c r="J5" s="20" t="n">
        <v>76.8140589569161</v>
      </c>
      <c r="K5" s="20" t="n">
        <v>77.6123341375151</v>
      </c>
      <c r="L5" s="20" t="n">
        <v>77.9970677794068</v>
      </c>
      <c r="M5" s="20" t="n">
        <v>78.6415065970003</v>
      </c>
    </row>
    <row r="6" customFormat="false" ht="13.5" hidden="false" customHeight="false" outlineLevel="0" collapsed="false">
      <c r="B6" s="18"/>
      <c r="C6" s="21" t="s">
        <v>21</v>
      </c>
      <c r="D6" s="22" t="n">
        <v>62.5297545760486</v>
      </c>
      <c r="E6" s="22" t="n">
        <v>65.9545678202395</v>
      </c>
      <c r="F6" s="22" t="n">
        <v>68.3492218691437</v>
      </c>
      <c r="G6" s="22" t="n">
        <v>69.7994176641864</v>
      </c>
      <c r="H6" s="22" t="n">
        <v>70.4668662513148</v>
      </c>
      <c r="I6" s="22" t="n">
        <v>70.9330432680687</v>
      </c>
      <c r="J6" s="22" t="n">
        <v>71.0842891970745</v>
      </c>
      <c r="K6" s="22" t="n">
        <v>71.8711325801429</v>
      </c>
      <c r="L6" s="22" t="n">
        <v>72.6435773783428</v>
      </c>
      <c r="M6" s="22" t="n">
        <v>73.4462602886795</v>
      </c>
    </row>
    <row r="7" customFormat="false" ht="13.5" hidden="false" customHeight="false" outlineLevel="0" collapsed="false">
      <c r="B7" s="23"/>
      <c r="C7" s="24" t="s">
        <v>22</v>
      </c>
      <c r="D7" s="25" t="n">
        <v>61.4589472729746</v>
      </c>
      <c r="E7" s="25" t="n">
        <v>65.583114396402</v>
      </c>
      <c r="F7" s="25" t="n">
        <v>69.6627709875993</v>
      </c>
      <c r="G7" s="25" t="n">
        <v>70.1636355744607</v>
      </c>
      <c r="H7" s="25" t="n">
        <v>70.4967865207573</v>
      </c>
      <c r="I7" s="25" t="n">
        <v>70.6887555439603</v>
      </c>
      <c r="J7" s="25" t="n">
        <v>71.0601595006935</v>
      </c>
      <c r="K7" s="25" t="n">
        <v>71.1744080342842</v>
      </c>
      <c r="L7" s="25" t="n">
        <v>71.3717177834494</v>
      </c>
      <c r="M7" s="25" t="n">
        <v>71.4328899637243</v>
      </c>
    </row>
    <row r="8" customFormat="false" ht="13.5" hidden="false" customHeight="false" outlineLevel="0" collapsed="false">
      <c r="B8" s="26" t="s">
        <v>6</v>
      </c>
      <c r="C8" s="26"/>
      <c r="D8" s="27" t="n">
        <v>62.4113671375492</v>
      </c>
      <c r="E8" s="27" t="n">
        <v>65.8810443412987</v>
      </c>
      <c r="F8" s="27" t="n">
        <v>69.0323735602351</v>
      </c>
      <c r="G8" s="27" t="n">
        <v>70.2528264498035</v>
      </c>
      <c r="H8" s="27" t="n">
        <v>70.8399456449877</v>
      </c>
      <c r="I8" s="27" t="n">
        <v>71.2071802973811</v>
      </c>
      <c r="J8" s="27" t="n">
        <v>71.5231325370984</v>
      </c>
      <c r="K8" s="27" t="n">
        <v>72.1203807533636</v>
      </c>
      <c r="L8" s="27" t="n">
        <v>72.6234140504868</v>
      </c>
      <c r="M8" s="27" t="n">
        <v>73.1379633882872</v>
      </c>
    </row>
    <row r="9" customFormat="false" ht="13.5" hidden="false" customHeight="false" outlineLevel="0" collapsed="false">
      <c r="B9" s="28"/>
      <c r="C9" s="29" t="s">
        <v>23</v>
      </c>
      <c r="D9" s="30" t="n">
        <v>70.99609375</v>
      </c>
      <c r="E9" s="30" t="n">
        <v>76.4233342096807</v>
      </c>
      <c r="F9" s="30" t="n">
        <v>79.1296078760418</v>
      </c>
      <c r="G9" s="30" t="n">
        <v>80.1760641854246</v>
      </c>
      <c r="H9" s="30" t="n">
        <v>80.6538153054734</v>
      </c>
      <c r="I9" s="30" t="n">
        <v>81.0562698741878</v>
      </c>
      <c r="J9" s="30" t="n">
        <v>81.7786637871363</v>
      </c>
      <c r="K9" s="30" t="n">
        <v>82.2713684676705</v>
      </c>
      <c r="L9" s="30" t="n">
        <v>82.5454746503013</v>
      </c>
      <c r="M9" s="30" t="n">
        <v>83.0226199353716</v>
      </c>
    </row>
    <row r="10" customFormat="false" ht="13.5" hidden="false" customHeight="false" outlineLevel="0" collapsed="false">
      <c r="B10" s="23"/>
      <c r="C10" s="19" t="s">
        <v>24</v>
      </c>
      <c r="D10" s="20" t="n">
        <v>61.4312801155044</v>
      </c>
      <c r="E10" s="20" t="n">
        <v>63.7753874703598</v>
      </c>
      <c r="F10" s="20" t="n">
        <v>66.055606477238</v>
      </c>
      <c r="G10" s="20" t="n">
        <v>65.5237527330551</v>
      </c>
      <c r="H10" s="20" t="n">
        <v>65.7302439671175</v>
      </c>
      <c r="I10" s="20" t="n">
        <v>65.809244241007</v>
      </c>
      <c r="J10" s="20" t="n">
        <v>65.7536284590207</v>
      </c>
      <c r="K10" s="20" t="n">
        <v>65.7536284590207</v>
      </c>
      <c r="L10" s="20" t="n">
        <v>66.6946446792403</v>
      </c>
      <c r="M10" s="20" t="n">
        <v>66.9792419365434</v>
      </c>
    </row>
    <row r="11" customFormat="false" ht="13.5" hidden="false" customHeight="false" outlineLevel="0" collapsed="false">
      <c r="B11" s="23"/>
      <c r="C11" s="21" t="s">
        <v>25</v>
      </c>
      <c r="D11" s="20" t="n">
        <v>49.8865607900707</v>
      </c>
      <c r="E11" s="20" t="n">
        <v>56.4233174310532</v>
      </c>
      <c r="F11" s="20" t="n">
        <v>60.4089082260979</v>
      </c>
      <c r="G11" s="20" t="n">
        <v>61.2654765332565</v>
      </c>
      <c r="H11" s="20" t="n">
        <v>62.0818377602297</v>
      </c>
      <c r="I11" s="20" t="n">
        <v>62.7706247873503</v>
      </c>
      <c r="J11" s="20" t="n">
        <v>63.1860560834631</v>
      </c>
      <c r="K11" s="20" t="n">
        <v>64.1881856087042</v>
      </c>
      <c r="L11" s="20" t="n">
        <v>64.9224701980819</v>
      </c>
      <c r="M11" s="20" t="n">
        <v>65.5534830332162</v>
      </c>
    </row>
    <row r="12" customFormat="false" ht="13.5" hidden="false" customHeight="false" outlineLevel="0" collapsed="false">
      <c r="B12" s="23"/>
      <c r="C12" s="31" t="s">
        <v>26</v>
      </c>
      <c r="D12" s="32" t="n">
        <v>41.7781068955003</v>
      </c>
      <c r="E12" s="32" t="n">
        <v>50.7797399402565</v>
      </c>
      <c r="F12" s="32" t="n">
        <v>56.7244600877765</v>
      </c>
      <c r="G12" s="32" t="n">
        <v>58.7106160293575</v>
      </c>
      <c r="H12" s="32" t="n">
        <v>59.717895465559</v>
      </c>
      <c r="I12" s="32" t="n">
        <v>60.8740940063365</v>
      </c>
      <c r="J12" s="32" t="n">
        <v>61.8102069919191</v>
      </c>
      <c r="K12" s="32" t="n">
        <v>62.5587736436439</v>
      </c>
      <c r="L12" s="32" t="n">
        <v>62.4941116012162</v>
      </c>
      <c r="M12" s="32" t="n">
        <v>64.0284532813404</v>
      </c>
    </row>
    <row r="13" customFormat="false" ht="13.5" hidden="false" customHeight="false" outlineLevel="0" collapsed="false">
      <c r="B13" s="33" t="s">
        <v>27</v>
      </c>
      <c r="C13" s="33"/>
      <c r="D13" s="9" t="n">
        <v>56.0230103877688</v>
      </c>
      <c r="E13" s="9" t="n">
        <v>61.8504447628376</v>
      </c>
      <c r="F13" s="9" t="n">
        <v>65.5796456667885</v>
      </c>
      <c r="G13" s="9" t="n">
        <v>66.4189773702734</v>
      </c>
      <c r="H13" s="9" t="n">
        <v>67.0459481245949</v>
      </c>
      <c r="I13" s="9" t="n">
        <v>67.6275582272204</v>
      </c>
      <c r="J13" s="9" t="n">
        <v>68.1321388303848</v>
      </c>
      <c r="K13" s="9" t="n">
        <v>68.6929890447598</v>
      </c>
      <c r="L13" s="9" t="n">
        <v>69.1641752822099</v>
      </c>
      <c r="M13" s="9" t="n">
        <v>69.8959495466179</v>
      </c>
    </row>
    <row r="14" customFormat="false" ht="13.5" hidden="false" customHeight="false" outlineLevel="0" collapsed="false">
      <c r="B14" s="34" t="s">
        <v>7</v>
      </c>
      <c r="C14" s="34"/>
      <c r="D14" s="9" t="n">
        <v>66.31863175364</v>
      </c>
      <c r="E14" s="9" t="n">
        <v>70.8314111920866</v>
      </c>
      <c r="F14" s="9" t="n">
        <v>73.4190826726727</v>
      </c>
      <c r="G14" s="9" t="n">
        <v>74.1964681848198</v>
      </c>
      <c r="H14" s="9" t="n">
        <v>74.6872250395736</v>
      </c>
      <c r="I14" s="9" t="n">
        <v>75.1581525585295</v>
      </c>
      <c r="J14" s="9" t="n">
        <v>75.3304506091975</v>
      </c>
      <c r="K14" s="9" t="n">
        <v>75.5966225212625</v>
      </c>
      <c r="L14" s="9" t="n">
        <v>76.3342463039163</v>
      </c>
      <c r="M14" s="9" t="n">
        <v>76.9382076083291</v>
      </c>
    </row>
    <row r="15" customFormat="false" ht="13.5" hidden="false" customHeight="false" outlineLevel="0" collapsed="false">
      <c r="B15" s="34" t="s">
        <v>8</v>
      </c>
      <c r="C15" s="34"/>
      <c r="D15" s="9" t="n">
        <v>66.9847209689789</v>
      </c>
      <c r="E15" s="9" t="n">
        <v>69.6456331901492</v>
      </c>
      <c r="F15" s="9" t="n">
        <v>71.6854795569611</v>
      </c>
      <c r="G15" s="9" t="n">
        <v>72.413823201037</v>
      </c>
      <c r="H15" s="9" t="n">
        <v>72.8925966661399</v>
      </c>
      <c r="I15" s="9" t="n">
        <v>73.4660500080031</v>
      </c>
      <c r="J15" s="9" t="n">
        <v>73.9228193708034</v>
      </c>
      <c r="K15" s="9" t="n">
        <v>74.633956671627</v>
      </c>
      <c r="L15" s="9" t="n">
        <v>74.8694381516673</v>
      </c>
      <c r="M15" s="9" t="n">
        <v>74.8482811360937</v>
      </c>
    </row>
    <row r="16" customFormat="false" ht="13.5" hidden="false" customHeight="false" outlineLevel="0" collapsed="false">
      <c r="B16" s="34" t="s">
        <v>9</v>
      </c>
      <c r="C16" s="34"/>
      <c r="D16" s="9" t="n">
        <v>53.2555795840151</v>
      </c>
      <c r="E16" s="9" t="n">
        <v>57.2183128634294</v>
      </c>
      <c r="F16" s="9" t="n">
        <v>59.9137630770225</v>
      </c>
      <c r="G16" s="9" t="n">
        <v>61.5224299847513</v>
      </c>
      <c r="H16" s="9" t="n">
        <v>62.2809260438392</v>
      </c>
      <c r="I16" s="9" t="n">
        <v>62.8848194833866</v>
      </c>
      <c r="J16" s="9" t="n">
        <v>63.4862425758787</v>
      </c>
      <c r="K16" s="9" t="n">
        <v>63.9203547225143</v>
      </c>
      <c r="L16" s="9" t="n">
        <v>64.3936898790634</v>
      </c>
      <c r="M16" s="9" t="n">
        <v>64.8750695213344</v>
      </c>
    </row>
    <row r="17" customFormat="false" ht="13.5" hidden="false" customHeight="false" outlineLevel="0" collapsed="false">
      <c r="B17" s="34" t="s">
        <v>28</v>
      </c>
      <c r="C17" s="34"/>
      <c r="D17" s="10" t="n">
        <v>60.2738254817704</v>
      </c>
      <c r="E17" s="10" t="n">
        <v>64.9743837064581</v>
      </c>
      <c r="F17" s="10" t="n">
        <v>67.9765420163063</v>
      </c>
      <c r="G17" s="10" t="n">
        <v>69.1010546970812</v>
      </c>
      <c r="H17" s="10" t="n">
        <v>69.7598261092777</v>
      </c>
      <c r="I17" s="10" t="n">
        <v>70.3993757740187</v>
      </c>
      <c r="J17" s="10" t="n">
        <v>70.8893692160829</v>
      </c>
      <c r="K17" s="10" t="n">
        <v>71.4692636317901</v>
      </c>
      <c r="L17" s="10" t="n">
        <v>71.9913627796983</v>
      </c>
      <c r="M17" s="10" t="n">
        <v>72.465610608378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3"/>
      <c r="J19" s="14"/>
      <c r="K19" s="14"/>
      <c r="L19" s="14"/>
      <c r="M19" s="35" t="s">
        <v>29</v>
      </c>
    </row>
    <row r="20" customFormat="false" ht="13.5" hidden="false" customHeight="false" outlineLevel="0" collapsed="false">
      <c r="E20" s="15"/>
      <c r="J20" s="15"/>
      <c r="K20" s="15"/>
      <c r="L20" s="15"/>
      <c r="M20" s="36" t="s">
        <v>30</v>
      </c>
    </row>
    <row r="21" customFormat="false" ht="13.5" hidden="false" customHeight="false" outlineLevel="0" collapsed="false">
      <c r="E21" s="15"/>
      <c r="J21" s="15"/>
      <c r="K21" s="15"/>
      <c r="L21" s="15"/>
      <c r="M21" s="36" t="s">
        <v>31</v>
      </c>
    </row>
    <row r="23" customFormat="false" ht="13.5" hidden="false" customHeight="false" outlineLevel="0" collapsed="false">
      <c r="E23" s="15"/>
      <c r="J23" s="15"/>
      <c r="K23" s="15"/>
      <c r="L23" s="15"/>
      <c r="M23" s="1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2</v>
      </c>
      <c r="D3" s="7" t="s">
        <v>3</v>
      </c>
      <c r="E3" s="7" t="s">
        <v>13</v>
      </c>
      <c r="F3" s="7" t="s">
        <v>4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5</v>
      </c>
    </row>
    <row r="4" customFormat="false" ht="13.5" hidden="false" customHeight="false" outlineLevel="0" collapsed="false">
      <c r="A4" s="8" t="s">
        <v>32</v>
      </c>
      <c r="B4" s="37" t="s">
        <v>32</v>
      </c>
      <c r="C4" s="38" t="n">
        <v>85.6738865707476</v>
      </c>
      <c r="D4" s="38" t="n">
        <v>91.47404883914</v>
      </c>
      <c r="E4" s="38" t="n">
        <v>92.772706783863</v>
      </c>
      <c r="F4" s="38" t="n">
        <v>93.3204313585108</v>
      </c>
      <c r="G4" s="38" t="n">
        <v>93.4773037590214</v>
      </c>
      <c r="H4" s="38" t="n">
        <v>93.6693760923239</v>
      </c>
      <c r="I4" s="38" t="n">
        <v>93.8767924999307</v>
      </c>
      <c r="J4" s="38" t="n">
        <v>94.1364546570932</v>
      </c>
      <c r="K4" s="38" t="n">
        <v>94.2927998586042</v>
      </c>
      <c r="L4" s="38" t="n">
        <v>94.4789806670635</v>
      </c>
    </row>
    <row r="5" customFormat="false" ht="13.5" hidden="false" customHeight="false" outlineLevel="0" collapsed="false">
      <c r="B5" s="39" t="s">
        <v>33</v>
      </c>
      <c r="C5" s="38" t="n">
        <v>59.8556467591282</v>
      </c>
      <c r="D5" s="38" t="n">
        <v>63.9841688654354</v>
      </c>
      <c r="E5" s="38" t="n">
        <v>67.8756756756757</v>
      </c>
      <c r="F5" s="38" t="n">
        <v>68.8850614925052</v>
      </c>
      <c r="G5" s="38" t="n">
        <v>69.475935828877</v>
      </c>
      <c r="H5" s="38" t="n">
        <v>69.6584399593126</v>
      </c>
      <c r="I5" s="38" t="n">
        <v>69.1558614801772</v>
      </c>
      <c r="J5" s="38" t="n">
        <v>69.1558614801772</v>
      </c>
      <c r="K5" s="38" t="n">
        <v>71.2481543978064</v>
      </c>
      <c r="L5" s="38" t="n">
        <v>71.8122041031036</v>
      </c>
    </row>
    <row r="6" customFormat="false" ht="13.5" hidden="false" customHeight="false" outlineLevel="0" collapsed="false">
      <c r="B6" s="39" t="s">
        <v>34</v>
      </c>
      <c r="C6" s="38" t="n">
        <v>69.3464625345653</v>
      </c>
      <c r="D6" s="38" t="n">
        <v>74.5168868008155</v>
      </c>
      <c r="E6" s="38" t="n">
        <v>77.2239924216328</v>
      </c>
      <c r="F6" s="38" t="n">
        <v>77.961297472401</v>
      </c>
      <c r="G6" s="38" t="n">
        <v>78.3794710300657</v>
      </c>
      <c r="H6" s="38" t="n">
        <v>78.8414115646259</v>
      </c>
      <c r="I6" s="38" t="n">
        <v>79.0557029177719</v>
      </c>
      <c r="J6" s="38" t="n">
        <v>79.2716133424098</v>
      </c>
      <c r="K6" s="38" t="n">
        <v>79.3870562963908</v>
      </c>
      <c r="L6" s="38" t="n">
        <v>80.8683707853111</v>
      </c>
    </row>
    <row r="7" customFormat="false" ht="13.5" hidden="false" customHeight="false" outlineLevel="0" collapsed="false">
      <c r="B7" s="39" t="s">
        <v>35</v>
      </c>
      <c r="C7" s="38" t="n">
        <v>70.619496369535</v>
      </c>
      <c r="D7" s="38" t="n">
        <v>75.6271196797947</v>
      </c>
      <c r="E7" s="38" t="n">
        <v>79.120576068638</v>
      </c>
      <c r="F7" s="38" t="n">
        <v>80.075376144628</v>
      </c>
      <c r="G7" s="38" t="n">
        <v>80.4736672619222</v>
      </c>
      <c r="H7" s="38" t="n">
        <v>81.0449037355898</v>
      </c>
      <c r="I7" s="38" t="n">
        <v>81.2374955866776</v>
      </c>
      <c r="J7" s="38" t="n">
        <v>81.620103473762</v>
      </c>
      <c r="K7" s="38" t="n">
        <v>82.0159792446711</v>
      </c>
      <c r="L7" s="38" t="n">
        <v>82.5285933262587</v>
      </c>
    </row>
    <row r="8" customFormat="false" ht="13.5" hidden="false" customHeight="false" outlineLevel="0" collapsed="false">
      <c r="B8" s="39" t="s">
        <v>36</v>
      </c>
      <c r="C8" s="38" t="n">
        <v>65.6628109931071</v>
      </c>
      <c r="D8" s="38" t="n">
        <v>70.6615701264334</v>
      </c>
      <c r="E8" s="38" t="n">
        <v>71.1090375168098</v>
      </c>
      <c r="F8" s="38" t="n">
        <v>72.5572570809053</v>
      </c>
      <c r="G8" s="38" t="n">
        <v>73.410216843986</v>
      </c>
      <c r="H8" s="38" t="n">
        <v>74.5386459764541</v>
      </c>
      <c r="I8" s="38" t="n">
        <v>75.0013514244013</v>
      </c>
      <c r="J8" s="38" t="n">
        <v>75.5071599045346</v>
      </c>
      <c r="K8" s="38" t="n">
        <v>76.1141685550879</v>
      </c>
      <c r="L8" s="38" t="n">
        <v>76.418215563386</v>
      </c>
    </row>
    <row r="9" customFormat="false" ht="13.5" hidden="false" customHeight="false" outlineLevel="0" collapsed="false">
      <c r="B9" s="39" t="s">
        <v>23</v>
      </c>
      <c r="C9" s="38" t="n">
        <v>70.99609375</v>
      </c>
      <c r="D9" s="38" t="n">
        <v>76.4233342096807</v>
      </c>
      <c r="E9" s="38" t="n">
        <v>79.1296078760418</v>
      </c>
      <c r="F9" s="38" t="n">
        <v>80.1760641854246</v>
      </c>
      <c r="G9" s="38" t="n">
        <v>80.6538153054734</v>
      </c>
      <c r="H9" s="38" t="n">
        <v>81.0562698741878</v>
      </c>
      <c r="I9" s="38" t="n">
        <v>81.7786637871363</v>
      </c>
      <c r="J9" s="38" t="n">
        <v>82.2713684676705</v>
      </c>
      <c r="K9" s="38" t="n">
        <v>82.5454746503013</v>
      </c>
      <c r="L9" s="38" t="n">
        <v>83.0226199353716</v>
      </c>
    </row>
    <row r="10" customFormat="false" ht="13.5" hidden="false" customHeight="false" outlineLevel="0" collapsed="false">
      <c r="B10" s="39" t="s">
        <v>24</v>
      </c>
      <c r="C10" s="38" t="n">
        <v>61.4312801155044</v>
      </c>
      <c r="D10" s="38" t="n">
        <v>63.7753874703598</v>
      </c>
      <c r="E10" s="38" t="n">
        <v>66.055606477238</v>
      </c>
      <c r="F10" s="38" t="n">
        <v>65.5237527330551</v>
      </c>
      <c r="G10" s="38" t="n">
        <v>65.7302439671175</v>
      </c>
      <c r="H10" s="38" t="n">
        <v>65.809244241007</v>
      </c>
      <c r="I10" s="38" t="n">
        <v>65.7536284590207</v>
      </c>
      <c r="J10" s="38" t="n">
        <v>65.7536284590207</v>
      </c>
      <c r="K10" s="38" t="n">
        <v>66.6946446792403</v>
      </c>
      <c r="L10" s="38" t="n">
        <v>66.9792419365434</v>
      </c>
    </row>
    <row r="11" customFormat="false" ht="13.5" hidden="false" customHeight="false" outlineLevel="0" collapsed="false">
      <c r="A11" s="8" t="s">
        <v>7</v>
      </c>
      <c r="B11" s="39"/>
      <c r="C11" s="40" t="n">
        <v>66.31863175364</v>
      </c>
      <c r="D11" s="40" t="n">
        <v>70.8314111920866</v>
      </c>
      <c r="E11" s="40" t="n">
        <v>73.4190826726727</v>
      </c>
      <c r="F11" s="40" t="n">
        <v>74.1964681848198</v>
      </c>
      <c r="G11" s="40" t="n">
        <v>74.6872250395736</v>
      </c>
      <c r="H11" s="40" t="n">
        <v>75.1581525585295</v>
      </c>
      <c r="I11" s="40" t="n">
        <v>75.3304506091975</v>
      </c>
      <c r="J11" s="40" t="n">
        <v>75.5966225212625</v>
      </c>
      <c r="K11" s="40" t="n">
        <v>76.3342463039163</v>
      </c>
      <c r="L11" s="40" t="n">
        <v>76.9382076083291</v>
      </c>
    </row>
    <row r="12" customFormat="false" ht="13.5" hidden="false" customHeight="false" outlineLevel="0" collapsed="false">
      <c r="B12" s="41" t="s">
        <v>37</v>
      </c>
      <c r="C12" s="38" t="n">
        <v>54.2284884136322</v>
      </c>
      <c r="D12" s="38" t="n">
        <v>60.8497866153918</v>
      </c>
      <c r="E12" s="38" t="n">
        <v>64.2179658363645</v>
      </c>
      <c r="F12" s="38" t="n">
        <v>65.7605950686441</v>
      </c>
      <c r="G12" s="38" t="n">
        <v>66.6438042981253</v>
      </c>
      <c r="H12" s="38" t="n">
        <v>67.2792113392695</v>
      </c>
      <c r="I12" s="38" t="n">
        <v>67.7726077281003</v>
      </c>
      <c r="J12" s="38" t="n">
        <v>69.0268078396035</v>
      </c>
      <c r="K12" s="38" t="n">
        <v>69.5868546705822</v>
      </c>
      <c r="L12" s="38" t="n">
        <v>70.3126738622455</v>
      </c>
    </row>
    <row r="13" customFormat="false" ht="13.5" hidden="false" customHeight="false" outlineLevel="0" collapsed="false">
      <c r="B13" s="41" t="s">
        <v>38</v>
      </c>
      <c r="C13" s="38" t="n">
        <v>60.4169056084413</v>
      </c>
      <c r="D13" s="38" t="n">
        <v>62.9832546639694</v>
      </c>
      <c r="E13" s="38" t="n">
        <v>66.0695351303086</v>
      </c>
      <c r="F13" s="38" t="n">
        <v>67.0186132578644</v>
      </c>
      <c r="G13" s="38" t="n">
        <v>67.5609557204599</v>
      </c>
      <c r="H13" s="38" t="n">
        <v>68.4935967006729</v>
      </c>
      <c r="I13" s="38" t="n">
        <v>69.3191650443435</v>
      </c>
      <c r="J13" s="38" t="n">
        <v>69.3340885184885</v>
      </c>
      <c r="K13" s="38" t="n">
        <v>69.9111470113086</v>
      </c>
      <c r="L13" s="38" t="n">
        <v>70.5367216461613</v>
      </c>
    </row>
    <row r="14" customFormat="false" ht="13.5" hidden="false" customHeight="false" outlineLevel="0" collapsed="false">
      <c r="B14" s="41" t="s">
        <v>39</v>
      </c>
      <c r="C14" s="38" t="n">
        <v>68.1142821766855</v>
      </c>
      <c r="D14" s="38" t="n">
        <v>69.5422964407606</v>
      </c>
      <c r="E14" s="38" t="n">
        <v>71.1696119511751</v>
      </c>
      <c r="F14" s="38" t="n">
        <v>71.424758289341</v>
      </c>
      <c r="G14" s="38" t="n">
        <v>71.8425028886321</v>
      </c>
      <c r="H14" s="38" t="n">
        <v>72.2602537621717</v>
      </c>
      <c r="I14" s="38" t="n">
        <v>72.4229230407155</v>
      </c>
      <c r="J14" s="38" t="n">
        <v>73.1642894875859</v>
      </c>
      <c r="K14" s="38" t="n">
        <v>73.4918215395439</v>
      </c>
      <c r="L14" s="38" t="n">
        <v>73.989876824951</v>
      </c>
    </row>
    <row r="15" customFormat="false" ht="13.5" hidden="false" customHeight="false" outlineLevel="0" collapsed="false">
      <c r="B15" s="41" t="s">
        <v>40</v>
      </c>
      <c r="C15" s="38" t="n">
        <v>77.9596738512104</v>
      </c>
      <c r="D15" s="38" t="n">
        <v>76.2315691448083</v>
      </c>
      <c r="E15" s="38" t="n">
        <v>77.3143156403068</v>
      </c>
      <c r="F15" s="38" t="n">
        <v>78.8994136220117</v>
      </c>
      <c r="G15" s="38" t="n">
        <v>79.403128183616</v>
      </c>
      <c r="H15" s="38" t="n">
        <v>80.7970475311765</v>
      </c>
      <c r="I15" s="38" t="n">
        <v>82.3552123552124</v>
      </c>
      <c r="J15" s="38" t="n">
        <v>85.0815297954343</v>
      </c>
      <c r="K15" s="38" t="n">
        <v>85.1822363765039</v>
      </c>
      <c r="L15" s="38" t="n">
        <v>81.4854205441815</v>
      </c>
    </row>
    <row r="16" customFormat="false" ht="13.5" hidden="false" customHeight="false" outlineLevel="0" collapsed="false">
      <c r="B16" s="41" t="s">
        <v>41</v>
      </c>
      <c r="C16" s="38" t="n">
        <v>70.9237320047505</v>
      </c>
      <c r="D16" s="38" t="n">
        <v>74.0184497693779</v>
      </c>
      <c r="E16" s="38" t="n">
        <v>76.1220031523933</v>
      </c>
      <c r="F16" s="38" t="n">
        <v>76.7185491150806</v>
      </c>
      <c r="G16" s="38" t="n">
        <v>77.297677311197</v>
      </c>
      <c r="H16" s="38" t="n">
        <v>77.3790058862001</v>
      </c>
      <c r="I16" s="38" t="n">
        <v>77.7212942790285</v>
      </c>
      <c r="J16" s="38" t="n">
        <v>77.7360010742581</v>
      </c>
      <c r="K16" s="38" t="n">
        <v>77.9208954824197</v>
      </c>
      <c r="L16" s="38" t="n">
        <v>78.0206857845365</v>
      </c>
    </row>
    <row r="17" customFormat="false" ht="13.5" hidden="false" customHeight="false" outlineLevel="0" collapsed="false">
      <c r="B17" s="41" t="s">
        <v>42</v>
      </c>
      <c r="C17" s="38" t="n">
        <v>83.938217758393</v>
      </c>
      <c r="D17" s="38" t="n">
        <v>84.2889638403012</v>
      </c>
      <c r="E17" s="38" t="n">
        <v>84.2945021145713</v>
      </c>
      <c r="F17" s="38" t="n">
        <v>84.2415260677915</v>
      </c>
      <c r="G17" s="38" t="n">
        <v>84.1980952380952</v>
      </c>
      <c r="H17" s="38" t="n">
        <v>84.7428766034737</v>
      </c>
      <c r="I17" s="38" t="n">
        <v>84.6881622767181</v>
      </c>
      <c r="J17" s="38" t="n">
        <v>84.9273173494431</v>
      </c>
      <c r="K17" s="38" t="n">
        <v>84.8262910798122</v>
      </c>
      <c r="L17" s="38" t="n">
        <v>84.8410665863212</v>
      </c>
    </row>
    <row r="18" customFormat="false" ht="13.5" hidden="false" customHeight="false" outlineLevel="0" collapsed="false">
      <c r="B18" s="41" t="s">
        <v>43</v>
      </c>
      <c r="C18" s="38" t="n">
        <v>81.8766756032172</v>
      </c>
      <c r="D18" s="38" t="n">
        <v>82.3834447998449</v>
      </c>
      <c r="E18" s="38" t="n">
        <v>83.4214915415773</v>
      </c>
      <c r="F18" s="38" t="n">
        <v>83.5698924731183</v>
      </c>
      <c r="G18" s="38" t="n">
        <v>84.0113933064325</v>
      </c>
      <c r="H18" s="38" t="n">
        <v>84.2324831705698</v>
      </c>
      <c r="I18" s="38" t="n">
        <v>84.436476859933</v>
      </c>
      <c r="J18" s="38" t="n">
        <v>84.8178901679562</v>
      </c>
      <c r="K18" s="38" t="n">
        <v>85.0682553830277</v>
      </c>
      <c r="L18" s="38" t="n">
        <v>85.3257550847856</v>
      </c>
    </row>
    <row r="19" customFormat="false" ht="13.5" hidden="false" customHeight="false" outlineLevel="0" collapsed="false">
      <c r="B19" s="41" t="s">
        <v>44</v>
      </c>
      <c r="C19" s="38" t="n">
        <v>55.5179525144096</v>
      </c>
      <c r="D19" s="38" t="n">
        <v>60.0896160058355</v>
      </c>
      <c r="E19" s="38" t="n">
        <v>62.1509824198552</v>
      </c>
      <c r="F19" s="38" t="n">
        <v>62.8255843822245</v>
      </c>
      <c r="G19" s="38" t="n">
        <v>62.9939752884714</v>
      </c>
      <c r="H19" s="38" t="n">
        <v>63.2393502911431</v>
      </c>
      <c r="I19" s="38" t="n">
        <v>63.4034766697164</v>
      </c>
      <c r="J19" s="38" t="n">
        <v>63.4295002031694</v>
      </c>
      <c r="K19" s="38" t="n">
        <v>62.9149716237256</v>
      </c>
      <c r="L19" s="38" t="n">
        <v>63.5688468584443</v>
      </c>
    </row>
    <row r="20" customFormat="false" ht="13.5" hidden="false" customHeight="false" outlineLevel="0" collapsed="false">
      <c r="B20" s="41" t="s">
        <v>25</v>
      </c>
      <c r="C20" s="38" t="n">
        <v>49.8865607900707</v>
      </c>
      <c r="D20" s="38" t="n">
        <v>56.4233174310532</v>
      </c>
      <c r="E20" s="38" t="n">
        <v>60.4089082260979</v>
      </c>
      <c r="F20" s="38" t="n">
        <v>61.2654765332565</v>
      </c>
      <c r="G20" s="38" t="n">
        <v>62.0818377602297</v>
      </c>
      <c r="H20" s="38" t="n">
        <v>62.7706247873503</v>
      </c>
      <c r="I20" s="38" t="n">
        <v>63.1860560834631</v>
      </c>
      <c r="J20" s="38" t="n">
        <v>64.1881856087042</v>
      </c>
      <c r="K20" s="38" t="n">
        <v>64.9224701980819</v>
      </c>
      <c r="L20" s="38" t="n">
        <v>65.5534830332162</v>
      </c>
    </row>
    <row r="21" customFormat="false" ht="13.5" hidden="false" customHeight="false" outlineLevel="0" collapsed="false">
      <c r="A21" s="8" t="s">
        <v>8</v>
      </c>
      <c r="B21" s="41"/>
      <c r="C21" s="42" t="n">
        <v>66.9847209689789</v>
      </c>
      <c r="D21" s="42" t="n">
        <v>69.6456331901492</v>
      </c>
      <c r="E21" s="42" t="n">
        <v>71.6854795569611</v>
      </c>
      <c r="F21" s="42" t="n">
        <v>72.413823201037</v>
      </c>
      <c r="G21" s="42" t="n">
        <v>72.8925966661399</v>
      </c>
      <c r="H21" s="42" t="n">
        <v>73.4660500080031</v>
      </c>
      <c r="I21" s="42" t="n">
        <v>73.9228193708034</v>
      </c>
      <c r="J21" s="42" t="n">
        <v>74.633956671627</v>
      </c>
      <c r="K21" s="42" t="n">
        <v>74.8694381516673</v>
      </c>
      <c r="L21" s="42" t="n">
        <v>74.8482811360937</v>
      </c>
    </row>
    <row r="22" customFormat="false" ht="13.5" hidden="false" customHeight="false" outlineLevel="0" collapsed="false">
      <c r="B22" s="43" t="s">
        <v>19</v>
      </c>
      <c r="C22" s="38" t="n">
        <v>59.0590216069591</v>
      </c>
      <c r="D22" s="38" t="n">
        <v>61.720967016608</v>
      </c>
      <c r="E22" s="38" t="n">
        <v>64.5315177620305</v>
      </c>
      <c r="F22" s="38" t="n">
        <v>65.8531028826585</v>
      </c>
      <c r="G22" s="38" t="n">
        <v>66.4059652533107</v>
      </c>
      <c r="H22" s="38" t="n">
        <v>66.8294754724995</v>
      </c>
      <c r="I22" s="38" t="n">
        <v>67.1340224937097</v>
      </c>
      <c r="J22" s="38" t="n">
        <v>67.823648261512</v>
      </c>
      <c r="K22" s="38" t="n">
        <v>68.4812932607483</v>
      </c>
      <c r="L22" s="38" t="n">
        <v>69.0311967037445</v>
      </c>
    </row>
    <row r="23" customFormat="false" ht="13.5" hidden="false" customHeight="false" outlineLevel="0" collapsed="false">
      <c r="B23" s="43" t="s">
        <v>20</v>
      </c>
      <c r="C23" s="38" t="n">
        <v>66.5977450942145</v>
      </c>
      <c r="D23" s="38" t="n">
        <v>70.2655281319453</v>
      </c>
      <c r="E23" s="38" t="n">
        <v>73.5859836221672</v>
      </c>
      <c r="F23" s="38" t="n">
        <v>75.1951496779083</v>
      </c>
      <c r="G23" s="38" t="n">
        <v>75.9901645545678</v>
      </c>
      <c r="H23" s="38" t="n">
        <v>76.3774469049959</v>
      </c>
      <c r="I23" s="38" t="n">
        <v>76.8140589569161</v>
      </c>
      <c r="J23" s="38" t="n">
        <v>77.6123341375151</v>
      </c>
      <c r="K23" s="38" t="n">
        <v>77.9970677794068</v>
      </c>
      <c r="L23" s="38" t="n">
        <v>78.6415065970003</v>
      </c>
    </row>
    <row r="24" customFormat="false" ht="13.5" hidden="false" customHeight="false" outlineLevel="0" collapsed="false">
      <c r="B24" s="43" t="s">
        <v>21</v>
      </c>
      <c r="C24" s="38" t="n">
        <v>62.5297545760486</v>
      </c>
      <c r="D24" s="38" t="n">
        <v>65.9545678202395</v>
      </c>
      <c r="E24" s="38" t="n">
        <v>68.3492218691437</v>
      </c>
      <c r="F24" s="38" t="n">
        <v>69.7994176641864</v>
      </c>
      <c r="G24" s="38" t="n">
        <v>70.4668662513148</v>
      </c>
      <c r="H24" s="38" t="n">
        <v>70.9330432680687</v>
      </c>
      <c r="I24" s="38" t="n">
        <v>71.0842891970745</v>
      </c>
      <c r="J24" s="38" t="n">
        <v>71.8711325801429</v>
      </c>
      <c r="K24" s="38" t="n">
        <v>72.6435773783428</v>
      </c>
      <c r="L24" s="38" t="n">
        <v>73.4462602886795</v>
      </c>
    </row>
    <row r="25" customFormat="false" ht="13.5" hidden="false" customHeight="false" outlineLevel="0" collapsed="false">
      <c r="B25" s="43" t="s">
        <v>22</v>
      </c>
      <c r="C25" s="38" t="n">
        <v>61.4589472729746</v>
      </c>
      <c r="D25" s="38" t="n">
        <v>65.583114396402</v>
      </c>
      <c r="E25" s="38" t="n">
        <v>69.6627709875993</v>
      </c>
      <c r="F25" s="38" t="n">
        <v>70.1636355744607</v>
      </c>
      <c r="G25" s="38" t="n">
        <v>70.4967865207573</v>
      </c>
      <c r="H25" s="38" t="n">
        <v>70.6887555439603</v>
      </c>
      <c r="I25" s="38" t="n">
        <v>71.0601595006935</v>
      </c>
      <c r="J25" s="38" t="n">
        <v>71.1744080342842</v>
      </c>
      <c r="K25" s="38" t="n">
        <v>71.3717177834494</v>
      </c>
      <c r="L25" s="38" t="n">
        <v>71.4328899637243</v>
      </c>
    </row>
    <row r="26" customFormat="false" ht="13.5" hidden="false" customHeight="false" outlineLevel="0" collapsed="false">
      <c r="A26" s="8" t="s">
        <v>6</v>
      </c>
      <c r="B26" s="43"/>
      <c r="C26" s="44" t="n">
        <v>62.4113671375492</v>
      </c>
      <c r="D26" s="44" t="n">
        <v>65.8810443412987</v>
      </c>
      <c r="E26" s="44" t="n">
        <v>69.0323735602351</v>
      </c>
      <c r="F26" s="44" t="n">
        <v>70.2528264498035</v>
      </c>
      <c r="G26" s="44" t="n">
        <v>70.8399456449877</v>
      </c>
      <c r="H26" s="44" t="n">
        <v>71.2071802973811</v>
      </c>
      <c r="I26" s="44" t="n">
        <v>71.5231325370984</v>
      </c>
      <c r="J26" s="44" t="n">
        <v>72.1203807533636</v>
      </c>
      <c r="K26" s="44" t="n">
        <v>72.6234140504868</v>
      </c>
      <c r="L26" s="44" t="n">
        <v>73.1379633882872</v>
      </c>
    </row>
    <row r="27" customFormat="false" ht="13.5" hidden="false" customHeight="false" outlineLevel="0" collapsed="false">
      <c r="B27" s="45" t="s">
        <v>26</v>
      </c>
      <c r="C27" s="38" t="n">
        <v>41.7781068955003</v>
      </c>
      <c r="D27" s="38" t="n">
        <v>50.7797399402565</v>
      </c>
      <c r="E27" s="38" t="n">
        <v>56.7244600877765</v>
      </c>
      <c r="F27" s="38" t="n">
        <v>58.7106160293575</v>
      </c>
      <c r="G27" s="38" t="n">
        <v>59.717895465559</v>
      </c>
      <c r="H27" s="38" t="n">
        <v>60.8740940063365</v>
      </c>
      <c r="I27" s="38" t="n">
        <v>61.8102069919191</v>
      </c>
      <c r="J27" s="38" t="n">
        <v>62.5587736436439</v>
      </c>
      <c r="K27" s="38" t="n">
        <v>62.4941116012162</v>
      </c>
      <c r="L27" s="38" t="n">
        <v>64.0284532813404</v>
      </c>
    </row>
    <row r="28" customFormat="false" ht="13.5" hidden="false" customHeight="false" outlineLevel="0" collapsed="false">
      <c r="B28" s="45" t="s">
        <v>45</v>
      </c>
      <c r="C28" s="38" t="n">
        <v>60.6587652243028</v>
      </c>
      <c r="D28" s="38" t="n">
        <v>65.3804183789557</v>
      </c>
      <c r="E28" s="38" t="n">
        <v>68.6850772738789</v>
      </c>
      <c r="F28" s="38" t="n">
        <v>69.8027175033797</v>
      </c>
      <c r="G28" s="38" t="n">
        <v>70.5422279141034</v>
      </c>
      <c r="H28" s="38" t="n">
        <v>71.0653062156178</v>
      </c>
      <c r="I28" s="38" t="n">
        <v>71.7430522253431</v>
      </c>
      <c r="J28" s="38" t="n">
        <v>72.1489526764934</v>
      </c>
      <c r="K28" s="38" t="n">
        <v>72.6139471285324</v>
      </c>
      <c r="L28" s="38" t="n">
        <v>72.9852440408627</v>
      </c>
    </row>
    <row r="29" customFormat="false" ht="13.5" hidden="false" customHeight="false" outlineLevel="0" collapsed="false">
      <c r="B29" s="45" t="s">
        <v>46</v>
      </c>
      <c r="C29" s="38" t="n">
        <v>70.4612666589853</v>
      </c>
      <c r="D29" s="38" t="n">
        <v>73.7966703159802</v>
      </c>
      <c r="E29" s="38" t="n">
        <v>75.999251497006</v>
      </c>
      <c r="F29" s="38" t="n">
        <v>76.7673186025679</v>
      </c>
      <c r="G29" s="38" t="n">
        <v>76.9646484411397</v>
      </c>
      <c r="H29" s="38" t="n">
        <v>77.4546062779936</v>
      </c>
      <c r="I29" s="38" t="n">
        <v>77.9908488951715</v>
      </c>
      <c r="J29" s="38" t="n">
        <v>78.1294082708442</v>
      </c>
      <c r="K29" s="38" t="n">
        <v>78.4655073216904</v>
      </c>
      <c r="L29" s="38" t="n">
        <v>78.6338260659903</v>
      </c>
    </row>
    <row r="30" customFormat="false" ht="13.5" hidden="false" customHeight="false" outlineLevel="0" collapsed="false">
      <c r="B30" s="45" t="s">
        <v>47</v>
      </c>
      <c r="C30" s="38" t="n">
        <v>46.7927744631712</v>
      </c>
      <c r="D30" s="38" t="n">
        <v>53.0673935926156</v>
      </c>
      <c r="E30" s="38" t="n">
        <v>58.4367277266821</v>
      </c>
      <c r="F30" s="38" t="n">
        <v>60.3715551181102</v>
      </c>
      <c r="G30" s="38" t="n">
        <v>61.2437064291247</v>
      </c>
      <c r="H30" s="38" t="n">
        <v>62.237196061532</v>
      </c>
      <c r="I30" s="38" t="n">
        <v>63.2717800588023</v>
      </c>
      <c r="J30" s="38" t="n">
        <v>64.1851907106271</v>
      </c>
      <c r="K30" s="38" t="n">
        <v>64.6173442861599</v>
      </c>
      <c r="L30" s="38" t="n">
        <v>65.5507559395248</v>
      </c>
    </row>
    <row r="31" customFormat="false" ht="13.5" hidden="false" customHeight="false" outlineLevel="0" collapsed="false">
      <c r="A31" s="8" t="s">
        <v>48</v>
      </c>
      <c r="B31" s="45"/>
      <c r="C31" s="46" t="n">
        <v>54.9227283104899</v>
      </c>
      <c r="D31" s="46" t="n">
        <v>60.756055556952</v>
      </c>
      <c r="E31" s="46" t="n">
        <v>64.9613791463359</v>
      </c>
      <c r="F31" s="46" t="n">
        <v>66.4130518133538</v>
      </c>
      <c r="G31" s="46" t="n">
        <v>67.1171195624817</v>
      </c>
      <c r="H31" s="46" t="n">
        <v>67.90780064037</v>
      </c>
      <c r="I31" s="46" t="n">
        <v>68.703972042809</v>
      </c>
      <c r="J31" s="46" t="n">
        <v>69.2555813254021</v>
      </c>
      <c r="K31" s="46" t="n">
        <v>69.5477275843997</v>
      </c>
      <c r="L31" s="46" t="n">
        <v>70.2995698319296</v>
      </c>
    </row>
    <row r="32" customFormat="false" ht="13.5" hidden="false" customHeight="false" outlineLevel="0" collapsed="false">
      <c r="B32" s="47" t="s">
        <v>49</v>
      </c>
      <c r="C32" s="38" t="n">
        <v>58.0560498220641</v>
      </c>
      <c r="D32" s="38" t="n">
        <v>61.703141928494</v>
      </c>
      <c r="E32" s="38" t="n">
        <v>65.3408125106238</v>
      </c>
      <c r="F32" s="38" t="n">
        <v>66.5493977898266</v>
      </c>
      <c r="G32" s="38" t="n">
        <v>67.4251692357883</v>
      </c>
      <c r="H32" s="38" t="n">
        <v>67.8453713123093</v>
      </c>
      <c r="I32" s="38" t="n">
        <v>68.7711294855607</v>
      </c>
      <c r="J32" s="38" t="n">
        <v>69.3045563549161</v>
      </c>
      <c r="K32" s="38" t="n">
        <v>69.7604911345369</v>
      </c>
      <c r="L32" s="38" t="n">
        <v>70.156706722962</v>
      </c>
    </row>
    <row r="33" customFormat="false" ht="13.5" hidden="false" customHeight="false" outlineLevel="0" collapsed="false">
      <c r="B33" s="47" t="s">
        <v>50</v>
      </c>
      <c r="C33" s="38" t="n">
        <v>43.548985859404</v>
      </c>
      <c r="D33" s="38" t="n">
        <v>49.1384472091012</v>
      </c>
      <c r="E33" s="38" t="n">
        <v>52.758928866969</v>
      </c>
      <c r="F33" s="38" t="n">
        <v>56.0463051271089</v>
      </c>
      <c r="G33" s="38" t="n">
        <v>57.5125290707196</v>
      </c>
      <c r="H33" s="38" t="n">
        <v>58.8963484525954</v>
      </c>
      <c r="I33" s="38" t="n">
        <v>59.79821880443</v>
      </c>
      <c r="J33" s="38" t="n">
        <v>60.3900581147191</v>
      </c>
      <c r="K33" s="38" t="n">
        <v>60.9033654792364</v>
      </c>
      <c r="L33" s="38" t="n">
        <v>61.6210587967332</v>
      </c>
    </row>
    <row r="34" customFormat="false" ht="13.5" hidden="false" customHeight="false" outlineLevel="0" collapsed="false">
      <c r="B34" s="47" t="s">
        <v>51</v>
      </c>
      <c r="C34" s="38" t="n">
        <v>82.1527777777778</v>
      </c>
      <c r="D34" s="38" t="n">
        <v>83.3940866747671</v>
      </c>
      <c r="E34" s="38" t="n">
        <v>84.4538541306602</v>
      </c>
      <c r="F34" s="38" t="n">
        <v>84.6958093107306</v>
      </c>
      <c r="G34" s="38" t="n">
        <v>84.8705328482773</v>
      </c>
      <c r="H34" s="38" t="n">
        <v>84.9079126875853</v>
      </c>
      <c r="I34" s="38" t="n">
        <v>85.2820099308238</v>
      </c>
      <c r="J34" s="38" t="n">
        <v>85.3679249288778</v>
      </c>
      <c r="K34" s="38" t="n">
        <v>85.4935658652218</v>
      </c>
      <c r="L34" s="38" t="n">
        <v>85.6221275878062</v>
      </c>
    </row>
    <row r="35" customFormat="false" ht="13.5" hidden="false" customHeight="false" outlineLevel="0" collapsed="false">
      <c r="B35" s="47" t="s">
        <v>52</v>
      </c>
      <c r="C35" s="38" t="n">
        <v>59.2659435698587</v>
      </c>
      <c r="D35" s="38" t="n">
        <v>63.902525476296</v>
      </c>
      <c r="E35" s="38" t="n">
        <v>66.8549546895847</v>
      </c>
      <c r="F35" s="38" t="n">
        <v>68.4093647787915</v>
      </c>
      <c r="G35" s="38" t="n">
        <v>68.8165342472867</v>
      </c>
      <c r="H35" s="38" t="n">
        <v>69.6486333841072</v>
      </c>
      <c r="I35" s="38" t="n">
        <v>70.1799046659035</v>
      </c>
      <c r="J35" s="38" t="n">
        <v>70.7539608097277</v>
      </c>
      <c r="K35" s="38" t="n">
        <v>71.1706494524024</v>
      </c>
      <c r="L35" s="38" t="n">
        <v>71.5588525538503</v>
      </c>
    </row>
    <row r="36" customFormat="false" ht="13.5" hidden="false" customHeight="false" outlineLevel="0" collapsed="false">
      <c r="B36" s="47" t="s">
        <v>53</v>
      </c>
      <c r="C36" s="38" t="n">
        <v>39.5405669599218</v>
      </c>
      <c r="D36" s="38" t="n">
        <v>45.0494326206594</v>
      </c>
      <c r="E36" s="38" t="n">
        <v>47.2734292056751</v>
      </c>
      <c r="F36" s="38" t="n">
        <v>48.0874579529073</v>
      </c>
      <c r="G36" s="38" t="n">
        <v>48.4391458393182</v>
      </c>
      <c r="H36" s="38" t="n">
        <v>48.8868717752723</v>
      </c>
      <c r="I36" s="38" t="n">
        <v>49.1718772373634</v>
      </c>
      <c r="J36" s="38" t="n">
        <v>49.2648796860965</v>
      </c>
      <c r="K36" s="38" t="n">
        <v>49.8202799848657</v>
      </c>
      <c r="L36" s="38" t="n">
        <v>50.5036242116163</v>
      </c>
    </row>
    <row r="37" customFormat="false" ht="13.5" hidden="false" customHeight="false" outlineLevel="0" collapsed="false">
      <c r="B37" s="47" t="s">
        <v>54</v>
      </c>
      <c r="C37" s="38" t="n">
        <v>36.9691535150646</v>
      </c>
      <c r="D37" s="38" t="n">
        <v>40.1222432712585</v>
      </c>
      <c r="E37" s="38" t="n">
        <v>42.8005990586222</v>
      </c>
      <c r="F37" s="38" t="n">
        <v>45.3462449491431</v>
      </c>
      <c r="G37" s="38" t="n">
        <v>46.621645021645</v>
      </c>
      <c r="H37" s="38" t="n">
        <v>47.1237792884503</v>
      </c>
      <c r="I37" s="38" t="n">
        <v>47.714315331191</v>
      </c>
      <c r="J37" s="38" t="n">
        <v>48.4407484407484</v>
      </c>
      <c r="K37" s="38" t="n">
        <v>49.2137873581173</v>
      </c>
      <c r="L37" s="38" t="n">
        <v>49.7880472550382</v>
      </c>
    </row>
    <row r="38" customFormat="false" ht="13.5" hidden="false" customHeight="false" outlineLevel="0" collapsed="false">
      <c r="A38" s="8" t="s">
        <v>9</v>
      </c>
      <c r="B38" s="47"/>
      <c r="C38" s="48" t="n">
        <v>53.2555795840151</v>
      </c>
      <c r="D38" s="48" t="n">
        <v>57.2183128634294</v>
      </c>
      <c r="E38" s="48" t="n">
        <v>59.9137630770225</v>
      </c>
      <c r="F38" s="48" t="n">
        <v>61.5224299847513</v>
      </c>
      <c r="G38" s="48" t="n">
        <v>62.2809260438392</v>
      </c>
      <c r="H38" s="48" t="n">
        <v>62.8848194833866</v>
      </c>
      <c r="I38" s="48" t="n">
        <v>63.4862425758787</v>
      </c>
      <c r="J38" s="48" t="n">
        <v>63.9203547225143</v>
      </c>
      <c r="K38" s="48" t="n">
        <v>64.3936898790634</v>
      </c>
      <c r="L38" s="48" t="n">
        <v>64.8750695213344</v>
      </c>
    </row>
    <row r="39" customFormat="false" ht="13.5" hidden="false" customHeight="false" outlineLevel="0" collapsed="false">
      <c r="B39" s="39" t="s">
        <v>55</v>
      </c>
      <c r="C39" s="38" t="n">
        <v>62.207488299532</v>
      </c>
      <c r="D39" s="38" t="n">
        <v>69.2858172037846</v>
      </c>
      <c r="E39" s="38" t="n">
        <v>73.446567586695</v>
      </c>
      <c r="F39" s="38" t="n">
        <v>75.1550751879699</v>
      </c>
      <c r="G39" s="38" t="n">
        <v>76.0520668097415</v>
      </c>
      <c r="H39" s="38" t="n">
        <v>77.3719209515782</v>
      </c>
      <c r="I39" s="38" t="n">
        <v>78.0417095295988</v>
      </c>
      <c r="J39" s="38" t="n">
        <v>78.3103961316719</v>
      </c>
      <c r="K39" s="38" t="n">
        <v>78.7169846353804</v>
      </c>
      <c r="L39" s="38" t="n">
        <v>79.3987458502398</v>
      </c>
    </row>
    <row r="40" customFormat="false" ht="13.5" hidden="false" customHeight="false" outlineLevel="0" collapsed="false">
      <c r="B40" s="39" t="s">
        <v>56</v>
      </c>
      <c r="C40" s="38" t="n">
        <v>39.2548480684074</v>
      </c>
      <c r="D40" s="38" t="n">
        <v>45.8945311307215</v>
      </c>
      <c r="E40" s="38" t="n">
        <v>49.8632151787027</v>
      </c>
      <c r="F40" s="38" t="n">
        <v>51.8081900372274</v>
      </c>
      <c r="G40" s="38" t="n">
        <v>52.7153723686538</v>
      </c>
      <c r="H40" s="38" t="n">
        <v>53.7284950971757</v>
      </c>
      <c r="I40" s="38" t="n">
        <v>54.6622657078864</v>
      </c>
      <c r="J40" s="38" t="n">
        <v>56.0118332796345</v>
      </c>
      <c r="K40" s="38" t="n">
        <v>57.0447542186354</v>
      </c>
      <c r="L40" s="38" t="n">
        <v>58.0627149028713</v>
      </c>
    </row>
    <row r="41" customFormat="false" ht="13.5" hidden="false" customHeight="false" outlineLevel="0" collapsed="false">
      <c r="B41" s="39" t="s">
        <v>57</v>
      </c>
      <c r="C41" s="38" t="n">
        <v>49.2404494382022</v>
      </c>
      <c r="D41" s="38" t="n">
        <v>53.2703054935831</v>
      </c>
      <c r="E41" s="38" t="n">
        <v>55.3324606749052</v>
      </c>
      <c r="F41" s="38" t="n">
        <v>56.7564662122939</v>
      </c>
      <c r="G41" s="38" t="n">
        <v>58.2882706799574</v>
      </c>
      <c r="H41" s="38" t="n">
        <v>59.4328930735365</v>
      </c>
      <c r="I41" s="38" t="n">
        <v>59.7613788922091</v>
      </c>
      <c r="J41" s="38" t="n">
        <v>60.3689429697311</v>
      </c>
      <c r="K41" s="38" t="n">
        <v>60.813384701961</v>
      </c>
      <c r="L41" s="38" t="n">
        <v>61.1436728161429</v>
      </c>
    </row>
    <row r="42" customFormat="false" ht="13.5" hidden="false" customHeight="false" outlineLevel="0" collapsed="false">
      <c r="B42" s="39" t="s">
        <v>58</v>
      </c>
      <c r="C42" s="38" t="n">
        <v>49.3938830720938</v>
      </c>
      <c r="D42" s="38" t="n">
        <v>58.2578750126608</v>
      </c>
      <c r="E42" s="38" t="n">
        <v>63.0949745406243</v>
      </c>
      <c r="F42" s="38" t="n">
        <v>64.8878654385262</v>
      </c>
      <c r="G42" s="38" t="n">
        <v>66.0847532021867</v>
      </c>
      <c r="H42" s="38" t="n">
        <v>66.9911222580517</v>
      </c>
      <c r="I42" s="38" t="n">
        <v>67.6586554655149</v>
      </c>
      <c r="J42" s="38" t="n">
        <v>68.8666363222576</v>
      </c>
      <c r="K42" s="38" t="n">
        <v>69.6010895525334</v>
      </c>
      <c r="L42" s="38" t="n">
        <v>70.3031256761807</v>
      </c>
    </row>
    <row r="43" customFormat="false" ht="13.5" hidden="false" customHeight="false" outlineLevel="0" collapsed="false">
      <c r="B43" s="39" t="s">
        <v>59</v>
      </c>
      <c r="C43" s="38" t="n">
        <v>50.458618871903</v>
      </c>
      <c r="D43" s="38" t="n">
        <v>54.7309004988186</v>
      </c>
      <c r="E43" s="38" t="n">
        <v>57.4169334943048</v>
      </c>
      <c r="F43" s="38" t="n">
        <v>58.0278228126144</v>
      </c>
      <c r="G43" s="38" t="n">
        <v>58.6135716338742</v>
      </c>
      <c r="H43" s="38" t="n">
        <v>59.0725543832226</v>
      </c>
      <c r="I43" s="38" t="n">
        <v>59.2984743773634</v>
      </c>
      <c r="J43" s="38" t="n">
        <v>59.8233418700674</v>
      </c>
      <c r="K43" s="38" t="n">
        <v>60.4954708016812</v>
      </c>
      <c r="L43" s="38" t="n">
        <v>61.0189727218459</v>
      </c>
    </row>
    <row r="44" customFormat="false" ht="13.5" hidden="false" customHeight="false" outlineLevel="0" collapsed="false">
      <c r="A44" s="8" t="s">
        <v>60</v>
      </c>
      <c r="B44" s="39"/>
      <c r="C44" s="40" t="n">
        <v>50.1110575500277</v>
      </c>
      <c r="D44" s="40" t="n">
        <v>56.2878858679137</v>
      </c>
      <c r="E44" s="40" t="n">
        <v>59.8308302950464</v>
      </c>
      <c r="F44" s="40" t="n">
        <v>61.3270839377264</v>
      </c>
      <c r="G44" s="40" t="n">
        <v>62.3508069388827</v>
      </c>
      <c r="H44" s="40" t="n">
        <v>63.3193971527129</v>
      </c>
      <c r="I44" s="40" t="n">
        <v>63.8844967945145</v>
      </c>
      <c r="J44" s="40" t="n">
        <v>64.6762301146725</v>
      </c>
      <c r="K44" s="40" t="n">
        <v>65.3343367820383</v>
      </c>
      <c r="L44" s="40" t="n">
        <v>65.9854463934561</v>
      </c>
    </row>
    <row r="45" customFormat="false" ht="13.5" hidden="false" customHeight="false" outlineLevel="0" collapsed="false">
      <c r="B45" s="49" t="s">
        <v>61</v>
      </c>
      <c r="C45" s="38" t="n">
        <v>37.5511409169514</v>
      </c>
      <c r="D45" s="38" t="n">
        <v>42.0290456431535</v>
      </c>
      <c r="E45" s="38" t="n">
        <v>44.5413410119293</v>
      </c>
      <c r="F45" s="38" t="n">
        <v>45.0640450354899</v>
      </c>
      <c r="G45" s="38" t="n">
        <v>45.5411430887718</v>
      </c>
      <c r="H45" s="38" t="n">
        <v>45.9997571931529</v>
      </c>
      <c r="I45" s="38" t="n">
        <v>46.4727947404509</v>
      </c>
      <c r="J45" s="38" t="n">
        <v>46.8397155141238</v>
      </c>
      <c r="K45" s="38" t="n">
        <v>47.3484848484849</v>
      </c>
      <c r="L45" s="38" t="n">
        <v>47.924893222661</v>
      </c>
    </row>
    <row r="46" customFormat="false" ht="13.5" hidden="false" customHeight="false" outlineLevel="0" collapsed="false">
      <c r="B46" s="49" t="s">
        <v>62</v>
      </c>
      <c r="C46" s="38" t="n">
        <v>62.4290132133821</v>
      </c>
      <c r="D46" s="38" t="n">
        <v>67.907334211682</v>
      </c>
      <c r="E46" s="38" t="n">
        <v>70.6544238628523</v>
      </c>
      <c r="F46" s="38" t="n">
        <v>72.0301068477288</v>
      </c>
      <c r="G46" s="38" t="n">
        <v>73.3708685225733</v>
      </c>
      <c r="H46" s="38" t="n">
        <v>74.0836746332106</v>
      </c>
      <c r="I46" s="38" t="n">
        <v>74.3842108003958</v>
      </c>
      <c r="J46" s="38" t="n">
        <v>74.9287010630023</v>
      </c>
      <c r="K46" s="38" t="n">
        <v>75.3986805880214</v>
      </c>
      <c r="L46" s="38" t="n">
        <v>75.9892272633105</v>
      </c>
    </row>
    <row r="47" customFormat="false" ht="13.5" hidden="false" customHeight="false" outlineLevel="0" collapsed="false">
      <c r="B47" s="49" t="s">
        <v>63</v>
      </c>
      <c r="C47" s="38" t="n">
        <v>34.7730972730973</v>
      </c>
      <c r="D47" s="38" t="n">
        <v>41.0108912409879</v>
      </c>
      <c r="E47" s="38" t="n">
        <v>45.5324138985903</v>
      </c>
      <c r="F47" s="38" t="n">
        <v>47.2526919593439</v>
      </c>
      <c r="G47" s="38" t="n">
        <v>48.9266300944365</v>
      </c>
      <c r="H47" s="38" t="n">
        <v>50.2908936552723</v>
      </c>
      <c r="I47" s="38" t="n">
        <v>51.6143531350663</v>
      </c>
      <c r="J47" s="38" t="n">
        <v>52.7839811306552</v>
      </c>
      <c r="K47" s="38" t="n">
        <v>54.2915924429837</v>
      </c>
      <c r="L47" s="38" t="n">
        <v>55.3930163819448</v>
      </c>
    </row>
    <row r="48" customFormat="false" ht="13.5" hidden="false" customHeight="false" outlineLevel="0" collapsed="false">
      <c r="B48" s="49" t="s">
        <v>64</v>
      </c>
      <c r="C48" s="38" t="n">
        <v>35.7598894227605</v>
      </c>
      <c r="D48" s="38" t="n">
        <v>41.769089958159</v>
      </c>
      <c r="E48" s="38" t="n">
        <v>44.692216108376</v>
      </c>
      <c r="F48" s="38" t="n">
        <v>46.2515192221583</v>
      </c>
      <c r="G48" s="38" t="n">
        <v>47.1932344024254</v>
      </c>
      <c r="H48" s="38" t="n">
        <v>48.0369293677922</v>
      </c>
      <c r="I48" s="38" t="n">
        <v>48.5481406011207</v>
      </c>
      <c r="J48" s="38" t="n">
        <v>49.1922326370005</v>
      </c>
      <c r="K48" s="38" t="n">
        <v>49.8562575864052</v>
      </c>
      <c r="L48" s="38" t="n">
        <v>50.2816408363301</v>
      </c>
    </row>
    <row r="49" customFormat="false" ht="13.5" hidden="false" customHeight="false" outlineLevel="0" collapsed="false">
      <c r="A49" s="8" t="s">
        <v>65</v>
      </c>
      <c r="B49" s="49"/>
      <c r="C49" s="50" t="n">
        <v>42.6282852065478</v>
      </c>
      <c r="D49" s="50" t="n">
        <v>48.1790902634956</v>
      </c>
      <c r="E49" s="50" t="n">
        <v>51.3550987204369</v>
      </c>
      <c r="F49" s="50" t="n">
        <v>52.6495907661802</v>
      </c>
      <c r="G49" s="50" t="n">
        <v>53.7579690270517</v>
      </c>
      <c r="H49" s="50" t="n">
        <v>54.602813712357</v>
      </c>
      <c r="I49" s="50" t="n">
        <v>55.2548748192584</v>
      </c>
      <c r="J49" s="50" t="n">
        <v>55.9361575861955</v>
      </c>
      <c r="K49" s="50" t="n">
        <v>56.7237538664738</v>
      </c>
      <c r="L49" s="50" t="n">
        <v>57.3971944260616</v>
      </c>
    </row>
    <row r="50" customFormat="false" ht="13.5" hidden="false" customHeight="false" outlineLevel="0" collapsed="false">
      <c r="B50" s="51" t="s">
        <v>66</v>
      </c>
      <c r="C50" s="38" t="n">
        <v>68.1850082633402</v>
      </c>
      <c r="D50" s="38" t="n">
        <v>69.9790047351023</v>
      </c>
      <c r="E50" s="38" t="n">
        <v>72.8855334739647</v>
      </c>
      <c r="F50" s="38" t="n">
        <v>73.7695527649262</v>
      </c>
      <c r="G50" s="38" t="n">
        <v>74.4873912564696</v>
      </c>
      <c r="H50" s="38" t="n">
        <v>75.0027578599007</v>
      </c>
      <c r="I50" s="38" t="n">
        <v>75.4984248672703</v>
      </c>
      <c r="J50" s="38" t="n">
        <v>76.0067741438846</v>
      </c>
      <c r="K50" s="38" t="n">
        <v>76.4779432733016</v>
      </c>
      <c r="L50" s="38" t="n">
        <v>77.0060142154183</v>
      </c>
    </row>
    <row r="51" customFormat="false" ht="13.5" hidden="false" customHeight="false" outlineLevel="0" collapsed="false">
      <c r="B51" s="51" t="s">
        <v>67</v>
      </c>
      <c r="C51" s="38" t="n">
        <v>60.6934679406286</v>
      </c>
      <c r="D51" s="38" t="n">
        <v>63.4035087719298</v>
      </c>
      <c r="E51" s="38" t="n">
        <v>66.0079506827217</v>
      </c>
      <c r="F51" s="38" t="n">
        <v>65.6945050152638</v>
      </c>
      <c r="G51" s="38" t="n">
        <v>66.4581066376496</v>
      </c>
      <c r="H51" s="38" t="n">
        <v>67.2596703117349</v>
      </c>
      <c r="I51" s="38" t="n">
        <v>67.8982204861111</v>
      </c>
      <c r="J51" s="38" t="n">
        <v>68.5708068113813</v>
      </c>
      <c r="K51" s="38" t="n">
        <v>68.6564727648691</v>
      </c>
      <c r="L51" s="38" t="n">
        <v>69.217457141312</v>
      </c>
    </row>
    <row r="52" customFormat="false" ht="13.5" hidden="false" customHeight="false" outlineLevel="0" collapsed="false">
      <c r="B52" s="51" t="s">
        <v>68</v>
      </c>
      <c r="C52" s="38" t="n">
        <v>48.4473327026694</v>
      </c>
      <c r="D52" s="38" t="n">
        <v>55.3033346725593</v>
      </c>
      <c r="E52" s="38" t="n">
        <v>59.3580344759263</v>
      </c>
      <c r="F52" s="38" t="n">
        <v>60.9740819043145</v>
      </c>
      <c r="G52" s="38" t="n">
        <v>61.7779166503925</v>
      </c>
      <c r="H52" s="38" t="n">
        <v>62.5889266934735</v>
      </c>
      <c r="I52" s="38" t="n">
        <v>64.1259769403389</v>
      </c>
      <c r="J52" s="38" t="n">
        <v>64.8611003636926</v>
      </c>
      <c r="K52" s="38" t="n">
        <v>65.9579394173259</v>
      </c>
      <c r="L52" s="38" t="n">
        <v>66.7668941058556</v>
      </c>
    </row>
    <row r="53" customFormat="false" ht="13.5" hidden="false" customHeight="false" outlineLevel="0" collapsed="false">
      <c r="B53" s="51" t="s">
        <v>69</v>
      </c>
      <c r="C53" s="38" t="n">
        <v>51.7544712286159</v>
      </c>
      <c r="D53" s="38" t="n">
        <v>57.7660846687395</v>
      </c>
      <c r="E53" s="38" t="n">
        <v>61.781486235915</v>
      </c>
      <c r="F53" s="38" t="n">
        <v>63.6790885354854</v>
      </c>
      <c r="G53" s="38" t="n">
        <v>64.2176838514026</v>
      </c>
      <c r="H53" s="38" t="n">
        <v>64.9302523190219</v>
      </c>
      <c r="I53" s="38" t="n">
        <v>65.629793962852</v>
      </c>
      <c r="J53" s="38" t="n">
        <v>66.0491055604131</v>
      </c>
      <c r="K53" s="38" t="n">
        <v>66.3632053105737</v>
      </c>
      <c r="L53" s="38" t="n">
        <v>67.2196904965347</v>
      </c>
    </row>
    <row r="54" customFormat="false" ht="13.5" hidden="false" customHeight="false" outlineLevel="0" collapsed="false">
      <c r="B54" s="51" t="s">
        <v>70</v>
      </c>
      <c r="C54" s="38" t="n">
        <v>50.7735294117647</v>
      </c>
      <c r="D54" s="38" t="n">
        <v>56.498448568585</v>
      </c>
      <c r="E54" s="38" t="n">
        <v>63.0950998606595</v>
      </c>
      <c r="F54" s="38" t="n">
        <v>65.1769034814605</v>
      </c>
      <c r="G54" s="38" t="n">
        <v>65.9810126582278</v>
      </c>
      <c r="H54" s="38" t="n">
        <v>66.8131991997069</v>
      </c>
      <c r="I54" s="38" t="n">
        <v>67.6080433014555</v>
      </c>
      <c r="J54" s="38" t="n">
        <v>68.3692032128964</v>
      </c>
      <c r="K54" s="38" t="n">
        <v>69.0475526425882</v>
      </c>
      <c r="L54" s="38" t="n">
        <v>70.081096196868</v>
      </c>
    </row>
    <row r="55" customFormat="false" ht="13.5" hidden="false" customHeight="false" outlineLevel="0" collapsed="false">
      <c r="B55" s="51" t="s">
        <v>71</v>
      </c>
      <c r="C55" s="38" t="n">
        <v>46.051913883274</v>
      </c>
      <c r="D55" s="38" t="n">
        <v>49.953896537471</v>
      </c>
      <c r="E55" s="38" t="n">
        <v>51.5655113582509</v>
      </c>
      <c r="F55" s="38" t="n">
        <v>56.3266470196787</v>
      </c>
      <c r="G55" s="38" t="n">
        <v>57.1836527478106</v>
      </c>
      <c r="H55" s="38" t="n">
        <v>58.0080668212278</v>
      </c>
      <c r="I55" s="38" t="n">
        <v>58.6714462455984</v>
      </c>
      <c r="J55" s="38" t="n">
        <v>59.6359130766298</v>
      </c>
      <c r="K55" s="38" t="n">
        <v>60.8376100868023</v>
      </c>
      <c r="L55" s="38" t="n">
        <v>61.4000633512829</v>
      </c>
    </row>
    <row r="56" customFormat="false" ht="13.5" hidden="false" customHeight="false" outlineLevel="0" collapsed="false">
      <c r="B56" s="51" t="s">
        <v>72</v>
      </c>
      <c r="C56" s="38" t="n">
        <v>56.5228485763498</v>
      </c>
      <c r="D56" s="38" t="n">
        <v>63.1439474242103</v>
      </c>
      <c r="E56" s="38" t="n">
        <v>67.5317258883249</v>
      </c>
      <c r="F56" s="38" t="n">
        <v>68.1203918374167</v>
      </c>
      <c r="G56" s="38" t="n">
        <v>69.0472228000832</v>
      </c>
      <c r="H56" s="38" t="n">
        <v>69.8072805139186</v>
      </c>
      <c r="I56" s="38" t="n">
        <v>70.4165539063638</v>
      </c>
      <c r="J56" s="38" t="n">
        <v>71.4919867453056</v>
      </c>
      <c r="K56" s="38" t="n">
        <v>72.1992394801722</v>
      </c>
      <c r="L56" s="38" t="n">
        <v>72.8475439255457</v>
      </c>
    </row>
    <row r="57" customFormat="false" ht="13.5" hidden="false" customHeight="false" outlineLevel="0" collapsed="false">
      <c r="A57" s="8" t="s">
        <v>73</v>
      </c>
      <c r="B57" s="52"/>
      <c r="C57" s="53" t="n">
        <v>54.6326531438061</v>
      </c>
      <c r="D57" s="53" t="n">
        <v>59.435460768371</v>
      </c>
      <c r="E57" s="53" t="n">
        <v>63.1750488536804</v>
      </c>
      <c r="F57" s="53" t="n">
        <v>64.8201672226494</v>
      </c>
      <c r="G57" s="53" t="n">
        <v>65.5932838002909</v>
      </c>
      <c r="H57" s="53" t="n">
        <v>66.3443076741406</v>
      </c>
      <c r="I57" s="53" t="n">
        <v>67.1212085299986</v>
      </c>
      <c r="J57" s="53" t="n">
        <v>67.8549842734576</v>
      </c>
      <c r="K57" s="53" t="n">
        <v>68.505708996519</v>
      </c>
      <c r="L57" s="53" t="n">
        <v>69.2198227761167</v>
      </c>
    </row>
    <row r="58" customFormat="false" ht="13.5" hidden="false" customHeight="false" outlineLevel="0" collapsed="false">
      <c r="A58" s="8" t="s">
        <v>74</v>
      </c>
      <c r="B58" s="54" t="s">
        <v>74</v>
      </c>
      <c r="C58" s="55" t="n">
        <v>80.8833471043341</v>
      </c>
      <c r="D58" s="55" t="n">
        <v>86.4087742700459</v>
      </c>
      <c r="E58" s="55" t="n">
        <v>89.3095455503266</v>
      </c>
      <c r="F58" s="55" t="n">
        <v>89.5180553604047</v>
      </c>
      <c r="G58" s="55" t="n">
        <v>89.778832065862</v>
      </c>
      <c r="H58" s="55" t="n">
        <v>89.957205963556</v>
      </c>
      <c r="I58" s="55" t="n">
        <v>89.9069286452947</v>
      </c>
      <c r="J58" s="55" t="n">
        <v>90.0592041855983</v>
      </c>
      <c r="K58" s="55" t="n">
        <v>90.0192070242832</v>
      </c>
      <c r="L58" s="55" t="n">
        <v>90.1875213092397</v>
      </c>
    </row>
    <row r="59" customFormat="false" ht="13.5" hidden="false" customHeight="false" outlineLevel="0" collapsed="false">
      <c r="B59" s="56" t="s">
        <v>28</v>
      </c>
      <c r="C59" s="57" t="n">
        <v>60.2738254817704</v>
      </c>
      <c r="D59" s="57" t="n">
        <v>64.9743837064581</v>
      </c>
      <c r="E59" s="57" t="n">
        <v>67.9765420163063</v>
      </c>
      <c r="F59" s="57" t="n">
        <v>69.1010546970812</v>
      </c>
      <c r="G59" s="57" t="n">
        <v>69.7598261092777</v>
      </c>
      <c r="H59" s="57" t="n">
        <v>70.3993757740187</v>
      </c>
      <c r="I59" s="57" t="n">
        <v>70.8893692160829</v>
      </c>
      <c r="J59" s="57" t="n">
        <v>71.4692636317901</v>
      </c>
      <c r="K59" s="57" t="n">
        <v>71.9913627796983</v>
      </c>
      <c r="L59" s="57" t="n">
        <v>72.4656106083782</v>
      </c>
    </row>
    <row r="61" customFormat="false" ht="13.5" hidden="false" customHeight="false" outlineLevel="0" collapsed="false">
      <c r="D61" s="13"/>
      <c r="I61" s="14"/>
      <c r="J61" s="14"/>
      <c r="K61" s="14"/>
      <c r="L61" s="35" t="s">
        <v>29</v>
      </c>
    </row>
    <row r="62" customFormat="false" ht="13.5" hidden="false" customHeight="false" outlineLevel="0" collapsed="false">
      <c r="D62" s="13"/>
      <c r="I62" s="15"/>
      <c r="J62" s="15"/>
      <c r="K62" s="15"/>
      <c r="L62" s="36" t="s">
        <v>30</v>
      </c>
    </row>
    <row r="63" customFormat="false" ht="13.5" hidden="false" customHeight="false" outlineLevel="0" collapsed="false">
      <c r="D63" s="15"/>
      <c r="I63" s="15"/>
      <c r="J63" s="15"/>
      <c r="K63" s="15"/>
      <c r="L63" s="36" t="s">
        <v>31</v>
      </c>
    </row>
    <row r="64" customFormat="false" ht="13.5" hidden="false" customHeight="false" outlineLevel="0" collapsed="false">
      <c r="D64" s="15"/>
      <c r="I64" s="3"/>
      <c r="J64" s="3"/>
      <c r="K64" s="3"/>
      <c r="L64" s="3"/>
    </row>
    <row r="65" customFormat="false" ht="13.5" hidden="false" customHeight="false" outlineLevel="0" collapsed="false">
      <c r="I65" s="3"/>
      <c r="J65" s="3"/>
      <c r="K65" s="3"/>
      <c r="L65" s="3"/>
    </row>
    <row r="66" customFormat="false" ht="13.5" hidden="false" customHeight="false" outlineLevel="0" collapsed="false">
      <c r="I66" s="3"/>
      <c r="J66" s="3"/>
      <c r="K66" s="3"/>
      <c r="L66" s="3"/>
    </row>
    <row r="67" customFormat="false" ht="13.5" hidden="false" customHeight="false" outlineLevel="0" collapsed="false">
      <c r="I67" s="3"/>
      <c r="J67" s="3"/>
      <c r="K67" s="3"/>
      <c r="L67" s="3"/>
    </row>
    <row r="68" customFormat="false" ht="13.5" hidden="false" customHeight="false" outlineLevel="0" collapsed="false"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7:49Z</dcterms:modified>
  <cp:revision>0</cp:revision>
  <dc:subject/>
  <dc:title/>
</cp:coreProperties>
</file>