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表1" sheetId="1" state="visible" r:id="rId2"/>
    <sheet name="表2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04">
  <si>
    <t xml:space="preserve">表　　    道路整備延長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m</t>
    </r>
  </si>
  <si>
    <t xml:space="preserve">道路種別</t>
  </si>
  <si>
    <t xml:space="preserve">総延長</t>
  </si>
  <si>
    <t xml:space="preserve">実延長</t>
  </si>
  <si>
    <t xml:space="preserve">整備済</t>
  </si>
  <si>
    <t xml:space="preserve">改良済</t>
  </si>
  <si>
    <t xml:space="preserve">舗装済</t>
  </si>
  <si>
    <t xml:space="preserve">延長</t>
  </si>
  <si>
    <t xml:space="preserve">率</t>
  </si>
  <si>
    <t xml:space="preserve">一般国道（指定区間）</t>
  </si>
  <si>
    <t xml:space="preserve">北陸地方整備局管内</t>
  </si>
  <si>
    <t xml:space="preserve">新潟県</t>
  </si>
  <si>
    <t xml:space="preserve">富山県</t>
  </si>
  <si>
    <t xml:space="preserve">石川県</t>
  </si>
  <si>
    <t xml:space="preserve">福井県</t>
  </si>
  <si>
    <t xml:space="preserve">一般国道（指定区間外）</t>
  </si>
  <si>
    <t xml:space="preserve">都道府県道（主要地方道）</t>
  </si>
  <si>
    <t xml:space="preserve">都道府県道（一般都道府県道）</t>
  </si>
  <si>
    <t xml:space="preserve">市町村道</t>
  </si>
  <si>
    <r>
      <rPr>
        <sz val="10"/>
        <rFont val="Noto Sans"/>
        <family val="2"/>
      </rPr>
      <t xml:space="preserve">次回最新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統計</t>
    </r>
  </si>
  <si>
    <t xml:space="preserve">（毎年の調査）</t>
  </si>
  <si>
    <t xml:space="preserve">表　　    高規格幹線道路の整備状況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km</t>
    </r>
  </si>
  <si>
    <t xml:space="preserve">基本計画</t>
  </si>
  <si>
    <t xml:space="preserve">整備計画</t>
  </si>
  <si>
    <t xml:space="preserve">供用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路線</t>
    </r>
    <r>
      <rPr>
        <sz val="11"/>
        <rFont val="ＭＳ Ｐ明朝"/>
        <family val="1"/>
        <charset val="128"/>
      </rPr>
      <t xml:space="preserve">)</t>
    </r>
  </si>
  <si>
    <t xml:space="preserve">未供用延長</t>
  </si>
  <si>
    <t xml:space="preserve">高規格幹線道路</t>
  </si>
  <si>
    <t xml:space="preserve">高速自動車国道</t>
  </si>
  <si>
    <t xml:space="preserve">一般国道自動車専用道路</t>
  </si>
  <si>
    <t xml:space="preserve">北陸地方整備局内の</t>
  </si>
  <si>
    <t xml:space="preserve">高規格幹線道路計</t>
  </si>
  <si>
    <r>
      <rPr>
        <sz val="11"/>
        <rFont val="Noto Sans"/>
        <family val="2"/>
      </rPr>
      <t xml:space="preserve">※（　）内の数字は予定路線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割合</t>
    </r>
  </si>
  <si>
    <t xml:space="preserve">資料：北陸地整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道路整備延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資料：国土交通省道路局「道路統計年報」</t>
    </r>
  </si>
  <si>
    <t xml:space="preserve">都道府県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東北</t>
  </si>
  <si>
    <t xml:space="preserve">関東</t>
  </si>
  <si>
    <t xml:space="preserve">近畿</t>
  </si>
  <si>
    <t xml:space="preserve">全国合計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b val="true"/>
        <sz val="11"/>
        <rFont val="Noto Sans"/>
        <family val="2"/>
      </rPr>
      <t xml:space="preserve">道路整備延長（一般国道”指定区間”）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道路整備延長（一般国道”指定区間外”）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道路整備延長（都道府県道「主要地方道」）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道路整備延長（一般都道府県道）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道路整備延長（市町村道）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733..7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%"/>
    <numFmt numFmtId="167" formatCode="[$-409]#,##0_);[RED]\(#,##0\)"/>
    <numFmt numFmtId="168" formatCode="#,##0.0_ "/>
    <numFmt numFmtId="169" formatCode="#,##0.0;[RED]\-#,##0.0"/>
    <numFmt numFmtId="170" formatCode="#,##0.0_);[RED]\(#,##0.0\)"/>
    <numFmt numFmtId="171" formatCode="@"/>
    <numFmt numFmtId="172" formatCode="\(0.0%\)"/>
    <numFmt numFmtId="173" formatCode="[$-409]#,##0.00_);[RED]\(#,##0.00\)"/>
    <numFmt numFmtId="174" formatCode="0.00"/>
    <numFmt numFmtId="175" formatCode="0%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農業の伸び" xfId="23"/>
    <cellStyle name="標準_農業割合" xfId="24"/>
    <cellStyle name="標準_農業粗-H" xfId="25"/>
    <cellStyle name="標準_集計表 (5)" xfId="26"/>
    <cellStyle name="標準_雇用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1" width="6.25"/>
    <col collapsed="false" customWidth="true" hidden="false" outlineLevel="0" max="4" min="4" style="2" width="4.62"/>
    <col collapsed="false" customWidth="true" hidden="false" outlineLevel="0" max="5" min="5" style="2" width="8.12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2" width="9.62"/>
    <col collapsed="false" customWidth="true" hidden="false" outlineLevel="0" max="9" min="9" style="2" width="7.62"/>
    <col collapsed="false" customWidth="true" hidden="false" outlineLevel="0" max="10" min="10" style="2" width="9.62"/>
    <col collapsed="false" customWidth="true" hidden="false" outlineLevel="0" max="11" min="11" style="2" width="7.62"/>
    <col collapsed="false" customWidth="true" hidden="false" outlineLevel="0" max="12" min="12" style="2" width="9.62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W1" s="6"/>
      <c r="X1" s="7"/>
      <c r="Y1" s="7"/>
      <c r="Z1" s="8"/>
      <c r="AA1" s="8"/>
    </row>
    <row r="2" s="5" customFormat="true" ht="14.25" hidden="false" customHeight="true" outlineLevel="0" collapsed="false">
      <c r="B2" s="9"/>
      <c r="C2" s="9"/>
      <c r="D2" s="6"/>
      <c r="E2" s="6"/>
      <c r="F2" s="6"/>
      <c r="G2" s="6"/>
      <c r="H2" s="6"/>
      <c r="I2" s="6"/>
      <c r="J2" s="10"/>
      <c r="K2" s="10"/>
      <c r="L2" s="11"/>
      <c r="M2" s="12" t="s">
        <v>1</v>
      </c>
      <c r="O2" s="13"/>
      <c r="P2" s="13"/>
      <c r="Q2" s="13"/>
      <c r="R2" s="13"/>
      <c r="S2" s="13"/>
      <c r="T2" s="13"/>
      <c r="W2" s="6"/>
      <c r="X2" s="7"/>
      <c r="Y2" s="14"/>
      <c r="Z2" s="15"/>
      <c r="AA2" s="8"/>
    </row>
    <row r="3" customFormat="false" ht="12" hidden="false" customHeight="false" outlineLevel="0" collapsed="false">
      <c r="B3" s="16" t="s">
        <v>2</v>
      </c>
      <c r="C3" s="16"/>
      <c r="D3" s="16"/>
      <c r="E3" s="16"/>
      <c r="F3" s="16" t="s">
        <v>3</v>
      </c>
      <c r="G3" s="17" t="s">
        <v>4</v>
      </c>
      <c r="H3" s="18" t="s">
        <v>5</v>
      </c>
      <c r="I3" s="18"/>
      <c r="J3" s="18" t="s">
        <v>6</v>
      </c>
      <c r="K3" s="18"/>
      <c r="L3" s="18" t="s">
        <v>7</v>
      </c>
      <c r="M3" s="18"/>
    </row>
    <row r="4" customFormat="false" ht="12" hidden="false" customHeight="false" outlineLevel="0" collapsed="false">
      <c r="B4" s="16"/>
      <c r="C4" s="16"/>
      <c r="D4" s="16"/>
      <c r="E4" s="16"/>
      <c r="F4" s="16"/>
      <c r="G4" s="17"/>
      <c r="H4" s="19" t="s">
        <v>8</v>
      </c>
      <c r="I4" s="20" t="s">
        <v>9</v>
      </c>
      <c r="J4" s="21" t="s">
        <v>8</v>
      </c>
      <c r="K4" s="20" t="s">
        <v>9</v>
      </c>
      <c r="L4" s="21" t="s">
        <v>8</v>
      </c>
      <c r="M4" s="20" t="s">
        <v>9</v>
      </c>
    </row>
    <row r="5" customFormat="false" ht="12" hidden="false" customHeight="false" outlineLevel="0" collapsed="false">
      <c r="B5" s="22" t="s">
        <v>10</v>
      </c>
      <c r="C5" s="22"/>
      <c r="D5" s="22"/>
      <c r="E5" s="22"/>
      <c r="F5" s="23" t="n">
        <v>27436.6</v>
      </c>
      <c r="G5" s="23" t="n">
        <v>22073</v>
      </c>
      <c r="H5" s="24" t="n">
        <v>11333.3</v>
      </c>
      <c r="I5" s="25" t="n">
        <v>0.513446291849771</v>
      </c>
      <c r="J5" s="24" t="n">
        <v>22063.2</v>
      </c>
      <c r="K5" s="25" t="n">
        <v>0.999556018665338</v>
      </c>
      <c r="L5" s="26" t="n">
        <v>21713.4</v>
      </c>
      <c r="M5" s="25" t="n">
        <v>0.983708603270965</v>
      </c>
    </row>
    <row r="6" customFormat="false" ht="12" hidden="false" customHeight="false" outlineLevel="0" collapsed="false">
      <c r="B6" s="27"/>
      <c r="C6" s="22" t="s">
        <v>11</v>
      </c>
      <c r="D6" s="22"/>
      <c r="E6" s="22"/>
      <c r="F6" s="28" t="n">
        <v>1504.8</v>
      </c>
      <c r="G6" s="28" t="n">
        <v>1200.4</v>
      </c>
      <c r="H6" s="29" t="n">
        <v>409.9</v>
      </c>
      <c r="I6" s="30" t="n">
        <v>0.341469510163279</v>
      </c>
      <c r="J6" s="29" t="n">
        <v>1200</v>
      </c>
      <c r="K6" s="30" t="n">
        <v>0.999666777740753</v>
      </c>
      <c r="L6" s="29" t="n">
        <v>1200.4</v>
      </c>
      <c r="M6" s="30" t="n">
        <v>1</v>
      </c>
    </row>
    <row r="7" customFormat="false" ht="12" hidden="false" customHeight="true" outlineLevel="0" collapsed="false">
      <c r="B7" s="31"/>
      <c r="C7" s="31"/>
      <c r="D7" s="32" t="s">
        <v>12</v>
      </c>
      <c r="E7" s="32"/>
      <c r="F7" s="33" t="n">
        <v>793.6</v>
      </c>
      <c r="G7" s="33" t="n">
        <v>627.9</v>
      </c>
      <c r="H7" s="34" t="n">
        <v>220.4</v>
      </c>
      <c r="I7" s="35" t="n">
        <v>0.351011307533047</v>
      </c>
      <c r="J7" s="34" t="n">
        <v>627.9</v>
      </c>
      <c r="K7" s="35" t="n">
        <v>1</v>
      </c>
      <c r="L7" s="36" t="n">
        <v>627.9</v>
      </c>
      <c r="M7" s="35" t="n">
        <v>1</v>
      </c>
    </row>
    <row r="8" customFormat="false" ht="12" hidden="false" customHeight="true" outlineLevel="0" collapsed="false">
      <c r="B8" s="31"/>
      <c r="C8" s="31"/>
      <c r="D8" s="37" t="s">
        <v>13</v>
      </c>
      <c r="E8" s="37"/>
      <c r="F8" s="38" t="n">
        <v>215.2</v>
      </c>
      <c r="G8" s="38" t="n">
        <v>188.3</v>
      </c>
      <c r="H8" s="39" t="n">
        <v>74.2</v>
      </c>
      <c r="I8" s="40" t="n">
        <v>0.394052044609665</v>
      </c>
      <c r="J8" s="39" t="n">
        <v>188.3</v>
      </c>
      <c r="K8" s="40" t="n">
        <v>1</v>
      </c>
      <c r="L8" s="41" t="n">
        <v>188.3</v>
      </c>
      <c r="M8" s="40" t="n">
        <v>1</v>
      </c>
    </row>
    <row r="9" customFormat="false" ht="12" hidden="false" customHeight="true" outlineLevel="0" collapsed="false">
      <c r="B9" s="31"/>
      <c r="C9" s="31"/>
      <c r="D9" s="37" t="s">
        <v>14</v>
      </c>
      <c r="E9" s="37"/>
      <c r="F9" s="38" t="n">
        <v>285.7</v>
      </c>
      <c r="G9" s="38" t="n">
        <v>202.2</v>
      </c>
      <c r="H9" s="39" t="n">
        <v>72.7</v>
      </c>
      <c r="I9" s="40" t="n">
        <v>0.359545004945598</v>
      </c>
      <c r="J9" s="39" t="n">
        <v>201.8</v>
      </c>
      <c r="K9" s="40" t="n">
        <v>0.998021760633037</v>
      </c>
      <c r="L9" s="41" t="n">
        <v>202.2</v>
      </c>
      <c r="M9" s="40" t="n">
        <v>1</v>
      </c>
    </row>
    <row r="10" customFormat="false" ht="13.5" hidden="false" customHeight="true" outlineLevel="0" collapsed="false">
      <c r="B10" s="31"/>
      <c r="C10" s="42"/>
      <c r="D10" s="43" t="s">
        <v>15</v>
      </c>
      <c r="E10" s="43"/>
      <c r="F10" s="44" t="n">
        <v>210.3</v>
      </c>
      <c r="G10" s="44" t="n">
        <v>182</v>
      </c>
      <c r="H10" s="45" t="n">
        <v>42.6</v>
      </c>
      <c r="I10" s="46" t="n">
        <v>0.234065934065934</v>
      </c>
      <c r="J10" s="45" t="n">
        <v>182</v>
      </c>
      <c r="K10" s="46" t="n">
        <v>1</v>
      </c>
      <c r="L10" s="47" t="n">
        <v>182</v>
      </c>
      <c r="M10" s="46" t="n">
        <v>1</v>
      </c>
    </row>
    <row r="11" customFormat="false" ht="12" hidden="false" customHeight="false" outlineLevel="0" collapsed="false">
      <c r="B11" s="22" t="s">
        <v>16</v>
      </c>
      <c r="C11" s="22"/>
      <c r="D11" s="22"/>
      <c r="E11" s="22"/>
      <c r="F11" s="23" t="n">
        <v>39354.5</v>
      </c>
      <c r="G11" s="23" t="n">
        <v>32011</v>
      </c>
      <c r="H11" s="24" t="n">
        <v>19174</v>
      </c>
      <c r="I11" s="25" t="n">
        <v>0.598981600074974</v>
      </c>
      <c r="J11" s="24" t="n">
        <v>26785.1</v>
      </c>
      <c r="K11" s="25" t="n">
        <v>0.836746743306988</v>
      </c>
      <c r="L11" s="24" t="n">
        <v>26889.3</v>
      </c>
      <c r="M11" s="25" t="n">
        <v>0.84000187435569</v>
      </c>
    </row>
    <row r="12" customFormat="false" ht="12" hidden="false" customHeight="false" outlineLevel="0" collapsed="false">
      <c r="B12" s="31"/>
      <c r="C12" s="22" t="s">
        <v>11</v>
      </c>
      <c r="D12" s="22"/>
      <c r="E12" s="22"/>
      <c r="F12" s="48" t="n">
        <v>3621</v>
      </c>
      <c r="G12" s="48" t="n">
        <v>2637.8</v>
      </c>
      <c r="H12" s="49" t="n">
        <v>1767.5</v>
      </c>
      <c r="I12" s="50" t="n">
        <v>0.67006596406096</v>
      </c>
      <c r="J12" s="49" t="n">
        <v>2194.3</v>
      </c>
      <c r="K12" s="50" t="n">
        <v>0.831867465312002</v>
      </c>
      <c r="L12" s="49" t="n">
        <v>2171.6</v>
      </c>
      <c r="M12" s="50" t="n">
        <v>0.823261809083327</v>
      </c>
    </row>
    <row r="13" customFormat="false" ht="12" hidden="false" customHeight="true" outlineLevel="0" collapsed="false">
      <c r="B13" s="31"/>
      <c r="C13" s="51"/>
      <c r="D13" s="32" t="s">
        <v>12</v>
      </c>
      <c r="E13" s="32"/>
      <c r="F13" s="52" t="n">
        <v>1956.5</v>
      </c>
      <c r="G13" s="52" t="n">
        <v>1357.8</v>
      </c>
      <c r="H13" s="53" t="n">
        <v>870.8</v>
      </c>
      <c r="I13" s="54" t="n">
        <v>0.641331565768154</v>
      </c>
      <c r="J13" s="34" t="n">
        <v>1097.6</v>
      </c>
      <c r="K13" s="35" t="n">
        <v>0.808366475180439</v>
      </c>
      <c r="L13" s="34" t="n">
        <v>1051.9</v>
      </c>
      <c r="M13" s="54" t="n">
        <v>0.774709088230962</v>
      </c>
    </row>
    <row r="14" customFormat="false" ht="12" hidden="false" customHeight="true" outlineLevel="0" collapsed="false">
      <c r="B14" s="31"/>
      <c r="C14" s="51"/>
      <c r="D14" s="37" t="s">
        <v>13</v>
      </c>
      <c r="E14" s="37"/>
      <c r="F14" s="52" t="n">
        <v>347.7</v>
      </c>
      <c r="G14" s="52" t="n">
        <v>297.9</v>
      </c>
      <c r="H14" s="53" t="n">
        <v>186.8</v>
      </c>
      <c r="I14" s="54" t="n">
        <v>0.627056059080228</v>
      </c>
      <c r="J14" s="39" t="n">
        <v>256.8</v>
      </c>
      <c r="K14" s="40" t="n">
        <v>0.862034239677744</v>
      </c>
      <c r="L14" s="39" t="n">
        <v>271.6</v>
      </c>
      <c r="M14" s="54" t="n">
        <v>0.911715340718362</v>
      </c>
    </row>
    <row r="15" customFormat="false" ht="12" hidden="false" customHeight="true" outlineLevel="0" collapsed="false">
      <c r="B15" s="31"/>
      <c r="C15" s="51"/>
      <c r="D15" s="55" t="s">
        <v>14</v>
      </c>
      <c r="E15" s="55"/>
      <c r="F15" s="52" t="n">
        <v>539.2</v>
      </c>
      <c r="G15" s="52" t="n">
        <v>399.5</v>
      </c>
      <c r="H15" s="53" t="n">
        <v>319</v>
      </c>
      <c r="I15" s="54" t="n">
        <v>0.798498122653317</v>
      </c>
      <c r="J15" s="39" t="n">
        <v>362.9</v>
      </c>
      <c r="K15" s="40" t="n">
        <v>0.908385481852315</v>
      </c>
      <c r="L15" s="39" t="n">
        <v>370.6</v>
      </c>
      <c r="M15" s="54" t="n">
        <v>0.927659574468085</v>
      </c>
    </row>
    <row r="16" customFormat="false" ht="13.5" hidden="false" customHeight="true" outlineLevel="0" collapsed="false">
      <c r="B16" s="31"/>
      <c r="C16" s="42"/>
      <c r="D16" s="43" t="s">
        <v>15</v>
      </c>
      <c r="E16" s="43"/>
      <c r="F16" s="44" t="n">
        <v>777.6</v>
      </c>
      <c r="G16" s="44" t="n">
        <v>582.6</v>
      </c>
      <c r="H16" s="45" t="n">
        <v>390.9</v>
      </c>
      <c r="I16" s="46" t="n">
        <v>0.670957775489186</v>
      </c>
      <c r="J16" s="56" t="n">
        <v>477</v>
      </c>
      <c r="K16" s="57" t="n">
        <v>0.818743563336766</v>
      </c>
      <c r="L16" s="58" t="n">
        <v>477.5</v>
      </c>
      <c r="M16" s="46" t="n">
        <v>0.81960178510127</v>
      </c>
    </row>
    <row r="17" customFormat="false" ht="12" hidden="false" customHeight="false" outlineLevel="0" collapsed="false">
      <c r="B17" s="59" t="s">
        <v>17</v>
      </c>
      <c r="C17" s="60"/>
      <c r="D17" s="61"/>
      <c r="E17" s="62"/>
      <c r="F17" s="23" t="n">
        <v>62810.4</v>
      </c>
      <c r="G17" s="23" t="n">
        <v>57802.6</v>
      </c>
      <c r="H17" s="24" t="n">
        <v>33002.3</v>
      </c>
      <c r="I17" s="63" t="n">
        <v>0.570948365644452</v>
      </c>
      <c r="J17" s="64" t="n">
        <v>43259.2</v>
      </c>
      <c r="K17" s="50" t="n">
        <v>0.748395400898921</v>
      </c>
      <c r="L17" s="24" t="n">
        <v>40264.1</v>
      </c>
      <c r="M17" s="63" t="n">
        <v>0.696579392622477</v>
      </c>
    </row>
    <row r="18" customFormat="false" ht="12" hidden="false" customHeight="false" outlineLevel="0" collapsed="false">
      <c r="B18" s="31"/>
      <c r="C18" s="22" t="s">
        <v>11</v>
      </c>
      <c r="D18" s="22"/>
      <c r="E18" s="22"/>
      <c r="F18" s="48" t="n">
        <v>4995.8</v>
      </c>
      <c r="G18" s="65" t="n">
        <v>4528.8</v>
      </c>
      <c r="H18" s="49" t="n">
        <v>2761.2</v>
      </c>
      <c r="I18" s="50" t="n">
        <v>0.609697933227345</v>
      </c>
      <c r="J18" s="49" t="n">
        <v>3404.4</v>
      </c>
      <c r="K18" s="50" t="n">
        <v>0.75172231054584</v>
      </c>
      <c r="L18" s="49" t="n">
        <v>3416.8</v>
      </c>
      <c r="M18" s="50" t="n">
        <v>0.754460342695637</v>
      </c>
    </row>
    <row r="19" customFormat="false" ht="12" hidden="false" customHeight="true" outlineLevel="0" collapsed="false">
      <c r="B19" s="31"/>
      <c r="C19" s="51"/>
      <c r="D19" s="32" t="s">
        <v>12</v>
      </c>
      <c r="E19" s="32"/>
      <c r="F19" s="66" t="n">
        <v>2150.7</v>
      </c>
      <c r="G19" s="67" t="n">
        <v>1941.6</v>
      </c>
      <c r="H19" s="34" t="n">
        <v>1216.4</v>
      </c>
      <c r="I19" s="35" t="n">
        <v>0.626493613514627</v>
      </c>
      <c r="J19" s="34" t="n">
        <v>1415.6</v>
      </c>
      <c r="K19" s="35" t="n">
        <v>0.72908941079522</v>
      </c>
      <c r="L19" s="34" t="n">
        <v>1347.6</v>
      </c>
      <c r="M19" s="35" t="n">
        <v>0.69406674907293</v>
      </c>
    </row>
    <row r="20" customFormat="false" ht="12" hidden="false" customHeight="true" outlineLevel="0" collapsed="false">
      <c r="B20" s="31"/>
      <c r="C20" s="51"/>
      <c r="D20" s="37" t="s">
        <v>13</v>
      </c>
      <c r="E20" s="37"/>
      <c r="F20" s="68" t="n">
        <v>1163.2</v>
      </c>
      <c r="G20" s="69" t="n">
        <v>1057.7</v>
      </c>
      <c r="H20" s="39" t="n">
        <v>620.7</v>
      </c>
      <c r="I20" s="40" t="n">
        <v>0.586839368440957</v>
      </c>
      <c r="J20" s="39" t="n">
        <v>854.3</v>
      </c>
      <c r="K20" s="40" t="n">
        <v>0.807695944029498</v>
      </c>
      <c r="L20" s="39" t="n">
        <v>929.5</v>
      </c>
      <c r="M20" s="40" t="n">
        <v>0.878793608773754</v>
      </c>
    </row>
    <row r="21" customFormat="false" ht="12" hidden="false" customHeight="true" outlineLevel="0" collapsed="false">
      <c r="B21" s="31"/>
      <c r="C21" s="51"/>
      <c r="D21" s="55" t="s">
        <v>14</v>
      </c>
      <c r="E21" s="55"/>
      <c r="F21" s="68" t="n">
        <v>1050</v>
      </c>
      <c r="G21" s="69" t="n">
        <v>962.2</v>
      </c>
      <c r="H21" s="39" t="n">
        <v>615.2</v>
      </c>
      <c r="I21" s="40" t="n">
        <v>0.639368114737061</v>
      </c>
      <c r="J21" s="39" t="n">
        <v>715.6</v>
      </c>
      <c r="K21" s="40" t="n">
        <v>0.743712325919767</v>
      </c>
      <c r="L21" s="39" t="n">
        <v>733.3</v>
      </c>
      <c r="M21" s="40" t="n">
        <v>0.762107669923093</v>
      </c>
    </row>
    <row r="22" customFormat="false" ht="13.5" hidden="false" customHeight="true" outlineLevel="0" collapsed="false">
      <c r="B22" s="31"/>
      <c r="C22" s="42"/>
      <c r="D22" s="43" t="s">
        <v>15</v>
      </c>
      <c r="E22" s="43"/>
      <c r="F22" s="70" t="n">
        <v>631.9</v>
      </c>
      <c r="G22" s="70" t="n">
        <v>567.3</v>
      </c>
      <c r="H22" s="56" t="n">
        <v>308.9</v>
      </c>
      <c r="I22" s="57" t="n">
        <v>0.544509078089195</v>
      </c>
      <c r="J22" s="56" t="n">
        <v>418.9</v>
      </c>
      <c r="K22" s="57" t="n">
        <v>0.73841001233915</v>
      </c>
      <c r="L22" s="58" t="n">
        <v>406.4</v>
      </c>
      <c r="M22" s="57" t="n">
        <v>0.716375815265292</v>
      </c>
    </row>
    <row r="23" customFormat="false" ht="12" hidden="false" customHeight="false" outlineLevel="0" collapsed="false">
      <c r="B23" s="59" t="s">
        <v>18</v>
      </c>
      <c r="C23" s="71"/>
      <c r="D23" s="61"/>
      <c r="E23" s="62"/>
      <c r="F23" s="72" t="n">
        <v>79648.4</v>
      </c>
      <c r="G23" s="73" t="n">
        <v>71159.7</v>
      </c>
      <c r="H23" s="24" t="n">
        <v>35770.6</v>
      </c>
      <c r="I23" s="25" t="n">
        <v>0.502680590277924</v>
      </c>
      <c r="J23" s="64" t="n">
        <v>41459.4</v>
      </c>
      <c r="K23" s="74" t="n">
        <v>0.582624715955801</v>
      </c>
      <c r="L23" s="24" t="n">
        <v>36020.9</v>
      </c>
      <c r="M23" s="25" t="n">
        <v>0.506198030626886</v>
      </c>
    </row>
    <row r="24" customFormat="false" ht="12" hidden="false" customHeight="false" outlineLevel="0" collapsed="false">
      <c r="B24" s="31"/>
      <c r="C24" s="22" t="s">
        <v>11</v>
      </c>
      <c r="D24" s="22"/>
      <c r="E24" s="22"/>
      <c r="F24" s="48" t="n">
        <v>6419.3</v>
      </c>
      <c r="G24" s="65" t="n">
        <v>5755</v>
      </c>
      <c r="H24" s="49" t="n">
        <v>3147.4</v>
      </c>
      <c r="I24" s="50" t="n">
        <v>0.546898349261512</v>
      </c>
      <c r="J24" s="49" t="n">
        <v>3439</v>
      </c>
      <c r="K24" s="50" t="n">
        <v>0.597567332754127</v>
      </c>
      <c r="L24" s="49" t="n">
        <v>3314.6</v>
      </c>
      <c r="M24" s="50" t="n">
        <v>0.575951346655083</v>
      </c>
    </row>
    <row r="25" customFormat="false" ht="12" hidden="false" customHeight="true" outlineLevel="0" collapsed="false">
      <c r="B25" s="31"/>
      <c r="C25" s="51"/>
      <c r="D25" s="32" t="s">
        <v>12</v>
      </c>
      <c r="E25" s="32"/>
      <c r="F25" s="66" t="n">
        <v>3023.1</v>
      </c>
      <c r="G25" s="67" t="n">
        <v>2703.6</v>
      </c>
      <c r="H25" s="34" t="n">
        <v>1394.3</v>
      </c>
      <c r="I25" s="35" t="n">
        <v>0.515719781032697</v>
      </c>
      <c r="J25" s="34" t="n">
        <v>1472.4</v>
      </c>
      <c r="K25" s="35" t="n">
        <v>0.544607190412783</v>
      </c>
      <c r="L25" s="34" t="n">
        <v>1270.8</v>
      </c>
      <c r="M25" s="35" t="n">
        <v>0.470039946737683</v>
      </c>
    </row>
    <row r="26" customFormat="false" ht="12" hidden="false" customHeight="true" outlineLevel="0" collapsed="false">
      <c r="B26" s="31"/>
      <c r="C26" s="51"/>
      <c r="D26" s="37" t="s">
        <v>13</v>
      </c>
      <c r="E26" s="37"/>
      <c r="F26" s="68" t="n">
        <v>1253.6</v>
      </c>
      <c r="G26" s="69" t="n">
        <v>1103.5</v>
      </c>
      <c r="H26" s="39" t="n">
        <v>739.3</v>
      </c>
      <c r="I26" s="40" t="n">
        <v>0.669959220661532</v>
      </c>
      <c r="J26" s="39" t="n">
        <v>790.1</v>
      </c>
      <c r="K26" s="40" t="n">
        <v>0.715994562754871</v>
      </c>
      <c r="L26" s="39" t="n">
        <v>893</v>
      </c>
      <c r="M26" s="40" t="n">
        <v>0.809243316719529</v>
      </c>
    </row>
    <row r="27" customFormat="false" ht="12" hidden="false" customHeight="true" outlineLevel="0" collapsed="false">
      <c r="B27" s="31"/>
      <c r="C27" s="75"/>
      <c r="D27" s="37" t="s">
        <v>14</v>
      </c>
      <c r="E27" s="37"/>
      <c r="F27" s="68" t="n">
        <v>1032</v>
      </c>
      <c r="G27" s="69" t="n">
        <v>959.2</v>
      </c>
      <c r="H27" s="39" t="n">
        <v>528.4</v>
      </c>
      <c r="I27" s="40" t="n">
        <v>0.550875729774812</v>
      </c>
      <c r="J27" s="39" t="n">
        <v>592</v>
      </c>
      <c r="K27" s="40" t="n">
        <v>0.617180984153461</v>
      </c>
      <c r="L27" s="39" t="n">
        <v>642.5</v>
      </c>
      <c r="M27" s="40" t="n">
        <v>0.669829024186822</v>
      </c>
    </row>
    <row r="28" customFormat="false" ht="13.5" hidden="false" customHeight="true" outlineLevel="0" collapsed="false">
      <c r="B28" s="31"/>
      <c r="C28" s="76"/>
      <c r="D28" s="43" t="s">
        <v>15</v>
      </c>
      <c r="E28" s="43"/>
      <c r="F28" s="70" t="n">
        <v>1110.6</v>
      </c>
      <c r="G28" s="70" t="n">
        <v>988.7</v>
      </c>
      <c r="H28" s="56" t="n">
        <v>485.4</v>
      </c>
      <c r="I28" s="57" t="n">
        <v>0.490947709112977</v>
      </c>
      <c r="J28" s="56" t="n">
        <v>584.5</v>
      </c>
      <c r="K28" s="57" t="n">
        <v>0.591180337817336</v>
      </c>
      <c r="L28" s="58" t="n">
        <v>508.3</v>
      </c>
      <c r="M28" s="57" t="n">
        <v>0.514109436633964</v>
      </c>
    </row>
    <row r="29" customFormat="false" ht="12" hidden="false" customHeight="false" outlineLevel="0" collapsed="false">
      <c r="B29" s="77" t="s">
        <v>19</v>
      </c>
      <c r="C29" s="77"/>
      <c r="D29" s="77"/>
      <c r="E29" s="77"/>
      <c r="F29" s="78" t="n">
        <v>1029733.8</v>
      </c>
      <c r="G29" s="73" t="n">
        <v>987943.1</v>
      </c>
      <c r="H29" s="64" t="n">
        <v>521453.3</v>
      </c>
      <c r="I29" s="74" t="n">
        <v>0.527817138456658</v>
      </c>
      <c r="J29" s="64" t="n">
        <v>521453.3</v>
      </c>
      <c r="K29" s="74" t="n">
        <v>0.527817138456658</v>
      </c>
      <c r="L29" s="64" t="n">
        <v>170837.7</v>
      </c>
      <c r="M29" s="74" t="n">
        <v>0.172922610624033</v>
      </c>
    </row>
    <row r="30" customFormat="false" ht="12" hidden="false" customHeight="false" outlineLevel="0" collapsed="false">
      <c r="B30" s="79"/>
      <c r="C30" s="22" t="s">
        <v>11</v>
      </c>
      <c r="D30" s="22"/>
      <c r="E30" s="22"/>
      <c r="F30" s="80" t="n">
        <v>59945.1</v>
      </c>
      <c r="G30" s="65" t="n">
        <v>57901.5</v>
      </c>
      <c r="H30" s="81" t="n">
        <v>36840.2</v>
      </c>
      <c r="I30" s="82" t="n">
        <v>0.636256400956797</v>
      </c>
      <c r="J30" s="49" t="n">
        <v>36840.2</v>
      </c>
      <c r="K30" s="50" t="n">
        <v>0.636256400956797</v>
      </c>
      <c r="L30" s="81" t="n">
        <v>8811.6</v>
      </c>
      <c r="M30" s="82" t="n">
        <v>0.152182585943369</v>
      </c>
    </row>
    <row r="31" customFormat="false" ht="12" hidden="false" customHeight="true" outlineLevel="0" collapsed="false">
      <c r="B31" s="79"/>
      <c r="C31" s="51"/>
      <c r="D31" s="32" t="s">
        <v>12</v>
      </c>
      <c r="E31" s="32"/>
      <c r="F31" s="66" t="n">
        <v>30489.3</v>
      </c>
      <c r="G31" s="67" t="n">
        <v>29555.7</v>
      </c>
      <c r="H31" s="34" t="n">
        <v>16721.1</v>
      </c>
      <c r="I31" s="35" t="n">
        <v>0.565748738821953</v>
      </c>
      <c r="J31" s="34" t="n">
        <v>16721.1</v>
      </c>
      <c r="K31" s="35" t="n">
        <v>0.565748738821953</v>
      </c>
      <c r="L31" s="34" t="n">
        <v>2987.2</v>
      </c>
      <c r="M31" s="35" t="n">
        <v>0.101070182739708</v>
      </c>
    </row>
    <row r="32" customFormat="false" ht="12" hidden="false" customHeight="true" outlineLevel="0" collapsed="false">
      <c r="B32" s="79"/>
      <c r="C32" s="51"/>
      <c r="D32" s="37" t="s">
        <v>13</v>
      </c>
      <c r="E32" s="37"/>
      <c r="F32" s="68" t="n">
        <v>10857.1</v>
      </c>
      <c r="G32" s="69" t="n">
        <v>10358.5</v>
      </c>
      <c r="H32" s="39" t="n">
        <v>7597.3</v>
      </c>
      <c r="I32" s="40" t="n">
        <v>0.733436308345803</v>
      </c>
      <c r="J32" s="39" t="n">
        <v>7597.3</v>
      </c>
      <c r="K32" s="40" t="n">
        <v>0.733436308345803</v>
      </c>
      <c r="L32" s="39" t="n">
        <v>2543.3</v>
      </c>
      <c r="M32" s="40" t="n">
        <v>0.245527827388135</v>
      </c>
    </row>
    <row r="33" customFormat="false" ht="12" hidden="false" customHeight="true" outlineLevel="0" collapsed="false">
      <c r="B33" s="79"/>
      <c r="C33" s="75"/>
      <c r="D33" s="37" t="s">
        <v>14</v>
      </c>
      <c r="E33" s="37"/>
      <c r="F33" s="68" t="n">
        <v>10284.5</v>
      </c>
      <c r="G33" s="69" t="n">
        <v>9993.5</v>
      </c>
      <c r="H33" s="39" t="n">
        <v>7023.3</v>
      </c>
      <c r="I33" s="40" t="n">
        <v>0.702786811427428</v>
      </c>
      <c r="J33" s="39" t="n">
        <v>7023.3</v>
      </c>
      <c r="K33" s="40" t="n">
        <v>0.702786811427428</v>
      </c>
      <c r="L33" s="39" t="n">
        <v>1787.3</v>
      </c>
      <c r="M33" s="40" t="n">
        <v>0.178846250062541</v>
      </c>
    </row>
    <row r="34" customFormat="false" ht="13.5" hidden="false" customHeight="true" outlineLevel="0" collapsed="false">
      <c r="B34" s="76"/>
      <c r="C34" s="76"/>
      <c r="D34" s="43" t="s">
        <v>15</v>
      </c>
      <c r="E34" s="43"/>
      <c r="F34" s="70" t="n">
        <v>8314.2</v>
      </c>
      <c r="G34" s="70" t="n">
        <v>7993.8</v>
      </c>
      <c r="H34" s="56" t="n">
        <v>5498.5</v>
      </c>
      <c r="I34" s="57" t="n">
        <v>0.687845580324752</v>
      </c>
      <c r="J34" s="56" t="n">
        <v>5498.5</v>
      </c>
      <c r="K34" s="57" t="n">
        <v>0.687845580324752</v>
      </c>
      <c r="L34" s="58" t="n">
        <v>1493.8</v>
      </c>
      <c r="M34" s="57" t="n">
        <v>0.186869824113688</v>
      </c>
    </row>
    <row r="36" customFormat="false" ht="12" hidden="false" customHeight="false" outlineLevel="0" collapsed="false">
      <c r="M36" s="83" t="s">
        <v>20</v>
      </c>
    </row>
    <row r="37" customFormat="false" ht="12" hidden="false" customHeight="false" outlineLevel="0" collapsed="false">
      <c r="M37" s="83" t="s">
        <v>21</v>
      </c>
    </row>
  </sheetData>
  <mergeCells count="35">
    <mergeCell ref="A1:M1"/>
    <mergeCell ref="B3:E4"/>
    <mergeCell ref="F3:F4"/>
    <mergeCell ref="G3:G4"/>
    <mergeCell ref="H3:I3"/>
    <mergeCell ref="J3:K3"/>
    <mergeCell ref="L3:M3"/>
    <mergeCell ref="B5:E5"/>
    <mergeCell ref="C6:E6"/>
    <mergeCell ref="D7:E7"/>
    <mergeCell ref="D8:E8"/>
    <mergeCell ref="D9:E9"/>
    <mergeCell ref="D10:E10"/>
    <mergeCell ref="B11:E11"/>
    <mergeCell ref="C12:E12"/>
    <mergeCell ref="D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D25:E25"/>
    <mergeCell ref="D26:E26"/>
    <mergeCell ref="D27:E27"/>
    <mergeCell ref="D28:E28"/>
    <mergeCell ref="B29:E29"/>
    <mergeCell ref="C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" min="1" style="5" width="4.12"/>
    <col collapsed="false" customWidth="true" hidden="false" outlineLevel="0" max="3" min="3" style="5" width="5.75"/>
    <col collapsed="false" customWidth="true" hidden="false" outlineLevel="0" max="4" min="4" style="5" width="12.49"/>
    <col collapsed="false" customWidth="true" hidden="false" outlineLevel="0" max="10" min="5" style="5" width="10.49"/>
    <col collapsed="false" customWidth="false" hidden="false" outlineLevel="0" max="11" min="11" style="11" width="8.99"/>
    <col collapsed="false" customWidth="false" hidden="false" outlineLevel="0" max="13" min="12" style="5" width="8.99"/>
    <col collapsed="false" customWidth="true" hidden="false" outlineLevel="0" max="14" min="14" style="5" width="2.62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5"/>
      <c r="V1" s="6"/>
      <c r="W1" s="7"/>
      <c r="X1" s="7"/>
      <c r="Y1" s="8"/>
      <c r="Z1" s="8"/>
    </row>
    <row r="2" customFormat="false" ht="14.25" hidden="false" customHeight="true" outlineLevel="0" collapsed="false">
      <c r="A2" s="86"/>
      <c r="B2" s="87"/>
      <c r="C2" s="88"/>
      <c r="D2" s="88"/>
      <c r="E2" s="88"/>
      <c r="F2" s="88"/>
      <c r="G2" s="88"/>
      <c r="H2" s="88"/>
      <c r="I2" s="89" t="s">
        <v>23</v>
      </c>
      <c r="J2" s="10"/>
      <c r="N2" s="13"/>
      <c r="O2" s="13"/>
      <c r="P2" s="13"/>
      <c r="Q2" s="13"/>
      <c r="R2" s="13"/>
      <c r="S2" s="13"/>
      <c r="V2" s="6"/>
      <c r="W2" s="7"/>
      <c r="X2" s="14"/>
      <c r="Y2" s="15"/>
      <c r="Z2" s="8"/>
    </row>
    <row r="3" customFormat="false" ht="13.5" hidden="false" customHeight="true" outlineLevel="0" collapsed="false">
      <c r="A3" s="90"/>
      <c r="B3" s="91"/>
      <c r="C3" s="92"/>
      <c r="D3" s="93"/>
      <c r="E3" s="94" t="s">
        <v>3</v>
      </c>
      <c r="F3" s="95" t="s">
        <v>24</v>
      </c>
      <c r="G3" s="95" t="s">
        <v>25</v>
      </c>
      <c r="H3" s="96" t="s">
        <v>25</v>
      </c>
      <c r="I3" s="95" t="s">
        <v>26</v>
      </c>
      <c r="J3" s="97"/>
      <c r="N3" s="13"/>
      <c r="O3" s="13"/>
      <c r="P3" s="13"/>
      <c r="Q3" s="13"/>
      <c r="R3" s="13"/>
      <c r="S3" s="13"/>
      <c r="V3" s="6"/>
      <c r="W3" s="7"/>
      <c r="X3" s="14"/>
      <c r="Y3" s="15"/>
      <c r="Z3" s="8"/>
    </row>
    <row r="4" customFormat="false" ht="13.5" hidden="false" customHeight="true" outlineLevel="0" collapsed="false">
      <c r="A4" s="98"/>
      <c r="B4" s="99"/>
      <c r="C4" s="99"/>
      <c r="D4" s="100"/>
      <c r="E4" s="101" t="s">
        <v>27</v>
      </c>
      <c r="F4" s="95"/>
      <c r="G4" s="95"/>
      <c r="H4" s="102" t="s">
        <v>28</v>
      </c>
      <c r="I4" s="95"/>
      <c r="J4" s="97"/>
      <c r="M4" s="103"/>
      <c r="N4" s="103"/>
      <c r="O4" s="103"/>
      <c r="P4" s="103"/>
      <c r="Q4" s="103"/>
      <c r="R4" s="6"/>
      <c r="V4" s="7"/>
      <c r="W4" s="14"/>
      <c r="X4" s="104"/>
      <c r="Y4" s="8"/>
    </row>
    <row r="5" customFormat="false" ht="13.5" hidden="false" customHeight="true" outlineLevel="0" collapsed="false">
      <c r="A5" s="105" t="s">
        <v>29</v>
      </c>
      <c r="B5" s="106"/>
      <c r="C5" s="106"/>
      <c r="D5" s="107"/>
      <c r="E5" s="108" t="n">
        <v>14000</v>
      </c>
      <c r="F5" s="108" t="n">
        <v>13082</v>
      </c>
      <c r="G5" s="108" t="n">
        <v>11119</v>
      </c>
      <c r="H5" s="108" t="n">
        <v>3332</v>
      </c>
      <c r="I5" s="108" t="n">
        <v>8730</v>
      </c>
      <c r="J5" s="11"/>
      <c r="L5" s="11"/>
      <c r="M5" s="11"/>
      <c r="N5" s="103"/>
      <c r="O5" s="103"/>
      <c r="P5" s="103"/>
      <c r="Q5" s="103"/>
      <c r="R5" s="6"/>
      <c r="V5" s="7"/>
      <c r="W5" s="14"/>
      <c r="X5" s="104"/>
      <c r="Y5" s="8"/>
    </row>
    <row r="6" customFormat="false" ht="13.5" hidden="false" customHeight="false" outlineLevel="0" collapsed="false">
      <c r="A6" s="109"/>
      <c r="B6" s="110"/>
      <c r="C6" s="111"/>
      <c r="D6" s="112"/>
      <c r="E6" s="113" t="n">
        <v>1</v>
      </c>
      <c r="F6" s="113" t="n">
        <v>0.934</v>
      </c>
      <c r="G6" s="113" t="n">
        <v>0.794</v>
      </c>
      <c r="H6" s="113" t="n">
        <v>0.238</v>
      </c>
      <c r="I6" s="113" t="n">
        <v>0.624</v>
      </c>
      <c r="J6" s="11"/>
      <c r="L6" s="11"/>
      <c r="M6" s="11"/>
      <c r="N6" s="114"/>
      <c r="O6" s="115"/>
      <c r="P6" s="115"/>
      <c r="Q6" s="115"/>
      <c r="R6" s="116"/>
      <c r="V6" s="7"/>
      <c r="W6" s="14"/>
      <c r="X6" s="104"/>
      <c r="Y6" s="8"/>
    </row>
    <row r="7" customFormat="false" ht="13.5" hidden="false" customHeight="false" outlineLevel="0" collapsed="false">
      <c r="A7" s="117"/>
      <c r="B7" s="105" t="s">
        <v>30</v>
      </c>
      <c r="C7" s="118"/>
      <c r="D7" s="119"/>
      <c r="E7" s="108" t="n">
        <v>11520</v>
      </c>
      <c r="F7" s="108" t="n">
        <v>10607</v>
      </c>
      <c r="G7" s="108" t="n">
        <v>9342</v>
      </c>
      <c r="H7" s="108" t="n">
        <v>1979</v>
      </c>
      <c r="I7" s="108" t="n">
        <v>7363</v>
      </c>
      <c r="J7" s="11"/>
      <c r="L7" s="11"/>
      <c r="M7" s="11"/>
      <c r="N7" s="114"/>
      <c r="O7" s="115"/>
      <c r="P7" s="115"/>
      <c r="Q7" s="115"/>
      <c r="R7" s="116"/>
      <c r="V7" s="7"/>
      <c r="W7" s="14"/>
      <c r="X7" s="104"/>
      <c r="Y7" s="8"/>
    </row>
    <row r="8" customFormat="false" ht="13.5" hidden="false" customHeight="false" outlineLevel="0" collapsed="false">
      <c r="A8" s="117"/>
      <c r="B8" s="109"/>
      <c r="C8" s="111"/>
      <c r="D8" s="112"/>
      <c r="E8" s="113" t="n">
        <v>1</v>
      </c>
      <c r="F8" s="113" t="n">
        <v>0.921</v>
      </c>
      <c r="G8" s="113" t="n">
        <v>0.811</v>
      </c>
      <c r="H8" s="113" t="n">
        <v>0.172</v>
      </c>
      <c r="I8" s="113" t="n">
        <v>0.639</v>
      </c>
      <c r="J8" s="11"/>
      <c r="L8" s="11"/>
      <c r="M8" s="11"/>
      <c r="N8" s="114"/>
      <c r="O8" s="115"/>
      <c r="P8" s="115"/>
      <c r="Q8" s="115"/>
      <c r="R8" s="116"/>
      <c r="V8" s="7"/>
      <c r="W8" s="14"/>
      <c r="X8" s="104"/>
      <c r="Y8" s="8"/>
    </row>
    <row r="9" customFormat="false" ht="13.5" hidden="false" customHeight="true" outlineLevel="0" collapsed="false">
      <c r="A9" s="117"/>
      <c r="B9" s="117"/>
      <c r="C9" s="120" t="s">
        <v>11</v>
      </c>
      <c r="D9" s="119"/>
      <c r="E9" s="108" t="n">
        <v>672</v>
      </c>
      <c r="F9" s="108" t="n">
        <v>672</v>
      </c>
      <c r="G9" s="108" t="n">
        <v>641</v>
      </c>
      <c r="H9" s="108" t="n">
        <v>30</v>
      </c>
      <c r="I9" s="108" t="n">
        <v>611</v>
      </c>
      <c r="J9" s="11"/>
      <c r="L9" s="11"/>
      <c r="M9" s="11"/>
      <c r="N9" s="114"/>
      <c r="O9" s="115"/>
      <c r="P9" s="115"/>
      <c r="Q9" s="115"/>
      <c r="R9" s="116"/>
      <c r="V9" s="7"/>
      <c r="W9" s="14"/>
      <c r="X9" s="104"/>
      <c r="Y9" s="8"/>
    </row>
    <row r="10" customFormat="false" ht="13.5" hidden="false" customHeight="true" outlineLevel="0" collapsed="false">
      <c r="A10" s="117"/>
      <c r="B10" s="117"/>
      <c r="C10" s="121"/>
      <c r="D10" s="112"/>
      <c r="E10" s="113" t="n">
        <v>1</v>
      </c>
      <c r="F10" s="113" t="n">
        <v>1</v>
      </c>
      <c r="G10" s="113" t="n">
        <v>0.954</v>
      </c>
      <c r="H10" s="113" t="n">
        <v>0.045</v>
      </c>
      <c r="I10" s="113" t="n">
        <v>0.909</v>
      </c>
      <c r="J10" s="11"/>
      <c r="L10" s="11"/>
      <c r="M10" s="11"/>
      <c r="N10" s="114"/>
      <c r="O10" s="115"/>
      <c r="P10" s="115"/>
      <c r="Q10" s="115"/>
      <c r="R10" s="116"/>
      <c r="V10" s="7"/>
      <c r="W10" s="14"/>
      <c r="X10" s="104"/>
      <c r="Y10" s="8"/>
    </row>
    <row r="11" customFormat="false" ht="13.5" hidden="false" customHeight="true" outlineLevel="0" collapsed="false">
      <c r="A11" s="117"/>
      <c r="B11" s="117"/>
      <c r="C11" s="122"/>
      <c r="D11" s="123" t="s">
        <v>12</v>
      </c>
      <c r="E11" s="108" t="n">
        <v>472</v>
      </c>
      <c r="F11" s="108" t="n">
        <v>472</v>
      </c>
      <c r="G11" s="108" t="n">
        <v>441</v>
      </c>
      <c r="H11" s="108" t="n">
        <v>30</v>
      </c>
      <c r="I11" s="108" t="n">
        <v>411</v>
      </c>
      <c r="J11" s="11"/>
      <c r="L11" s="11"/>
      <c r="M11" s="11"/>
      <c r="N11" s="114"/>
      <c r="O11" s="115"/>
      <c r="P11" s="115"/>
      <c r="Q11" s="115"/>
      <c r="R11" s="116"/>
      <c r="V11" s="7"/>
      <c r="W11" s="14"/>
      <c r="X11" s="104"/>
      <c r="Y11" s="8"/>
    </row>
    <row r="12" customFormat="false" ht="13.5" hidden="false" customHeight="true" outlineLevel="0" collapsed="false">
      <c r="A12" s="117"/>
      <c r="B12" s="117"/>
      <c r="C12" s="122"/>
      <c r="D12" s="123"/>
      <c r="E12" s="113" t="n">
        <v>1</v>
      </c>
      <c r="F12" s="113" t="n">
        <v>1</v>
      </c>
      <c r="G12" s="113" t="n">
        <v>0.934</v>
      </c>
      <c r="H12" s="113" t="n">
        <v>0.064</v>
      </c>
      <c r="I12" s="113" t="n">
        <v>0.871</v>
      </c>
      <c r="J12" s="11"/>
      <c r="L12" s="11"/>
      <c r="M12" s="11"/>
      <c r="N12" s="114"/>
      <c r="O12" s="115"/>
      <c r="P12" s="115"/>
      <c r="Q12" s="115"/>
      <c r="R12" s="116"/>
      <c r="V12" s="7"/>
      <c r="W12" s="14"/>
      <c r="X12" s="104"/>
      <c r="Y12" s="8"/>
    </row>
    <row r="13" customFormat="false" ht="13.5" hidden="false" customHeight="true" outlineLevel="0" collapsed="false">
      <c r="A13" s="117"/>
      <c r="B13" s="117"/>
      <c r="C13" s="122"/>
      <c r="D13" s="123" t="s">
        <v>13</v>
      </c>
      <c r="E13" s="108" t="n">
        <v>133</v>
      </c>
      <c r="F13" s="108" t="n">
        <v>133</v>
      </c>
      <c r="G13" s="108" t="n">
        <v>133</v>
      </c>
      <c r="H13" s="108" t="n">
        <v>0</v>
      </c>
      <c r="I13" s="108" t="n">
        <v>133</v>
      </c>
      <c r="J13" s="11"/>
      <c r="L13" s="11"/>
      <c r="M13" s="11"/>
      <c r="N13" s="114"/>
      <c r="O13" s="115"/>
      <c r="P13" s="115"/>
      <c r="Q13" s="115"/>
      <c r="R13" s="116"/>
      <c r="V13" s="7"/>
      <c r="W13" s="14"/>
      <c r="X13" s="104"/>
      <c r="Y13" s="8"/>
    </row>
    <row r="14" customFormat="false" ht="13.5" hidden="false" customHeight="true" outlineLevel="0" collapsed="false">
      <c r="A14" s="117"/>
      <c r="B14" s="117"/>
      <c r="C14" s="122"/>
      <c r="D14" s="123"/>
      <c r="E14" s="113" t="n">
        <v>1</v>
      </c>
      <c r="F14" s="113" t="n">
        <v>1</v>
      </c>
      <c r="G14" s="113" t="n">
        <v>1</v>
      </c>
      <c r="H14" s="113" t="n">
        <v>0</v>
      </c>
      <c r="I14" s="113" t="n">
        <v>1</v>
      </c>
      <c r="J14" s="11"/>
      <c r="L14" s="11"/>
      <c r="M14" s="11"/>
      <c r="N14" s="114"/>
      <c r="O14" s="115"/>
      <c r="P14" s="115"/>
      <c r="Q14" s="115"/>
      <c r="R14" s="116"/>
      <c r="V14" s="7"/>
      <c r="W14" s="14"/>
      <c r="X14" s="104"/>
      <c r="Y14" s="8"/>
    </row>
    <row r="15" customFormat="false" ht="13.5" hidden="false" customHeight="false" outlineLevel="0" collapsed="false">
      <c r="A15" s="117"/>
      <c r="B15" s="117"/>
      <c r="C15" s="117"/>
      <c r="D15" s="124" t="s">
        <v>14</v>
      </c>
      <c r="E15" s="108" t="n">
        <v>67</v>
      </c>
      <c r="F15" s="108" t="n">
        <v>67</v>
      </c>
      <c r="G15" s="108" t="n">
        <v>67</v>
      </c>
      <c r="H15" s="108" t="n">
        <v>0</v>
      </c>
      <c r="I15" s="108" t="n">
        <v>67</v>
      </c>
      <c r="J15" s="11"/>
      <c r="L15" s="11"/>
      <c r="M15" s="11"/>
      <c r="N15" s="114"/>
      <c r="O15" s="115"/>
      <c r="P15" s="115"/>
      <c r="Q15" s="115"/>
      <c r="R15" s="116"/>
      <c r="V15" s="7"/>
      <c r="W15" s="14"/>
      <c r="X15" s="104"/>
      <c r="Y15" s="8"/>
    </row>
    <row r="16" customFormat="false" ht="13.5" hidden="false" customHeight="false" outlineLevel="0" collapsed="false">
      <c r="A16" s="117"/>
      <c r="B16" s="125"/>
      <c r="C16" s="125"/>
      <c r="D16" s="124"/>
      <c r="E16" s="113" t="n">
        <v>1</v>
      </c>
      <c r="F16" s="113" t="n">
        <v>1</v>
      </c>
      <c r="G16" s="113" t="n">
        <v>1</v>
      </c>
      <c r="H16" s="113" t="n">
        <v>0</v>
      </c>
      <c r="I16" s="113" t="n">
        <v>1</v>
      </c>
      <c r="J16" s="11"/>
      <c r="L16" s="11"/>
      <c r="M16" s="11"/>
      <c r="N16" s="114"/>
      <c r="O16" s="115"/>
      <c r="P16" s="115"/>
      <c r="Q16" s="115"/>
      <c r="R16" s="116"/>
      <c r="V16" s="7"/>
      <c r="W16" s="14"/>
      <c r="X16" s="104"/>
      <c r="Y16" s="8"/>
    </row>
    <row r="17" customFormat="false" ht="13.5" hidden="false" customHeight="false" outlineLevel="0" collapsed="false">
      <c r="A17" s="117"/>
      <c r="B17" s="105" t="s">
        <v>31</v>
      </c>
      <c r="C17" s="106"/>
      <c r="D17" s="107"/>
      <c r="E17" s="126" t="n">
        <v>2300</v>
      </c>
      <c r="F17" s="126" t="n">
        <v>2298</v>
      </c>
      <c r="G17" s="108" t="n">
        <v>1600</v>
      </c>
      <c r="H17" s="108" t="n">
        <v>973</v>
      </c>
      <c r="I17" s="108" t="n">
        <v>627</v>
      </c>
      <c r="J17" s="11"/>
      <c r="L17" s="11"/>
      <c r="M17" s="11"/>
      <c r="N17" s="114"/>
      <c r="O17" s="115"/>
      <c r="P17" s="115"/>
      <c r="Q17" s="115"/>
      <c r="R17" s="116"/>
      <c r="V17" s="7"/>
      <c r="W17" s="14"/>
      <c r="X17" s="104"/>
      <c r="Y17" s="8"/>
    </row>
    <row r="18" customFormat="false" ht="13.5" hidden="false" customHeight="false" outlineLevel="0" collapsed="false">
      <c r="A18" s="117"/>
      <c r="B18" s="109"/>
      <c r="C18" s="110"/>
      <c r="D18" s="127"/>
      <c r="E18" s="113" t="n">
        <v>1</v>
      </c>
      <c r="F18" s="113" t="n">
        <v>0.999</v>
      </c>
      <c r="G18" s="113" t="n">
        <v>0.696</v>
      </c>
      <c r="H18" s="113" t="n">
        <v>0.423</v>
      </c>
      <c r="I18" s="113" t="n">
        <v>0.273</v>
      </c>
      <c r="J18" s="11"/>
      <c r="L18" s="11"/>
      <c r="M18" s="11"/>
      <c r="N18" s="114"/>
      <c r="O18" s="115"/>
      <c r="P18" s="115"/>
      <c r="Q18" s="115"/>
      <c r="R18" s="116"/>
      <c r="V18" s="7"/>
      <c r="W18" s="14"/>
      <c r="X18" s="104"/>
      <c r="Y18" s="8"/>
    </row>
    <row r="19" customFormat="false" ht="13.5" hidden="false" customHeight="false" outlineLevel="0" collapsed="false">
      <c r="A19" s="117"/>
      <c r="B19" s="117"/>
      <c r="C19" s="105" t="s">
        <v>11</v>
      </c>
      <c r="D19" s="107"/>
      <c r="E19" s="126" t="n">
        <v>100</v>
      </c>
      <c r="F19" s="126" t="n">
        <v>87</v>
      </c>
      <c r="G19" s="108" t="n">
        <v>71</v>
      </c>
      <c r="H19" s="108" t="n">
        <v>46</v>
      </c>
      <c r="I19" s="108" t="n">
        <v>50</v>
      </c>
      <c r="J19" s="11"/>
      <c r="L19" s="11"/>
      <c r="M19" s="11"/>
      <c r="N19" s="114"/>
      <c r="O19" s="115"/>
      <c r="P19" s="115"/>
      <c r="Q19" s="115"/>
      <c r="R19" s="116"/>
      <c r="V19" s="7"/>
      <c r="W19" s="14"/>
      <c r="X19" s="104"/>
      <c r="Y19" s="8"/>
    </row>
    <row r="20" customFormat="false" ht="13.5" hidden="false" customHeight="false" outlineLevel="0" collapsed="false">
      <c r="A20" s="117"/>
      <c r="B20" s="117"/>
      <c r="C20" s="109"/>
      <c r="D20" s="127"/>
      <c r="E20" s="113" t="n">
        <v>1</v>
      </c>
      <c r="F20" s="113" t="n">
        <v>0.87</v>
      </c>
      <c r="G20" s="113" t="n">
        <v>0.71</v>
      </c>
      <c r="H20" s="113" t="n">
        <v>0.46</v>
      </c>
      <c r="I20" s="113" t="n">
        <v>0.5</v>
      </c>
      <c r="J20" s="11"/>
      <c r="L20" s="11"/>
      <c r="M20" s="11"/>
      <c r="N20" s="114"/>
      <c r="O20" s="115"/>
      <c r="P20" s="115"/>
      <c r="Q20" s="115"/>
      <c r="R20" s="116"/>
      <c r="V20" s="7"/>
      <c r="W20" s="14"/>
      <c r="X20" s="104"/>
      <c r="Y20" s="8"/>
    </row>
    <row r="21" customFormat="false" ht="13.5" hidden="false" customHeight="false" outlineLevel="0" collapsed="false">
      <c r="A21" s="117"/>
      <c r="B21" s="117"/>
      <c r="C21" s="117"/>
      <c r="D21" s="124" t="s">
        <v>13</v>
      </c>
      <c r="E21" s="126" t="n">
        <v>44</v>
      </c>
      <c r="F21" s="126" t="n">
        <v>44</v>
      </c>
      <c r="G21" s="108" t="n">
        <v>44</v>
      </c>
      <c r="H21" s="108" t="n">
        <v>26</v>
      </c>
      <c r="I21" s="108" t="n">
        <v>18</v>
      </c>
      <c r="J21" s="11"/>
      <c r="L21" s="11"/>
      <c r="M21" s="11"/>
      <c r="N21" s="114"/>
      <c r="O21" s="115"/>
      <c r="P21" s="115"/>
      <c r="Q21" s="115"/>
      <c r="R21" s="116"/>
      <c r="V21" s="7"/>
      <c r="W21" s="14"/>
      <c r="X21" s="104"/>
      <c r="Y21" s="8"/>
    </row>
    <row r="22" customFormat="false" ht="13.5" hidden="false" customHeight="false" outlineLevel="0" collapsed="false">
      <c r="A22" s="117"/>
      <c r="B22" s="117"/>
      <c r="C22" s="117"/>
      <c r="D22" s="124"/>
      <c r="E22" s="113" t="n">
        <v>1</v>
      </c>
      <c r="F22" s="113" t="n">
        <v>1</v>
      </c>
      <c r="G22" s="113" t="n">
        <v>1</v>
      </c>
      <c r="H22" s="113" t="n">
        <v>0.591</v>
      </c>
      <c r="I22" s="113" t="n">
        <v>0.409</v>
      </c>
      <c r="J22" s="11"/>
      <c r="L22" s="11"/>
      <c r="M22" s="11"/>
      <c r="N22" s="114"/>
      <c r="O22" s="115"/>
      <c r="P22" s="115"/>
      <c r="Q22" s="115"/>
      <c r="R22" s="116"/>
      <c r="V22" s="7"/>
      <c r="W22" s="14"/>
      <c r="X22" s="104"/>
      <c r="Y22" s="8"/>
    </row>
    <row r="23" customFormat="false" ht="13.5" hidden="false" customHeight="false" outlineLevel="0" collapsed="false">
      <c r="A23" s="117"/>
      <c r="B23" s="117"/>
      <c r="C23" s="117"/>
      <c r="D23" s="124" t="s">
        <v>14</v>
      </c>
      <c r="E23" s="126" t="n">
        <v>56</v>
      </c>
      <c r="F23" s="126" t="n">
        <v>43</v>
      </c>
      <c r="G23" s="108" t="n">
        <v>27</v>
      </c>
      <c r="H23" s="108" t="n">
        <v>20</v>
      </c>
      <c r="I23" s="108" t="n">
        <v>32</v>
      </c>
      <c r="J23" s="11"/>
      <c r="L23" s="11"/>
      <c r="M23" s="11"/>
      <c r="V23" s="6"/>
      <c r="W23" s="7"/>
      <c r="X23" s="14"/>
      <c r="Y23" s="15"/>
      <c r="Z23" s="8"/>
    </row>
    <row r="24" customFormat="false" ht="13.5" hidden="false" customHeight="false" outlineLevel="0" collapsed="false">
      <c r="A24" s="117"/>
      <c r="B24" s="125"/>
      <c r="C24" s="125"/>
      <c r="D24" s="124"/>
      <c r="E24" s="113" t="n">
        <v>1</v>
      </c>
      <c r="F24" s="113" t="n">
        <v>0.768</v>
      </c>
      <c r="G24" s="113" t="n">
        <v>0.482</v>
      </c>
      <c r="H24" s="113" t="n">
        <v>0.357</v>
      </c>
      <c r="I24" s="113" t="n">
        <v>0.571</v>
      </c>
      <c r="J24" s="11"/>
      <c r="L24" s="11"/>
      <c r="M24" s="11"/>
      <c r="O24" s="9"/>
      <c r="P24" s="9"/>
      <c r="Q24" s="9"/>
      <c r="R24" s="128"/>
      <c r="S24" s="128"/>
      <c r="T24" s="128"/>
      <c r="U24" s="128"/>
      <c r="V24" s="128"/>
      <c r="W24" s="7"/>
      <c r="X24" s="14"/>
      <c r="Y24" s="15"/>
      <c r="Z24" s="8"/>
    </row>
    <row r="25" customFormat="false" ht="13.5" hidden="false" customHeight="false" outlineLevel="0" collapsed="false">
      <c r="A25" s="117"/>
      <c r="B25" s="105" t="s">
        <v>32</v>
      </c>
      <c r="C25" s="106"/>
      <c r="D25" s="107"/>
      <c r="E25" s="108" t="n">
        <v>772</v>
      </c>
      <c r="F25" s="108" t="n">
        <v>759</v>
      </c>
      <c r="G25" s="108" t="n">
        <v>712</v>
      </c>
      <c r="H25" s="108" t="n">
        <v>76</v>
      </c>
      <c r="I25" s="108" t="n">
        <v>661</v>
      </c>
      <c r="J25" s="11"/>
      <c r="L25" s="11"/>
      <c r="M25" s="11"/>
      <c r="O25" s="6"/>
      <c r="P25" s="6"/>
      <c r="Q25" s="6"/>
      <c r="R25" s="128"/>
      <c r="S25" s="6"/>
      <c r="T25" s="6"/>
      <c r="U25" s="6"/>
      <c r="V25" s="6"/>
      <c r="W25" s="7"/>
      <c r="X25" s="14"/>
      <c r="Y25" s="15"/>
      <c r="Z25" s="8"/>
    </row>
    <row r="26" customFormat="false" ht="13.5" hidden="false" customHeight="false" outlineLevel="0" collapsed="false">
      <c r="A26" s="117"/>
      <c r="B26" s="129" t="s">
        <v>33</v>
      </c>
      <c r="C26" s="88"/>
      <c r="D26" s="127"/>
      <c r="E26" s="113" t="n">
        <v>1</v>
      </c>
      <c r="F26" s="113" t="n">
        <v>0.983</v>
      </c>
      <c r="G26" s="113" t="n">
        <v>0.922</v>
      </c>
      <c r="H26" s="113" t="n">
        <v>0.098</v>
      </c>
      <c r="I26" s="113" t="n">
        <v>0.856</v>
      </c>
      <c r="J26" s="11"/>
      <c r="L26" s="11"/>
      <c r="M26" s="11"/>
      <c r="O26" s="6"/>
      <c r="P26" s="6"/>
      <c r="Q26" s="6"/>
      <c r="R26" s="128"/>
      <c r="S26" s="6"/>
      <c r="T26" s="6"/>
      <c r="U26" s="6"/>
      <c r="V26" s="6"/>
      <c r="W26" s="7"/>
      <c r="X26" s="14"/>
      <c r="Y26" s="15"/>
      <c r="Z26" s="8"/>
    </row>
    <row r="27" customFormat="false" ht="13.5" hidden="false" customHeight="false" outlineLevel="0" collapsed="false">
      <c r="A27" s="117"/>
      <c r="B27" s="129"/>
      <c r="C27" s="130"/>
      <c r="D27" s="124" t="s">
        <v>12</v>
      </c>
      <c r="E27" s="108" t="n">
        <v>472</v>
      </c>
      <c r="F27" s="108" t="n">
        <v>472</v>
      </c>
      <c r="G27" s="108" t="n">
        <v>441</v>
      </c>
      <c r="H27" s="108" t="n">
        <v>30</v>
      </c>
      <c r="I27" s="108" t="n">
        <v>411</v>
      </c>
      <c r="J27" s="11"/>
      <c r="L27" s="11"/>
      <c r="M27" s="11"/>
      <c r="O27" s="6"/>
      <c r="P27" s="6"/>
      <c r="Q27" s="6"/>
      <c r="R27" s="128"/>
      <c r="S27" s="6"/>
      <c r="T27" s="6"/>
      <c r="U27" s="6"/>
      <c r="V27" s="6"/>
      <c r="W27" s="7"/>
      <c r="X27" s="14"/>
      <c r="Y27" s="15"/>
      <c r="Z27" s="8"/>
    </row>
    <row r="28" customFormat="false" ht="13.5" hidden="false" customHeight="false" outlineLevel="0" collapsed="false">
      <c r="A28" s="117"/>
      <c r="B28" s="129"/>
      <c r="C28" s="130"/>
      <c r="D28" s="124"/>
      <c r="E28" s="113" t="n">
        <v>1</v>
      </c>
      <c r="F28" s="113" t="n">
        <v>1</v>
      </c>
      <c r="G28" s="113" t="n">
        <v>0.934</v>
      </c>
      <c r="H28" s="113" t="n">
        <v>0.064</v>
      </c>
      <c r="I28" s="113" t="n">
        <v>0.871</v>
      </c>
      <c r="J28" s="11"/>
      <c r="L28" s="11"/>
      <c r="M28" s="11"/>
      <c r="O28" s="6"/>
      <c r="P28" s="6"/>
      <c r="Q28" s="6"/>
      <c r="R28" s="128"/>
      <c r="S28" s="6"/>
      <c r="T28" s="6"/>
      <c r="U28" s="6"/>
      <c r="V28" s="6"/>
      <c r="W28" s="7"/>
      <c r="X28" s="14"/>
      <c r="Y28" s="15"/>
      <c r="Z28" s="8"/>
    </row>
    <row r="29" customFormat="false" ht="13.5" hidden="false" customHeight="false" outlineLevel="0" collapsed="false">
      <c r="A29" s="117"/>
      <c r="B29" s="129"/>
      <c r="C29" s="130"/>
      <c r="D29" s="124" t="s">
        <v>13</v>
      </c>
      <c r="E29" s="108" t="n">
        <v>177</v>
      </c>
      <c r="F29" s="108" t="n">
        <v>177</v>
      </c>
      <c r="G29" s="108" t="n">
        <v>177</v>
      </c>
      <c r="H29" s="108" t="n">
        <v>26</v>
      </c>
      <c r="I29" s="108" t="n">
        <v>151</v>
      </c>
      <c r="J29" s="11"/>
      <c r="L29" s="11"/>
      <c r="M29" s="11"/>
      <c r="O29" s="6"/>
      <c r="P29" s="6"/>
      <c r="Q29" s="6"/>
      <c r="R29" s="128"/>
      <c r="S29" s="6"/>
      <c r="T29" s="6"/>
      <c r="U29" s="6"/>
      <c r="V29" s="6"/>
      <c r="W29" s="7"/>
      <c r="X29" s="14"/>
      <c r="Y29" s="15"/>
      <c r="Z29" s="8"/>
    </row>
    <row r="30" customFormat="false" ht="13.5" hidden="false" customHeight="false" outlineLevel="0" collapsed="false">
      <c r="A30" s="117"/>
      <c r="B30" s="129"/>
      <c r="C30" s="130"/>
      <c r="D30" s="124"/>
      <c r="E30" s="113" t="n">
        <v>1</v>
      </c>
      <c r="F30" s="113" t="n">
        <v>1</v>
      </c>
      <c r="G30" s="113" t="n">
        <v>1</v>
      </c>
      <c r="H30" s="113" t="n">
        <v>0.147</v>
      </c>
      <c r="I30" s="113" t="n">
        <v>0.853</v>
      </c>
      <c r="J30" s="11"/>
      <c r="L30" s="11"/>
      <c r="M30" s="11"/>
      <c r="O30" s="6"/>
      <c r="P30" s="6"/>
      <c r="Q30" s="6"/>
      <c r="R30" s="128"/>
      <c r="S30" s="6"/>
      <c r="T30" s="6"/>
      <c r="U30" s="6"/>
      <c r="V30" s="6"/>
      <c r="W30" s="7"/>
      <c r="X30" s="14"/>
      <c r="Y30" s="15"/>
      <c r="Z30" s="8"/>
    </row>
    <row r="31" customFormat="false" ht="13.5" hidden="false" customHeight="false" outlineLevel="0" collapsed="false">
      <c r="A31" s="117"/>
      <c r="B31" s="129"/>
      <c r="C31" s="130"/>
      <c r="D31" s="124" t="s">
        <v>14</v>
      </c>
      <c r="E31" s="108" t="n">
        <v>123</v>
      </c>
      <c r="F31" s="108" t="n">
        <v>110</v>
      </c>
      <c r="G31" s="108" t="n">
        <v>94</v>
      </c>
      <c r="H31" s="108" t="n">
        <v>20</v>
      </c>
      <c r="I31" s="108" t="n">
        <v>99</v>
      </c>
      <c r="J31" s="11"/>
      <c r="L31" s="11"/>
      <c r="M31" s="11"/>
      <c r="O31" s="6"/>
      <c r="P31" s="6"/>
      <c r="Q31" s="6"/>
      <c r="R31" s="128"/>
      <c r="S31" s="6"/>
      <c r="T31" s="6"/>
      <c r="U31" s="6"/>
      <c r="V31" s="6"/>
      <c r="W31" s="7"/>
      <c r="X31" s="14"/>
      <c r="Y31" s="15"/>
      <c r="Z31" s="8"/>
    </row>
    <row r="32" customFormat="false" ht="13.5" hidden="false" customHeight="false" outlineLevel="0" collapsed="false">
      <c r="A32" s="125"/>
      <c r="B32" s="131"/>
      <c r="C32" s="127"/>
      <c r="D32" s="124"/>
      <c r="E32" s="113" t="n">
        <v>1</v>
      </c>
      <c r="F32" s="113" t="n">
        <v>0.894</v>
      </c>
      <c r="G32" s="113" t="n">
        <v>0.764</v>
      </c>
      <c r="H32" s="113" t="n">
        <v>0.163</v>
      </c>
      <c r="I32" s="113" t="n">
        <v>0.805</v>
      </c>
      <c r="J32" s="132"/>
      <c r="O32" s="133"/>
      <c r="P32" s="134"/>
      <c r="Q32" s="6"/>
      <c r="R32" s="128"/>
      <c r="S32" s="6"/>
      <c r="T32" s="133"/>
      <c r="U32" s="135"/>
      <c r="V32" s="6"/>
      <c r="W32" s="7"/>
      <c r="X32" s="14"/>
      <c r="Y32" s="15"/>
      <c r="Z32" s="8"/>
    </row>
    <row r="33" customFormat="false" ht="13.5" hidden="false" customHeight="false" outlineLevel="0" collapsed="false">
      <c r="A33" s="136" t="s">
        <v>34</v>
      </c>
      <c r="B33" s="136"/>
      <c r="C33" s="136"/>
      <c r="D33" s="136"/>
      <c r="E33" s="136"/>
      <c r="F33" s="136"/>
      <c r="G33" s="136"/>
      <c r="I33" s="86"/>
      <c r="O33" s="133"/>
      <c r="P33" s="134"/>
      <c r="Q33" s="6"/>
      <c r="R33" s="128"/>
      <c r="S33" s="6"/>
      <c r="T33" s="133"/>
      <c r="U33" s="135"/>
      <c r="V33" s="6"/>
      <c r="W33" s="7"/>
      <c r="X33" s="14"/>
      <c r="Y33" s="15"/>
      <c r="Z33" s="8"/>
    </row>
    <row r="34" customFormat="false" ht="13.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 t="s">
        <v>35</v>
      </c>
      <c r="J34" s="10"/>
      <c r="O34" s="133"/>
      <c r="P34" s="134"/>
      <c r="Q34" s="6"/>
      <c r="R34" s="128"/>
      <c r="S34" s="6"/>
      <c r="T34" s="133"/>
      <c r="U34" s="135"/>
      <c r="V34" s="6"/>
      <c r="W34" s="7"/>
      <c r="X34" s="14"/>
      <c r="Y34" s="15"/>
      <c r="Z34" s="8"/>
    </row>
    <row r="35" customFormat="false" ht="13.5" hidden="false" customHeight="false" outlineLevel="0" collapsed="false">
      <c r="A35" s="6"/>
      <c r="B35" s="6"/>
      <c r="C35" s="6"/>
      <c r="D35" s="9"/>
      <c r="E35" s="9"/>
      <c r="F35" s="9"/>
      <c r="G35" s="9"/>
      <c r="H35" s="136"/>
      <c r="I35" s="89" t="s">
        <v>36</v>
      </c>
      <c r="O35" s="133"/>
      <c r="P35" s="134"/>
      <c r="Q35" s="6"/>
      <c r="R35" s="128"/>
      <c r="S35" s="6"/>
      <c r="T35" s="133"/>
      <c r="U35" s="135"/>
      <c r="V35" s="6"/>
      <c r="W35" s="7"/>
      <c r="X35" s="14"/>
      <c r="Y35" s="15"/>
      <c r="Z35" s="8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O36" s="128"/>
      <c r="P36" s="137"/>
      <c r="Q36" s="128"/>
      <c r="R36" s="128"/>
      <c r="S36" s="128"/>
      <c r="T36" s="128"/>
      <c r="U36" s="128"/>
      <c r="V36" s="128"/>
      <c r="W36" s="7"/>
      <c r="X36" s="14"/>
      <c r="Y36" s="15"/>
      <c r="Z36" s="8"/>
    </row>
    <row r="37" customFormat="false" ht="12" hidden="false" customHeight="false" outlineLevel="0" collapsed="false">
      <c r="A37" s="6"/>
      <c r="B37" s="6"/>
      <c r="C37" s="6"/>
      <c r="D37" s="9"/>
      <c r="E37" s="6"/>
      <c r="F37" s="6"/>
      <c r="G37" s="6"/>
      <c r="H37" s="6"/>
      <c r="O37" s="128"/>
      <c r="P37" s="137"/>
      <c r="Q37" s="128"/>
      <c r="R37" s="128"/>
      <c r="S37" s="128"/>
      <c r="T37" s="9"/>
      <c r="U37" s="9"/>
      <c r="V37" s="128"/>
      <c r="W37" s="7"/>
      <c r="X37" s="14"/>
      <c r="Y37" s="15"/>
      <c r="Z37" s="8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O38" s="138"/>
      <c r="P38" s="138"/>
      <c r="Q38" s="138"/>
      <c r="R38" s="138"/>
      <c r="S38" s="138"/>
      <c r="T38" s="138"/>
      <c r="U38" s="139"/>
      <c r="V38" s="138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O39" s="138"/>
      <c r="P39" s="138"/>
      <c r="Q39" s="138"/>
      <c r="R39" s="138"/>
      <c r="S39" s="138"/>
      <c r="T39" s="138"/>
      <c r="U39" s="139"/>
      <c r="V39" s="138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O40" s="138"/>
      <c r="P40" s="138"/>
      <c r="Q40" s="138"/>
      <c r="R40" s="138"/>
      <c r="S40" s="138"/>
      <c r="T40" s="138"/>
      <c r="U40" s="139"/>
      <c r="V40" s="138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O41" s="138"/>
      <c r="P41" s="138"/>
      <c r="Q41" s="138"/>
      <c r="R41" s="138"/>
      <c r="S41" s="138"/>
      <c r="T41" s="138"/>
      <c r="U41" s="139"/>
      <c r="V41" s="138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9"/>
      <c r="I42" s="8"/>
      <c r="J42" s="8"/>
      <c r="K42" s="140"/>
      <c r="O42" s="138"/>
      <c r="P42" s="138"/>
      <c r="Q42" s="138"/>
      <c r="R42" s="138"/>
      <c r="S42" s="138"/>
      <c r="T42" s="138"/>
      <c r="U42" s="139"/>
      <c r="V42" s="138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K44" s="140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L46" s="8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53" customFormat="false" ht="12" hidden="false" customHeight="false" outlineLevel="0" collapsed="false">
      <c r="E53" s="8"/>
      <c r="F53" s="8"/>
      <c r="G53" s="8"/>
    </row>
    <row r="72" customFormat="false" ht="12" hidden="false" customHeight="false" outlineLevel="0" collapsed="false">
      <c r="C72" s="8"/>
      <c r="D72" s="8"/>
      <c r="E72" s="8"/>
      <c r="F72" s="8"/>
    </row>
    <row r="78" customFormat="false" ht="12" hidden="false" customHeight="false" outlineLevel="0" collapsed="false">
      <c r="E78" s="8"/>
      <c r="F78" s="8"/>
    </row>
    <row r="91" customFormat="false" ht="12" hidden="false" customHeight="false" outlineLevel="0" collapsed="false">
      <c r="E91" s="8"/>
      <c r="F91" s="8"/>
    </row>
    <row r="98" customFormat="false" ht="12" hidden="false" customHeight="false" outlineLevel="0" collapsed="false">
      <c r="D98" s="8"/>
      <c r="G98" s="8"/>
    </row>
    <row r="109" customFormat="false" ht="12" hidden="false" customHeight="false" outlineLevel="0" collapsed="false">
      <c r="E109" s="8"/>
      <c r="F109" s="8"/>
    </row>
  </sheetData>
  <mergeCells count="12">
    <mergeCell ref="A1:I1"/>
    <mergeCell ref="F3:F4"/>
    <mergeCell ref="G3:G4"/>
    <mergeCell ref="I3:I4"/>
    <mergeCell ref="D11:D12"/>
    <mergeCell ref="D13:D14"/>
    <mergeCell ref="D15:D16"/>
    <mergeCell ref="D21:D22"/>
    <mergeCell ref="D23:D24"/>
    <mergeCell ref="D27:D28"/>
    <mergeCell ref="D29:D30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1" width="8.99"/>
    <col collapsed="false" customWidth="true" hidden="false" outlineLevel="0" max="2" min="2" style="141" width="2.62"/>
    <col collapsed="false" customWidth="false" hidden="false" outlineLevel="0" max="3" min="3" style="142" width="8.99"/>
    <col collapsed="false" customWidth="true" hidden="false" outlineLevel="0" max="4" min="4" style="142" width="27.75"/>
    <col collapsed="false" customWidth="true" hidden="false" outlineLevel="0" max="5" min="5" style="142" width="13.12"/>
    <col collapsed="false" customWidth="true" hidden="false" outlineLevel="0" max="6" min="6" style="143" width="13.12"/>
    <col collapsed="false" customWidth="true" hidden="false" outlineLevel="0" max="7" min="7" style="142" width="12.12"/>
    <col collapsed="false" customWidth="false" hidden="false" outlineLevel="0" max="8" min="8" style="142" width="8.99"/>
    <col collapsed="false" customWidth="true" hidden="false" outlineLevel="0" max="9" min="9" style="142" width="12.12"/>
    <col collapsed="false" customWidth="false" hidden="false" outlineLevel="0" max="10" min="10" style="142" width="8.99"/>
    <col collapsed="false" customWidth="true" hidden="false" outlineLevel="0" max="11" min="11" style="142" width="12.12"/>
    <col collapsed="false" customWidth="false" hidden="false" outlineLevel="0" max="257" min="12" style="142" width="8.99"/>
  </cols>
  <sheetData>
    <row r="1" customFormat="false" ht="13.5" hidden="false" customHeight="false" outlineLevel="0" collapsed="false">
      <c r="B1" s="144" t="s">
        <v>37</v>
      </c>
      <c r="F1" s="142"/>
    </row>
    <row r="2" customFormat="false" ht="13.5" hidden="false" customHeight="false" outlineLevel="0" collapsed="false">
      <c r="B2" s="145" t="s">
        <v>38</v>
      </c>
    </row>
    <row r="3" customFormat="false" ht="13.5" hidden="false" customHeight="false" outlineLevel="0" collapsed="false">
      <c r="B3" s="146" t="s">
        <v>39</v>
      </c>
      <c r="C3" s="146"/>
      <c r="D3" s="147" t="s">
        <v>2</v>
      </c>
      <c r="E3" s="146" t="s">
        <v>3</v>
      </c>
      <c r="F3" s="146" t="s">
        <v>4</v>
      </c>
      <c r="G3" s="148" t="s">
        <v>5</v>
      </c>
      <c r="H3" s="148"/>
      <c r="I3" s="148" t="s">
        <v>6</v>
      </c>
      <c r="J3" s="148"/>
      <c r="K3" s="148" t="s">
        <v>7</v>
      </c>
      <c r="L3" s="148"/>
      <c r="M3" s="149"/>
    </row>
    <row r="4" customFormat="false" ht="13.5" hidden="false" customHeight="false" outlineLevel="0" collapsed="false">
      <c r="B4" s="146"/>
      <c r="C4" s="146"/>
      <c r="D4" s="147"/>
      <c r="E4" s="146"/>
      <c r="F4" s="146"/>
      <c r="G4" s="150" t="s">
        <v>8</v>
      </c>
      <c r="H4" s="151" t="s">
        <v>9</v>
      </c>
      <c r="I4" s="152" t="s">
        <v>8</v>
      </c>
      <c r="J4" s="151" t="s">
        <v>9</v>
      </c>
      <c r="K4" s="152" t="s">
        <v>8</v>
      </c>
      <c r="L4" s="151" t="s">
        <v>9</v>
      </c>
      <c r="M4" s="149"/>
    </row>
    <row r="5" customFormat="false" ht="13.5" hidden="false" customHeight="false" outlineLevel="0" collapsed="false">
      <c r="B5" s="153"/>
      <c r="C5" s="154" t="s">
        <v>40</v>
      </c>
      <c r="D5" s="155" t="s">
        <v>10</v>
      </c>
      <c r="E5" s="156" t="n">
        <v>793.6</v>
      </c>
      <c r="F5" s="156" t="n">
        <v>627.9</v>
      </c>
      <c r="G5" s="157" t="n">
        <v>220.4</v>
      </c>
      <c r="H5" s="158" t="n">
        <v>0.351011307533047</v>
      </c>
      <c r="I5" s="157" t="n">
        <v>627.9</v>
      </c>
      <c r="J5" s="158" t="n">
        <v>1</v>
      </c>
      <c r="K5" s="159" t="n">
        <v>627.9</v>
      </c>
      <c r="L5" s="158" t="n">
        <v>1</v>
      </c>
    </row>
    <row r="6" customFormat="false" ht="13.5" hidden="false" customHeight="false" outlineLevel="0" collapsed="false">
      <c r="B6" s="153"/>
      <c r="C6" s="154"/>
      <c r="D6" s="160" t="s">
        <v>16</v>
      </c>
      <c r="E6" s="161" t="n">
        <v>1956.5</v>
      </c>
      <c r="F6" s="161" t="n">
        <v>1357.8</v>
      </c>
      <c r="G6" s="157" t="n">
        <v>870.8</v>
      </c>
      <c r="H6" s="158" t="n">
        <v>0.641331565768154</v>
      </c>
      <c r="I6" s="157" t="n">
        <v>1097.6</v>
      </c>
      <c r="J6" s="158" t="n">
        <v>0.808366475180439</v>
      </c>
      <c r="K6" s="157" t="n">
        <v>1051.9</v>
      </c>
      <c r="L6" s="162" t="n">
        <v>0.774709088230962</v>
      </c>
    </row>
    <row r="7" customFormat="false" ht="13.5" hidden="false" customHeight="false" outlineLevel="0" collapsed="false">
      <c r="B7" s="153"/>
      <c r="C7" s="154"/>
      <c r="D7" s="160" t="s">
        <v>17</v>
      </c>
      <c r="E7" s="161" t="n">
        <v>2150.7</v>
      </c>
      <c r="F7" s="161" t="n">
        <v>1941.6</v>
      </c>
      <c r="G7" s="157" t="n">
        <v>1216.4</v>
      </c>
      <c r="H7" s="158" t="n">
        <v>0.626493613514627</v>
      </c>
      <c r="I7" s="157" t="n">
        <v>1415.6</v>
      </c>
      <c r="J7" s="158" t="n">
        <v>0.72908941079522</v>
      </c>
      <c r="K7" s="157" t="n">
        <v>1347.6</v>
      </c>
      <c r="L7" s="158" t="n">
        <v>0.69406674907293</v>
      </c>
    </row>
    <row r="8" customFormat="false" ht="13.5" hidden="false" customHeight="false" outlineLevel="0" collapsed="false">
      <c r="B8" s="153"/>
      <c r="C8" s="154"/>
      <c r="D8" s="160" t="s">
        <v>18</v>
      </c>
      <c r="E8" s="161" t="n">
        <v>3023.1</v>
      </c>
      <c r="F8" s="161" t="n">
        <v>2703.6</v>
      </c>
      <c r="G8" s="157" t="n">
        <v>1394.3</v>
      </c>
      <c r="H8" s="158" t="n">
        <v>0.515719781032697</v>
      </c>
      <c r="I8" s="157" t="n">
        <v>1472.4</v>
      </c>
      <c r="J8" s="158" t="n">
        <v>0.544607190412783</v>
      </c>
      <c r="K8" s="157" t="n">
        <v>1270.8</v>
      </c>
      <c r="L8" s="158" t="n">
        <v>0.470039946737683</v>
      </c>
    </row>
    <row r="9" customFormat="false" ht="13.5" hidden="false" customHeight="false" outlineLevel="0" collapsed="false">
      <c r="B9" s="153"/>
      <c r="C9" s="154"/>
      <c r="D9" s="163" t="s">
        <v>19</v>
      </c>
      <c r="E9" s="164" t="n">
        <v>30489.3</v>
      </c>
      <c r="F9" s="164" t="n">
        <v>29555.7</v>
      </c>
      <c r="G9" s="165" t="n">
        <v>16721.1</v>
      </c>
      <c r="H9" s="166" t="n">
        <v>0.565748738821953</v>
      </c>
      <c r="I9" s="165" t="n">
        <v>16721.1</v>
      </c>
      <c r="J9" s="166" t="n">
        <v>0.565748738821953</v>
      </c>
      <c r="K9" s="165" t="n">
        <v>2987.2</v>
      </c>
      <c r="L9" s="166" t="n">
        <v>0.101070182739708</v>
      </c>
    </row>
    <row r="10" customFormat="false" ht="13.5" hidden="false" customHeight="false" outlineLevel="0" collapsed="false">
      <c r="B10" s="153"/>
      <c r="C10" s="154" t="s">
        <v>41</v>
      </c>
      <c r="D10" s="155" t="s">
        <v>10</v>
      </c>
      <c r="E10" s="167" t="n">
        <v>215.2</v>
      </c>
      <c r="F10" s="167" t="n">
        <v>188.3</v>
      </c>
      <c r="G10" s="168" t="n">
        <v>74.2</v>
      </c>
      <c r="H10" s="169" t="n">
        <v>0.394052044609665</v>
      </c>
      <c r="I10" s="168" t="n">
        <v>188.3</v>
      </c>
      <c r="J10" s="169" t="n">
        <v>1</v>
      </c>
      <c r="K10" s="170" t="n">
        <v>188.3</v>
      </c>
      <c r="L10" s="169" t="n">
        <v>1</v>
      </c>
    </row>
    <row r="11" customFormat="false" ht="13.5" hidden="false" customHeight="false" outlineLevel="0" collapsed="false">
      <c r="B11" s="153"/>
      <c r="C11" s="154"/>
      <c r="D11" s="160" t="s">
        <v>16</v>
      </c>
      <c r="E11" s="161" t="n">
        <v>347.7</v>
      </c>
      <c r="F11" s="161" t="n">
        <v>297.9</v>
      </c>
      <c r="G11" s="157" t="n">
        <v>186.8</v>
      </c>
      <c r="H11" s="158" t="n">
        <v>0.627056059080228</v>
      </c>
      <c r="I11" s="157" t="n">
        <v>256.8</v>
      </c>
      <c r="J11" s="158" t="n">
        <v>0.862034239677744</v>
      </c>
      <c r="K11" s="157" t="n">
        <v>271.6</v>
      </c>
      <c r="L11" s="162" t="n">
        <v>0.911715340718362</v>
      </c>
    </row>
    <row r="12" customFormat="false" ht="13.5" hidden="false" customHeight="false" outlineLevel="0" collapsed="false">
      <c r="B12" s="153"/>
      <c r="C12" s="154"/>
      <c r="D12" s="160" t="s">
        <v>17</v>
      </c>
      <c r="E12" s="161" t="n">
        <v>1163.2</v>
      </c>
      <c r="F12" s="161" t="n">
        <v>1057.7</v>
      </c>
      <c r="G12" s="157" t="n">
        <v>620.7</v>
      </c>
      <c r="H12" s="158" t="n">
        <v>0.586839368440957</v>
      </c>
      <c r="I12" s="157" t="n">
        <v>854.3</v>
      </c>
      <c r="J12" s="158" t="n">
        <v>0.807695944029498</v>
      </c>
      <c r="K12" s="157" t="n">
        <v>929.5</v>
      </c>
      <c r="L12" s="158" t="n">
        <v>0.878793608773754</v>
      </c>
    </row>
    <row r="13" customFormat="false" ht="13.5" hidden="false" customHeight="false" outlineLevel="0" collapsed="false">
      <c r="B13" s="153"/>
      <c r="C13" s="154"/>
      <c r="D13" s="160" t="s">
        <v>18</v>
      </c>
      <c r="E13" s="161" t="n">
        <v>1253.6</v>
      </c>
      <c r="F13" s="161" t="n">
        <v>1103.5</v>
      </c>
      <c r="G13" s="157" t="n">
        <v>739.3</v>
      </c>
      <c r="H13" s="158" t="n">
        <v>0.669959220661532</v>
      </c>
      <c r="I13" s="157" t="n">
        <v>790.1</v>
      </c>
      <c r="J13" s="158" t="n">
        <v>0.715994562754871</v>
      </c>
      <c r="K13" s="157" t="n">
        <v>893</v>
      </c>
      <c r="L13" s="158" t="n">
        <v>0.809243316719529</v>
      </c>
    </row>
    <row r="14" customFormat="false" ht="13.5" hidden="false" customHeight="false" outlineLevel="0" collapsed="false">
      <c r="B14" s="153"/>
      <c r="C14" s="154"/>
      <c r="D14" s="163" t="s">
        <v>19</v>
      </c>
      <c r="E14" s="171" t="n">
        <v>10857.1</v>
      </c>
      <c r="F14" s="171" t="n">
        <v>10358.5</v>
      </c>
      <c r="G14" s="172" t="n">
        <v>7597.3</v>
      </c>
      <c r="H14" s="173" t="n">
        <v>0.733436308345803</v>
      </c>
      <c r="I14" s="172" t="n">
        <v>7597.3</v>
      </c>
      <c r="J14" s="173" t="n">
        <v>0.733436308345803</v>
      </c>
      <c r="K14" s="172" t="n">
        <v>2543.3</v>
      </c>
      <c r="L14" s="173" t="n">
        <v>0.245527827388135</v>
      </c>
    </row>
    <row r="15" customFormat="false" ht="13.5" hidden="false" customHeight="false" outlineLevel="0" collapsed="false">
      <c r="B15" s="153"/>
      <c r="C15" s="154" t="s">
        <v>42</v>
      </c>
      <c r="D15" s="174" t="s">
        <v>10</v>
      </c>
      <c r="E15" s="156" t="n">
        <v>285.7</v>
      </c>
      <c r="F15" s="156" t="n">
        <v>202.2</v>
      </c>
      <c r="G15" s="157" t="n">
        <v>72.7</v>
      </c>
      <c r="H15" s="158" t="n">
        <v>0.359545004945598</v>
      </c>
      <c r="I15" s="157" t="n">
        <v>201.8</v>
      </c>
      <c r="J15" s="158" t="n">
        <v>0.998021760633037</v>
      </c>
      <c r="K15" s="159" t="n">
        <v>202.2</v>
      </c>
      <c r="L15" s="158" t="n">
        <v>1</v>
      </c>
    </row>
    <row r="16" customFormat="false" ht="13.5" hidden="false" customHeight="false" outlineLevel="0" collapsed="false">
      <c r="B16" s="153"/>
      <c r="C16" s="154"/>
      <c r="D16" s="160" t="s">
        <v>16</v>
      </c>
      <c r="E16" s="161" t="n">
        <v>539.2</v>
      </c>
      <c r="F16" s="161" t="n">
        <v>399.5</v>
      </c>
      <c r="G16" s="157" t="n">
        <v>319</v>
      </c>
      <c r="H16" s="158" t="n">
        <v>0.798498122653317</v>
      </c>
      <c r="I16" s="157" t="n">
        <v>362.9</v>
      </c>
      <c r="J16" s="158" t="n">
        <v>0.908385481852315</v>
      </c>
      <c r="K16" s="157" t="n">
        <v>370.6</v>
      </c>
      <c r="L16" s="162" t="n">
        <v>0.927659574468085</v>
      </c>
    </row>
    <row r="17" customFormat="false" ht="13.5" hidden="false" customHeight="false" outlineLevel="0" collapsed="false">
      <c r="B17" s="153"/>
      <c r="C17" s="154"/>
      <c r="D17" s="160" t="s">
        <v>17</v>
      </c>
      <c r="E17" s="161" t="n">
        <v>1050</v>
      </c>
      <c r="F17" s="161" t="n">
        <v>962.2</v>
      </c>
      <c r="G17" s="157" t="n">
        <v>615.2</v>
      </c>
      <c r="H17" s="158" t="n">
        <v>0.639368114737061</v>
      </c>
      <c r="I17" s="157" t="n">
        <v>715.6</v>
      </c>
      <c r="J17" s="158" t="n">
        <v>0.743712325919767</v>
      </c>
      <c r="K17" s="157" t="n">
        <v>733.3</v>
      </c>
      <c r="L17" s="158" t="n">
        <v>0.762107669923093</v>
      </c>
    </row>
    <row r="18" customFormat="false" ht="13.5" hidden="false" customHeight="false" outlineLevel="0" collapsed="false">
      <c r="B18" s="153"/>
      <c r="C18" s="154"/>
      <c r="D18" s="160" t="s">
        <v>18</v>
      </c>
      <c r="E18" s="161" t="n">
        <v>1032</v>
      </c>
      <c r="F18" s="161" t="n">
        <v>959.2</v>
      </c>
      <c r="G18" s="157" t="n">
        <v>528.4</v>
      </c>
      <c r="H18" s="158" t="n">
        <v>0.550875729774812</v>
      </c>
      <c r="I18" s="157" t="n">
        <v>592</v>
      </c>
      <c r="J18" s="158" t="n">
        <v>0.617180984153461</v>
      </c>
      <c r="K18" s="157" t="n">
        <v>642.5</v>
      </c>
      <c r="L18" s="158" t="n">
        <v>0.669829024186822</v>
      </c>
    </row>
    <row r="19" customFormat="false" ht="13.5" hidden="false" customHeight="false" outlineLevel="0" collapsed="false">
      <c r="B19" s="153"/>
      <c r="C19" s="154"/>
      <c r="D19" s="163" t="s">
        <v>19</v>
      </c>
      <c r="E19" s="164" t="n">
        <v>10284.5</v>
      </c>
      <c r="F19" s="164" t="n">
        <v>9993.5</v>
      </c>
      <c r="G19" s="165" t="n">
        <v>7023.3</v>
      </c>
      <c r="H19" s="166" t="n">
        <v>0.702786811427428</v>
      </c>
      <c r="I19" s="165" t="n">
        <v>7023.3</v>
      </c>
      <c r="J19" s="166" t="n">
        <v>0.702786811427428</v>
      </c>
      <c r="K19" s="165" t="n">
        <v>1787.3</v>
      </c>
      <c r="L19" s="166" t="n">
        <v>0.178846250062541</v>
      </c>
    </row>
    <row r="20" customFormat="false" ht="13.5" hidden="false" customHeight="false" outlineLevel="0" collapsed="false">
      <c r="B20" s="175"/>
      <c r="C20" s="176" t="s">
        <v>43</v>
      </c>
      <c r="D20" s="155" t="s">
        <v>10</v>
      </c>
      <c r="E20" s="167" t="n">
        <v>210.3</v>
      </c>
      <c r="F20" s="167" t="n">
        <v>182</v>
      </c>
      <c r="G20" s="168" t="n">
        <v>42.6</v>
      </c>
      <c r="H20" s="169" t="n">
        <v>0.234065934065934</v>
      </c>
      <c r="I20" s="168" t="n">
        <v>182</v>
      </c>
      <c r="J20" s="169" t="n">
        <v>1</v>
      </c>
      <c r="K20" s="170" t="n">
        <v>182</v>
      </c>
      <c r="L20" s="169" t="n">
        <v>1</v>
      </c>
    </row>
    <row r="21" customFormat="false" ht="13.5" hidden="false" customHeight="false" outlineLevel="0" collapsed="false">
      <c r="B21" s="175"/>
      <c r="C21" s="176"/>
      <c r="D21" s="160" t="s">
        <v>16</v>
      </c>
      <c r="E21" s="161" t="n">
        <v>777.6</v>
      </c>
      <c r="F21" s="161" t="n">
        <v>582.6</v>
      </c>
      <c r="G21" s="157" t="n">
        <v>390.9</v>
      </c>
      <c r="H21" s="158" t="n">
        <v>0.670957775489186</v>
      </c>
      <c r="I21" s="157" t="n">
        <v>477</v>
      </c>
      <c r="J21" s="158" t="n">
        <v>0.818743563336766</v>
      </c>
      <c r="K21" s="157" t="n">
        <v>477.5</v>
      </c>
      <c r="L21" s="162" t="n">
        <v>0.81960178510127</v>
      </c>
    </row>
    <row r="22" customFormat="false" ht="13.5" hidden="false" customHeight="false" outlineLevel="0" collapsed="false">
      <c r="B22" s="175"/>
      <c r="C22" s="176"/>
      <c r="D22" s="160" t="s">
        <v>17</v>
      </c>
      <c r="E22" s="161" t="n">
        <v>631.9</v>
      </c>
      <c r="F22" s="161" t="n">
        <v>567.3</v>
      </c>
      <c r="G22" s="157" t="n">
        <v>308.9</v>
      </c>
      <c r="H22" s="158" t="n">
        <v>0.544509078089195</v>
      </c>
      <c r="I22" s="157" t="n">
        <v>418.9</v>
      </c>
      <c r="J22" s="158" t="n">
        <v>0.73841001233915</v>
      </c>
      <c r="K22" s="157" t="n">
        <v>406.4</v>
      </c>
      <c r="L22" s="158" t="n">
        <v>0.716375815265292</v>
      </c>
    </row>
    <row r="23" customFormat="false" ht="13.5" hidden="false" customHeight="false" outlineLevel="0" collapsed="false">
      <c r="B23" s="175"/>
      <c r="C23" s="176"/>
      <c r="D23" s="160" t="s">
        <v>18</v>
      </c>
      <c r="E23" s="161" t="n">
        <v>1110.6</v>
      </c>
      <c r="F23" s="161" t="n">
        <v>988.7</v>
      </c>
      <c r="G23" s="157" t="n">
        <v>485.4</v>
      </c>
      <c r="H23" s="158" t="n">
        <v>0.490947709112977</v>
      </c>
      <c r="I23" s="157" t="n">
        <v>584.5</v>
      </c>
      <c r="J23" s="158" t="n">
        <v>0.591180337817336</v>
      </c>
      <c r="K23" s="157" t="n">
        <v>508.3</v>
      </c>
      <c r="L23" s="158" t="n">
        <v>0.514109436633964</v>
      </c>
    </row>
    <row r="24" customFormat="false" ht="13.5" hidden="false" customHeight="false" outlineLevel="0" collapsed="false">
      <c r="B24" s="175"/>
      <c r="C24" s="176"/>
      <c r="D24" s="163" t="s">
        <v>19</v>
      </c>
      <c r="E24" s="171" t="n">
        <v>8314.2</v>
      </c>
      <c r="F24" s="171" t="n">
        <v>7993.8</v>
      </c>
      <c r="G24" s="172" t="n">
        <v>5498.5</v>
      </c>
      <c r="H24" s="173" t="n">
        <v>0.687845580324752</v>
      </c>
      <c r="I24" s="172" t="n">
        <v>5498.5</v>
      </c>
      <c r="J24" s="173" t="n">
        <v>0.687845580324752</v>
      </c>
      <c r="K24" s="172" t="n">
        <v>1493.8</v>
      </c>
      <c r="L24" s="173" t="n">
        <v>0.186869824113688</v>
      </c>
    </row>
    <row r="25" customFormat="false" ht="13.5" hidden="false" customHeight="false" outlineLevel="0" collapsed="false">
      <c r="B25" s="177" t="s">
        <v>44</v>
      </c>
      <c r="C25" s="177"/>
      <c r="D25" s="155" t="s">
        <v>10</v>
      </c>
      <c r="E25" s="178" t="n">
        <v>1504.8</v>
      </c>
      <c r="F25" s="178" t="n">
        <v>1200.4</v>
      </c>
      <c r="G25" s="179" t="n">
        <v>409.9</v>
      </c>
      <c r="H25" s="180" t="n">
        <v>0.341469510163279</v>
      </c>
      <c r="I25" s="179" t="n">
        <v>1200</v>
      </c>
      <c r="J25" s="180" t="n">
        <v>0.999666777740753</v>
      </c>
      <c r="K25" s="181" t="n">
        <v>1200.4</v>
      </c>
      <c r="L25" s="180" t="n">
        <v>1</v>
      </c>
    </row>
    <row r="26" customFormat="false" ht="13.5" hidden="false" customHeight="false" outlineLevel="0" collapsed="false">
      <c r="B26" s="177"/>
      <c r="C26" s="177"/>
      <c r="D26" s="160" t="s">
        <v>16</v>
      </c>
      <c r="E26" s="182" t="n">
        <v>3621</v>
      </c>
      <c r="F26" s="182" t="n">
        <v>2637.8</v>
      </c>
      <c r="G26" s="183" t="n">
        <v>1767.5</v>
      </c>
      <c r="H26" s="184" t="n">
        <v>0.67006596406096</v>
      </c>
      <c r="I26" s="183" t="n">
        <v>2194.3</v>
      </c>
      <c r="J26" s="184" t="n">
        <v>0.831867465312002</v>
      </c>
      <c r="K26" s="183" t="n">
        <v>2171.6</v>
      </c>
      <c r="L26" s="185" t="n">
        <v>0.823261809083327</v>
      </c>
    </row>
    <row r="27" customFormat="false" ht="13.5" hidden="false" customHeight="false" outlineLevel="0" collapsed="false">
      <c r="B27" s="177"/>
      <c r="C27" s="177"/>
      <c r="D27" s="160" t="s">
        <v>17</v>
      </c>
      <c r="E27" s="182" t="n">
        <v>4995.8</v>
      </c>
      <c r="F27" s="182" t="n">
        <v>4528.8</v>
      </c>
      <c r="G27" s="183" t="n">
        <v>2761.2</v>
      </c>
      <c r="H27" s="184" t="n">
        <v>0.609697933227345</v>
      </c>
      <c r="I27" s="183" t="n">
        <v>3404.4</v>
      </c>
      <c r="J27" s="184" t="n">
        <v>0.75172231054584</v>
      </c>
      <c r="K27" s="183" t="n">
        <v>3416.8</v>
      </c>
      <c r="L27" s="184" t="n">
        <v>0.754460342695637</v>
      </c>
    </row>
    <row r="28" customFormat="false" ht="13.5" hidden="false" customHeight="false" outlineLevel="0" collapsed="false">
      <c r="B28" s="177"/>
      <c r="C28" s="177"/>
      <c r="D28" s="160" t="s">
        <v>18</v>
      </c>
      <c r="E28" s="182" t="n">
        <v>6419.3</v>
      </c>
      <c r="F28" s="182" t="n">
        <v>5755</v>
      </c>
      <c r="G28" s="183" t="n">
        <v>3147.4</v>
      </c>
      <c r="H28" s="184" t="n">
        <v>0.546898349261512</v>
      </c>
      <c r="I28" s="183" t="n">
        <v>3439</v>
      </c>
      <c r="J28" s="184" t="n">
        <v>0.597567332754127</v>
      </c>
      <c r="K28" s="183" t="n">
        <v>3314.6</v>
      </c>
      <c r="L28" s="184" t="n">
        <v>0.575951346655083</v>
      </c>
    </row>
    <row r="29" customFormat="false" ht="13.5" hidden="false" customHeight="false" outlineLevel="0" collapsed="false">
      <c r="B29" s="177"/>
      <c r="C29" s="177"/>
      <c r="D29" s="163" t="s">
        <v>19</v>
      </c>
      <c r="E29" s="186" t="n">
        <v>59945.1</v>
      </c>
      <c r="F29" s="186" t="n">
        <v>57901.5</v>
      </c>
      <c r="G29" s="187" t="n">
        <v>36840.2</v>
      </c>
      <c r="H29" s="188" t="n">
        <v>0.636256400956797</v>
      </c>
      <c r="I29" s="187" t="n">
        <v>36840.2</v>
      </c>
      <c r="J29" s="188" t="n">
        <v>0.636256400956797</v>
      </c>
      <c r="K29" s="187" t="n">
        <v>8811.6</v>
      </c>
      <c r="L29" s="188" t="n">
        <v>0.152182585943369</v>
      </c>
    </row>
    <row r="30" customFormat="false" ht="13.5" hidden="false" customHeight="false" outlineLevel="0" collapsed="false">
      <c r="B30" s="189"/>
      <c r="C30" s="154" t="s">
        <v>45</v>
      </c>
      <c r="D30" s="155" t="s">
        <v>10</v>
      </c>
      <c r="E30" s="190" t="n">
        <v>560.2</v>
      </c>
      <c r="F30" s="190" t="n">
        <v>538.1</v>
      </c>
      <c r="G30" s="157" t="n">
        <v>268.5</v>
      </c>
      <c r="H30" s="158" t="n">
        <v>0.498977885151459</v>
      </c>
      <c r="I30" s="157" t="n">
        <v>537.6</v>
      </c>
      <c r="J30" s="158" t="n">
        <v>0.999070804683144</v>
      </c>
      <c r="K30" s="159" t="n">
        <v>538.1</v>
      </c>
      <c r="L30" s="158" t="n">
        <v>1</v>
      </c>
    </row>
    <row r="31" customFormat="false" ht="13.5" hidden="false" customHeight="false" outlineLevel="0" collapsed="false">
      <c r="B31" s="175"/>
      <c r="C31" s="154"/>
      <c r="D31" s="160" t="s">
        <v>16</v>
      </c>
      <c r="E31" s="161" t="n">
        <v>647</v>
      </c>
      <c r="F31" s="161" t="n">
        <v>592.6</v>
      </c>
      <c r="G31" s="157" t="n">
        <v>383.2</v>
      </c>
      <c r="H31" s="158" t="n">
        <v>0.646641916976038</v>
      </c>
      <c r="I31" s="157" t="n">
        <v>503.4</v>
      </c>
      <c r="J31" s="158" t="n">
        <v>0.849476881538981</v>
      </c>
      <c r="K31" s="157" t="n">
        <v>470.8</v>
      </c>
      <c r="L31" s="162" t="n">
        <v>0.794465069186635</v>
      </c>
    </row>
    <row r="32" customFormat="false" ht="13.5" hidden="false" customHeight="false" outlineLevel="0" collapsed="false">
      <c r="B32" s="175"/>
      <c r="C32" s="154"/>
      <c r="D32" s="160" t="s">
        <v>17</v>
      </c>
      <c r="E32" s="161" t="n">
        <v>1260.1</v>
      </c>
      <c r="F32" s="161" t="n">
        <v>1156.1</v>
      </c>
      <c r="G32" s="157" t="n">
        <v>869.9</v>
      </c>
      <c r="H32" s="158" t="n">
        <v>0.752443560245654</v>
      </c>
      <c r="I32" s="157" t="n">
        <v>966.2</v>
      </c>
      <c r="J32" s="158" t="n">
        <v>0.835740852867399</v>
      </c>
      <c r="K32" s="157" t="n">
        <v>822.7</v>
      </c>
      <c r="L32" s="158" t="n">
        <v>0.711616642158983</v>
      </c>
    </row>
    <row r="33" customFormat="false" ht="13.5" hidden="false" customHeight="false" outlineLevel="0" collapsed="false">
      <c r="B33" s="175"/>
      <c r="C33" s="154"/>
      <c r="D33" s="160" t="s">
        <v>18</v>
      </c>
      <c r="E33" s="161" t="n">
        <v>1530.5</v>
      </c>
      <c r="F33" s="161" t="n">
        <v>1348.7</v>
      </c>
      <c r="G33" s="157" t="n">
        <v>920.3</v>
      </c>
      <c r="H33" s="158" t="n">
        <v>0.682360791873656</v>
      </c>
      <c r="I33" s="157" t="n">
        <v>993.1</v>
      </c>
      <c r="J33" s="158" t="n">
        <v>0.736338696522577</v>
      </c>
      <c r="K33" s="157" t="n">
        <v>717.8</v>
      </c>
      <c r="L33" s="158" t="n">
        <v>0.532216208200489</v>
      </c>
    </row>
    <row r="34" customFormat="false" ht="13.5" hidden="false" customHeight="false" outlineLevel="0" collapsed="false">
      <c r="B34" s="175"/>
      <c r="C34" s="154"/>
      <c r="D34" s="163" t="s">
        <v>19</v>
      </c>
      <c r="E34" s="164" t="n">
        <v>12455.2</v>
      </c>
      <c r="F34" s="164" t="n">
        <v>11935.8</v>
      </c>
      <c r="G34" s="165" t="n">
        <v>7493</v>
      </c>
      <c r="H34" s="166" t="n">
        <v>0.627775264330837</v>
      </c>
      <c r="I34" s="165" t="n">
        <v>7493</v>
      </c>
      <c r="J34" s="166" t="n">
        <v>0.627775264330837</v>
      </c>
      <c r="K34" s="165" t="n">
        <v>1016.3</v>
      </c>
      <c r="L34" s="166" t="n">
        <v>0.0851472042091858</v>
      </c>
    </row>
    <row r="35" customFormat="false" ht="13.5" hidden="false" customHeight="false" outlineLevel="0" collapsed="false">
      <c r="B35" s="175"/>
      <c r="C35" s="154" t="s">
        <v>46</v>
      </c>
      <c r="D35" s="155" t="s">
        <v>10</v>
      </c>
      <c r="E35" s="167" t="n">
        <v>483.7</v>
      </c>
      <c r="F35" s="167" t="n">
        <v>483.7</v>
      </c>
      <c r="G35" s="168" t="n">
        <v>103.1</v>
      </c>
      <c r="H35" s="169" t="n">
        <v>0.213148645854869</v>
      </c>
      <c r="I35" s="168" t="n">
        <v>483.7</v>
      </c>
      <c r="J35" s="169" t="n">
        <v>1</v>
      </c>
      <c r="K35" s="170" t="n">
        <v>483.7</v>
      </c>
      <c r="L35" s="169" t="n">
        <v>1</v>
      </c>
    </row>
    <row r="36" customFormat="false" ht="13.5" hidden="false" customHeight="false" outlineLevel="0" collapsed="false">
      <c r="B36" s="175"/>
      <c r="C36" s="154"/>
      <c r="D36" s="160" t="s">
        <v>16</v>
      </c>
      <c r="E36" s="161" t="n">
        <v>1780</v>
      </c>
      <c r="F36" s="161" t="n">
        <v>1503.5</v>
      </c>
      <c r="G36" s="157" t="n">
        <v>1005.7</v>
      </c>
      <c r="H36" s="158" t="n">
        <v>0.668905886265381</v>
      </c>
      <c r="I36" s="157" t="n">
        <v>1180.2</v>
      </c>
      <c r="J36" s="158" t="n">
        <v>0.784968407050216</v>
      </c>
      <c r="K36" s="157" t="n">
        <v>1052.4</v>
      </c>
      <c r="L36" s="162" t="n">
        <v>0.699966744263386</v>
      </c>
    </row>
    <row r="37" customFormat="false" ht="13.5" hidden="false" customHeight="false" outlineLevel="0" collapsed="false">
      <c r="B37" s="175"/>
      <c r="C37" s="154"/>
      <c r="D37" s="160" t="s">
        <v>17</v>
      </c>
      <c r="E37" s="161" t="n">
        <v>2048.7</v>
      </c>
      <c r="F37" s="161" t="n">
        <v>1866.9</v>
      </c>
      <c r="G37" s="157" t="n">
        <v>1212.3</v>
      </c>
      <c r="H37" s="158" t="n">
        <v>0.649365257914189</v>
      </c>
      <c r="I37" s="157" t="n">
        <v>1369.1</v>
      </c>
      <c r="J37" s="158" t="n">
        <v>0.733354759226525</v>
      </c>
      <c r="K37" s="157" t="n">
        <v>1178.3</v>
      </c>
      <c r="L37" s="158" t="n">
        <v>0.631153248701055</v>
      </c>
    </row>
    <row r="38" customFormat="false" ht="13.5" hidden="false" customHeight="false" outlineLevel="0" collapsed="false">
      <c r="B38" s="175"/>
      <c r="C38" s="154"/>
      <c r="D38" s="160" t="s">
        <v>18</v>
      </c>
      <c r="E38" s="161" t="n">
        <v>2443.3</v>
      </c>
      <c r="F38" s="161" t="n">
        <v>2223</v>
      </c>
      <c r="G38" s="157" t="n">
        <v>997.5</v>
      </c>
      <c r="H38" s="158" t="n">
        <v>0.448717948717949</v>
      </c>
      <c r="I38" s="157" t="n">
        <v>1065.2</v>
      </c>
      <c r="J38" s="158" t="n">
        <v>0.479172289698606</v>
      </c>
      <c r="K38" s="157" t="n">
        <v>800</v>
      </c>
      <c r="L38" s="158" t="n">
        <v>0.35987404408457</v>
      </c>
    </row>
    <row r="39" customFormat="false" ht="13.5" hidden="false" customHeight="false" outlineLevel="0" collapsed="false">
      <c r="B39" s="175"/>
      <c r="C39" s="154"/>
      <c r="D39" s="163" t="s">
        <v>19</v>
      </c>
      <c r="E39" s="171" t="n">
        <v>33154.9</v>
      </c>
      <c r="F39" s="171" t="n">
        <v>32162</v>
      </c>
      <c r="G39" s="172" t="n">
        <v>16283.6</v>
      </c>
      <c r="H39" s="173" t="n">
        <v>0.506299359492569</v>
      </c>
      <c r="I39" s="172" t="n">
        <v>16283.6</v>
      </c>
      <c r="J39" s="173" t="n">
        <v>0.506299359492569</v>
      </c>
      <c r="K39" s="172" t="n">
        <v>2620.8</v>
      </c>
      <c r="L39" s="173" t="n">
        <v>0.0814874696847211</v>
      </c>
    </row>
    <row r="40" customFormat="false" ht="13.5" hidden="false" customHeight="false" outlineLevel="0" collapsed="false">
      <c r="B40" s="175"/>
      <c r="C40" s="154" t="s">
        <v>47</v>
      </c>
      <c r="D40" s="155" t="s">
        <v>10</v>
      </c>
      <c r="E40" s="156" t="n">
        <v>512.5</v>
      </c>
      <c r="F40" s="156" t="n">
        <v>424.9</v>
      </c>
      <c r="G40" s="157" t="n">
        <v>137.6</v>
      </c>
      <c r="H40" s="158" t="n">
        <v>0.323840903742057</v>
      </c>
      <c r="I40" s="191" t="n">
        <v>424.9</v>
      </c>
      <c r="J40" s="162" t="n">
        <v>1</v>
      </c>
      <c r="K40" s="159" t="n">
        <v>424.9</v>
      </c>
      <c r="L40" s="158" t="n">
        <v>1</v>
      </c>
    </row>
    <row r="41" customFormat="false" ht="13.5" hidden="false" customHeight="false" outlineLevel="0" collapsed="false">
      <c r="B41" s="175"/>
      <c r="C41" s="154"/>
      <c r="D41" s="160" t="s">
        <v>16</v>
      </c>
      <c r="E41" s="161" t="n">
        <v>1544.7</v>
      </c>
      <c r="F41" s="161" t="n">
        <v>1298.9</v>
      </c>
      <c r="G41" s="157" t="n">
        <v>677.8</v>
      </c>
      <c r="H41" s="158" t="n">
        <v>0.521826160597429</v>
      </c>
      <c r="I41" s="157" t="n">
        <v>1043.4</v>
      </c>
      <c r="J41" s="158" t="n">
        <v>0.803295095850335</v>
      </c>
      <c r="K41" s="157" t="n">
        <v>984.3</v>
      </c>
      <c r="L41" s="162" t="n">
        <v>0.757795057356224</v>
      </c>
    </row>
    <row r="42" customFormat="false" ht="13.5" hidden="false" customHeight="false" outlineLevel="0" collapsed="false">
      <c r="B42" s="175"/>
      <c r="C42" s="154"/>
      <c r="D42" s="160" t="s">
        <v>17</v>
      </c>
      <c r="E42" s="161" t="n">
        <v>1673.3</v>
      </c>
      <c r="F42" s="161" t="n">
        <v>1601.6</v>
      </c>
      <c r="G42" s="157" t="n">
        <v>962.8</v>
      </c>
      <c r="H42" s="158" t="n">
        <v>0.601148851148851</v>
      </c>
      <c r="I42" s="157" t="n">
        <v>1099.2</v>
      </c>
      <c r="J42" s="158" t="n">
        <v>0.686313686313686</v>
      </c>
      <c r="K42" s="157" t="n">
        <v>843.6</v>
      </c>
      <c r="L42" s="158" t="n">
        <v>0.526723276723277</v>
      </c>
    </row>
    <row r="43" customFormat="false" ht="13.5" hidden="false" customHeight="false" outlineLevel="0" collapsed="false">
      <c r="B43" s="175"/>
      <c r="C43" s="154"/>
      <c r="D43" s="160" t="s">
        <v>18</v>
      </c>
      <c r="E43" s="161" t="n">
        <v>2634.6</v>
      </c>
      <c r="F43" s="161" t="n">
        <v>2269.6</v>
      </c>
      <c r="G43" s="157" t="n">
        <v>1016.7</v>
      </c>
      <c r="H43" s="158" t="n">
        <v>0.447964399013042</v>
      </c>
      <c r="I43" s="157" t="n">
        <v>1112.4</v>
      </c>
      <c r="J43" s="158" t="n">
        <v>0.490130419457173</v>
      </c>
      <c r="K43" s="157" t="n">
        <v>796.2</v>
      </c>
      <c r="L43" s="158" t="n">
        <v>0.350810715544589</v>
      </c>
    </row>
    <row r="44" customFormat="false" ht="13.5" hidden="false" customHeight="false" outlineLevel="0" collapsed="false">
      <c r="B44" s="175"/>
      <c r="C44" s="154"/>
      <c r="D44" s="163" t="s">
        <v>19</v>
      </c>
      <c r="E44" s="164" t="n">
        <v>42582.7</v>
      </c>
      <c r="F44" s="164" t="n">
        <v>41255.9</v>
      </c>
      <c r="G44" s="165" t="n">
        <v>18050.5</v>
      </c>
      <c r="H44" s="166" t="n">
        <v>0.43752529941172</v>
      </c>
      <c r="I44" s="165" t="n">
        <v>18050.5</v>
      </c>
      <c r="J44" s="166" t="n">
        <v>0.43752529941172</v>
      </c>
      <c r="K44" s="165" t="n">
        <v>3222.4</v>
      </c>
      <c r="L44" s="166" t="n">
        <v>0.0781076161227849</v>
      </c>
    </row>
    <row r="45" customFormat="false" ht="13.5" hidden="false" customHeight="false" outlineLevel="0" collapsed="false">
      <c r="B45" s="175"/>
      <c r="C45" s="154" t="s">
        <v>48</v>
      </c>
      <c r="D45" s="155" t="s">
        <v>10</v>
      </c>
      <c r="E45" s="167" t="n">
        <v>685.2</v>
      </c>
      <c r="F45" s="167" t="n">
        <v>449.6</v>
      </c>
      <c r="G45" s="168" t="n">
        <v>160.2</v>
      </c>
      <c r="H45" s="169" t="n">
        <v>0.356316725978648</v>
      </c>
      <c r="I45" s="168" t="n">
        <v>448.6</v>
      </c>
      <c r="J45" s="169" t="n">
        <v>0.997775800711744</v>
      </c>
      <c r="K45" s="170" t="n">
        <v>449.6</v>
      </c>
      <c r="L45" s="169" t="n">
        <v>1</v>
      </c>
    </row>
    <row r="46" customFormat="false" ht="13.5" hidden="false" customHeight="false" outlineLevel="0" collapsed="false">
      <c r="B46" s="153"/>
      <c r="C46" s="154"/>
      <c r="D46" s="160" t="s">
        <v>16</v>
      </c>
      <c r="E46" s="161" t="n">
        <v>1315.1</v>
      </c>
      <c r="F46" s="161" t="n">
        <v>1059.8</v>
      </c>
      <c r="G46" s="157" t="n">
        <v>533.1</v>
      </c>
      <c r="H46" s="158" t="n">
        <v>0.503019437629742</v>
      </c>
      <c r="I46" s="157" t="n">
        <v>760.2</v>
      </c>
      <c r="J46" s="158" t="n">
        <v>0.717305151915456</v>
      </c>
      <c r="K46" s="192" t="n">
        <v>885.9</v>
      </c>
      <c r="L46" s="162" t="n">
        <v>0.835912436308738</v>
      </c>
    </row>
    <row r="47" customFormat="false" ht="13.5" hidden="false" customHeight="false" outlineLevel="0" collapsed="false">
      <c r="B47" s="153"/>
      <c r="C47" s="154"/>
      <c r="D47" s="160" t="s">
        <v>17</v>
      </c>
      <c r="E47" s="161" t="n">
        <v>1526.1</v>
      </c>
      <c r="F47" s="161" t="n">
        <v>1439.7</v>
      </c>
      <c r="G47" s="157" t="n">
        <v>749.6</v>
      </c>
      <c r="H47" s="158" t="n">
        <v>0.520664027227895</v>
      </c>
      <c r="I47" s="157" t="n">
        <v>978.4</v>
      </c>
      <c r="J47" s="158" t="n">
        <v>0.679586024866292</v>
      </c>
      <c r="K47" s="157" t="n">
        <v>1128</v>
      </c>
      <c r="L47" s="158" t="n">
        <v>0.783496561783705</v>
      </c>
    </row>
    <row r="48" customFormat="false" ht="13.5" hidden="false" customHeight="false" outlineLevel="0" collapsed="false">
      <c r="B48" s="153"/>
      <c r="C48" s="154"/>
      <c r="D48" s="160" t="s">
        <v>18</v>
      </c>
      <c r="E48" s="161" t="n">
        <v>1859.5</v>
      </c>
      <c r="F48" s="161" t="n">
        <v>1689.2</v>
      </c>
      <c r="G48" s="157" t="n">
        <v>627.7</v>
      </c>
      <c r="H48" s="158" t="n">
        <v>0.371596021785461</v>
      </c>
      <c r="I48" s="157" t="n">
        <v>811.5</v>
      </c>
      <c r="J48" s="158" t="n">
        <v>0.480404925408477</v>
      </c>
      <c r="K48" s="157" t="n">
        <v>1124.1</v>
      </c>
      <c r="L48" s="158" t="n">
        <v>0.665462941037177</v>
      </c>
    </row>
    <row r="49" customFormat="false" ht="13.5" hidden="false" customHeight="false" outlineLevel="0" collapsed="false">
      <c r="B49" s="153"/>
      <c r="C49" s="154"/>
      <c r="D49" s="163" t="s">
        <v>19</v>
      </c>
      <c r="E49" s="171" t="n">
        <v>25384.5</v>
      </c>
      <c r="F49" s="171" t="n">
        <v>24589.7</v>
      </c>
      <c r="G49" s="172" t="n">
        <v>12431.8</v>
      </c>
      <c r="H49" s="173" t="n">
        <v>0.505569405076109</v>
      </c>
      <c r="I49" s="172" t="n">
        <v>12431.8</v>
      </c>
      <c r="J49" s="173" t="n">
        <v>0.505569405076109</v>
      </c>
      <c r="K49" s="172" t="n">
        <v>2444.4</v>
      </c>
      <c r="L49" s="173" t="n">
        <v>0.0994074754877042</v>
      </c>
    </row>
    <row r="50" customFormat="false" ht="13.5" hidden="false" customHeight="true" outlineLevel="0" collapsed="false">
      <c r="B50" s="177" t="s">
        <v>49</v>
      </c>
      <c r="C50" s="177"/>
      <c r="D50" s="193" t="s">
        <v>10</v>
      </c>
      <c r="E50" s="194" t="n">
        <v>2241.6</v>
      </c>
      <c r="F50" s="195" t="n">
        <v>1896.3</v>
      </c>
      <c r="G50" s="196" t="n">
        <v>669.4</v>
      </c>
      <c r="H50" s="197" t="n">
        <v>0.353003216790592</v>
      </c>
      <c r="I50" s="198" t="n">
        <v>1894.8</v>
      </c>
      <c r="J50" s="199" t="n">
        <v>0.999208985919949</v>
      </c>
      <c r="K50" s="196" t="n">
        <v>1896.3</v>
      </c>
      <c r="L50" s="197" t="n">
        <v>1</v>
      </c>
    </row>
    <row r="51" customFormat="false" ht="13.5" hidden="false" customHeight="false" outlineLevel="0" collapsed="false">
      <c r="B51" s="177"/>
      <c r="C51" s="177"/>
      <c r="D51" s="200" t="s">
        <v>16</v>
      </c>
      <c r="E51" s="201" t="n">
        <v>5286.8</v>
      </c>
      <c r="F51" s="202" t="n">
        <v>4454.8</v>
      </c>
      <c r="G51" s="203" t="n">
        <v>2599.8</v>
      </c>
      <c r="H51" s="197" t="n">
        <v>0.583595223130107</v>
      </c>
      <c r="I51" s="204" t="n">
        <v>3487.2</v>
      </c>
      <c r="J51" s="199" t="n">
        <v>0.782796085121666</v>
      </c>
      <c r="K51" s="203" t="n">
        <v>3393.4</v>
      </c>
      <c r="L51" s="197" t="n">
        <v>0.761740145461076</v>
      </c>
    </row>
    <row r="52" customFormat="false" ht="13.5" hidden="false" customHeight="false" outlineLevel="0" collapsed="false">
      <c r="B52" s="177"/>
      <c r="C52" s="177"/>
      <c r="D52" s="200" t="s">
        <v>17</v>
      </c>
      <c r="E52" s="201" t="n">
        <v>6508.2</v>
      </c>
      <c r="F52" s="202" t="n">
        <v>6064.3</v>
      </c>
      <c r="G52" s="203" t="n">
        <v>3794.6</v>
      </c>
      <c r="H52" s="197" t="n">
        <v>0.62572761901621</v>
      </c>
      <c r="I52" s="204" t="n">
        <v>4412.9</v>
      </c>
      <c r="J52" s="199" t="n">
        <v>0.727684976007124</v>
      </c>
      <c r="K52" s="203" t="n">
        <v>3972.6</v>
      </c>
      <c r="L52" s="197" t="n">
        <v>0.655079728905232</v>
      </c>
    </row>
    <row r="53" customFormat="false" ht="13.5" hidden="false" customHeight="false" outlineLevel="0" collapsed="false">
      <c r="B53" s="177"/>
      <c r="C53" s="177"/>
      <c r="D53" s="200" t="s">
        <v>18</v>
      </c>
      <c r="E53" s="201" t="n">
        <v>8467.9</v>
      </c>
      <c r="F53" s="202" t="n">
        <v>7530.5</v>
      </c>
      <c r="G53" s="203" t="n">
        <v>3562.2</v>
      </c>
      <c r="H53" s="197" t="n">
        <v>0.473036318969524</v>
      </c>
      <c r="I53" s="204" t="n">
        <v>3982.2</v>
      </c>
      <c r="J53" s="199" t="n">
        <v>0.528809508000797</v>
      </c>
      <c r="K53" s="203" t="n">
        <v>3438.1</v>
      </c>
      <c r="L53" s="197" t="n">
        <v>0.456556669543855</v>
      </c>
    </row>
    <row r="54" customFormat="false" ht="13.5" hidden="false" customHeight="false" outlineLevel="0" collapsed="false">
      <c r="B54" s="177"/>
      <c r="C54" s="177"/>
      <c r="D54" s="205" t="s">
        <v>19</v>
      </c>
      <c r="E54" s="201" t="n">
        <v>113577.3</v>
      </c>
      <c r="F54" s="202" t="n">
        <v>109943.4</v>
      </c>
      <c r="G54" s="203" t="n">
        <v>54258.9</v>
      </c>
      <c r="H54" s="197" t="n">
        <v>2.07716932831123</v>
      </c>
      <c r="I54" s="204" t="n">
        <v>54258.9</v>
      </c>
      <c r="J54" s="199" t="n">
        <v>0.493516664028946</v>
      </c>
      <c r="K54" s="203" t="n">
        <v>9303.9</v>
      </c>
      <c r="L54" s="197" t="n">
        <v>0.0846244522181413</v>
      </c>
    </row>
    <row r="55" customFormat="false" ht="13.5" hidden="false" customHeight="false" outlineLevel="0" collapsed="false">
      <c r="B55" s="206" t="s">
        <v>50</v>
      </c>
      <c r="C55" s="206"/>
      <c r="D55" s="193" t="s">
        <v>10</v>
      </c>
      <c r="E55" s="178" t="n">
        <v>2983.2</v>
      </c>
      <c r="F55" s="207" t="n">
        <v>2634.9</v>
      </c>
      <c r="G55" s="179" t="n">
        <v>1132.2</v>
      </c>
      <c r="H55" s="180" t="n">
        <v>0.429693726517135</v>
      </c>
      <c r="I55" s="208" t="n">
        <v>2633.9</v>
      </c>
      <c r="J55" s="209" t="n">
        <v>0.999620478955558</v>
      </c>
      <c r="K55" s="181" t="n">
        <v>2634.9</v>
      </c>
      <c r="L55" s="180" t="n">
        <v>1</v>
      </c>
    </row>
    <row r="56" customFormat="false" ht="13.5" hidden="false" customHeight="false" outlineLevel="0" collapsed="false">
      <c r="B56" s="206"/>
      <c r="C56" s="206"/>
      <c r="D56" s="200" t="s">
        <v>16</v>
      </c>
      <c r="E56" s="182" t="n">
        <v>6851</v>
      </c>
      <c r="F56" s="210" t="n">
        <v>5886.2</v>
      </c>
      <c r="G56" s="183" t="n">
        <v>4276.6</v>
      </c>
      <c r="H56" s="184" t="n">
        <v>0.726546838367707</v>
      </c>
      <c r="I56" s="211" t="n">
        <v>5082.1</v>
      </c>
      <c r="J56" s="212" t="n">
        <v>0.863392341408719</v>
      </c>
      <c r="K56" s="183" t="n">
        <v>4792.7</v>
      </c>
      <c r="L56" s="184" t="n">
        <v>0.8142264958717</v>
      </c>
    </row>
    <row r="57" customFormat="false" ht="13.5" hidden="false" customHeight="false" outlineLevel="0" collapsed="false">
      <c r="B57" s="206"/>
      <c r="C57" s="206"/>
      <c r="D57" s="200" t="s">
        <v>17</v>
      </c>
      <c r="E57" s="182" t="n">
        <v>8530.7</v>
      </c>
      <c r="F57" s="210" t="n">
        <v>7908.5</v>
      </c>
      <c r="G57" s="183" t="n">
        <v>5481.5</v>
      </c>
      <c r="H57" s="184" t="n">
        <v>0.69311500284504</v>
      </c>
      <c r="I57" s="211" t="n">
        <v>6210</v>
      </c>
      <c r="J57" s="212" t="n">
        <v>0.785231080483025</v>
      </c>
      <c r="K57" s="183" t="n">
        <v>5140.7</v>
      </c>
      <c r="L57" s="184" t="n">
        <v>0.65002212809003</v>
      </c>
    </row>
    <row r="58" customFormat="false" ht="13.5" hidden="false" customHeight="false" outlineLevel="0" collapsed="false">
      <c r="B58" s="206"/>
      <c r="C58" s="206"/>
      <c r="D58" s="200" t="s">
        <v>18</v>
      </c>
      <c r="E58" s="182" t="n">
        <v>9354.4</v>
      </c>
      <c r="F58" s="210" t="n">
        <v>8548.9</v>
      </c>
      <c r="G58" s="183" t="n">
        <v>4719.1</v>
      </c>
      <c r="H58" s="184" t="n">
        <v>0.552012539624981</v>
      </c>
      <c r="I58" s="211" t="n">
        <v>5087.6</v>
      </c>
      <c r="J58" s="212" t="n">
        <v>0.59511750049714</v>
      </c>
      <c r="K58" s="183" t="n">
        <v>3974.6</v>
      </c>
      <c r="L58" s="184" t="n">
        <v>0.464925312028448</v>
      </c>
    </row>
    <row r="59" customFormat="false" ht="13.5" hidden="false" customHeight="false" outlineLevel="0" collapsed="false">
      <c r="B59" s="206"/>
      <c r="C59" s="206"/>
      <c r="D59" s="205" t="s">
        <v>19</v>
      </c>
      <c r="E59" s="186" t="n">
        <v>126986.4</v>
      </c>
      <c r="F59" s="213" t="n">
        <v>126586.6</v>
      </c>
      <c r="G59" s="187" t="n">
        <v>70131.7</v>
      </c>
      <c r="H59" s="188" t="n">
        <v>0.554021515705454</v>
      </c>
      <c r="I59" s="214" t="n">
        <v>70131.7</v>
      </c>
      <c r="J59" s="215" t="n">
        <v>0.554021515705454</v>
      </c>
      <c r="K59" s="187" t="n">
        <v>14126.8</v>
      </c>
      <c r="L59" s="188" t="n">
        <v>0.111597910047351</v>
      </c>
    </row>
    <row r="60" customFormat="false" ht="13.5" hidden="false" customHeight="false" outlineLevel="0" collapsed="false">
      <c r="B60" s="206" t="s">
        <v>51</v>
      </c>
      <c r="C60" s="206"/>
      <c r="D60" s="193" t="s">
        <v>10</v>
      </c>
      <c r="E60" s="216" t="n">
        <v>2957.4</v>
      </c>
      <c r="F60" s="217" t="n">
        <v>2404.3</v>
      </c>
      <c r="G60" s="218" t="n">
        <v>691.5</v>
      </c>
      <c r="H60" s="219" t="n">
        <v>0.287609699288774</v>
      </c>
      <c r="I60" s="220" t="n">
        <v>2404.3</v>
      </c>
      <c r="J60" s="221" t="n">
        <v>1</v>
      </c>
      <c r="K60" s="222" t="n">
        <v>2404.3</v>
      </c>
      <c r="L60" s="219" t="n">
        <v>1</v>
      </c>
    </row>
    <row r="61" customFormat="false" ht="13.5" hidden="false" customHeight="false" outlineLevel="0" collapsed="false">
      <c r="B61" s="206"/>
      <c r="C61" s="206"/>
      <c r="D61" s="200" t="s">
        <v>16</v>
      </c>
      <c r="E61" s="182" t="n">
        <v>6432.7</v>
      </c>
      <c r="F61" s="210" t="n">
        <v>5551.5</v>
      </c>
      <c r="G61" s="183" t="n">
        <v>2495.9</v>
      </c>
      <c r="H61" s="184" t="n">
        <v>0.449590200846618</v>
      </c>
      <c r="I61" s="211" t="n">
        <v>4820</v>
      </c>
      <c r="J61" s="212" t="n">
        <v>0.868233810681798</v>
      </c>
      <c r="K61" s="183" t="n">
        <v>5013.1</v>
      </c>
      <c r="L61" s="184" t="n">
        <v>0.903017202557867</v>
      </c>
    </row>
    <row r="62" customFormat="false" ht="13.5" hidden="false" customHeight="false" outlineLevel="0" collapsed="false">
      <c r="B62" s="206"/>
      <c r="C62" s="206"/>
      <c r="D62" s="200" t="s">
        <v>17</v>
      </c>
      <c r="E62" s="182" t="n">
        <v>11409.8</v>
      </c>
      <c r="F62" s="210" t="n">
        <v>10501.3</v>
      </c>
      <c r="G62" s="183" t="n">
        <v>4809.3</v>
      </c>
      <c r="H62" s="184" t="n">
        <v>0.45797187014941</v>
      </c>
      <c r="I62" s="211" t="n">
        <v>8023.8</v>
      </c>
      <c r="J62" s="212" t="n">
        <v>0.764076828583128</v>
      </c>
      <c r="K62" s="183" t="n">
        <v>8264.3</v>
      </c>
      <c r="L62" s="184" t="n">
        <v>0.786978755011284</v>
      </c>
    </row>
    <row r="63" customFormat="false" ht="13.5" hidden="false" customHeight="false" outlineLevel="0" collapsed="false">
      <c r="B63" s="206"/>
      <c r="C63" s="206"/>
      <c r="D63" s="200" t="s">
        <v>18</v>
      </c>
      <c r="E63" s="182" t="n">
        <v>12974.7</v>
      </c>
      <c r="F63" s="210" t="n">
        <v>11656.6</v>
      </c>
      <c r="G63" s="183" t="n">
        <v>5451.8</v>
      </c>
      <c r="H63" s="184" t="n">
        <v>0.467700701748366</v>
      </c>
      <c r="I63" s="211" t="n">
        <v>7024</v>
      </c>
      <c r="J63" s="212" t="n">
        <v>0.602577080795429</v>
      </c>
      <c r="K63" s="183" t="n">
        <v>7476.8</v>
      </c>
      <c r="L63" s="184" t="n">
        <v>0.64142202700616</v>
      </c>
    </row>
    <row r="64" customFormat="false" ht="13.5" hidden="false" customHeight="false" outlineLevel="0" collapsed="false">
      <c r="B64" s="206"/>
      <c r="C64" s="206"/>
      <c r="D64" s="205" t="s">
        <v>19</v>
      </c>
      <c r="E64" s="223" t="n">
        <v>269825.4</v>
      </c>
      <c r="F64" s="224" t="n">
        <v>272783.8</v>
      </c>
      <c r="G64" s="225" t="n">
        <v>132571.1</v>
      </c>
      <c r="H64" s="226" t="n">
        <v>0.485993303121373</v>
      </c>
      <c r="I64" s="227" t="n">
        <v>132571.1</v>
      </c>
      <c r="J64" s="228" t="n">
        <v>0.485993303121373</v>
      </c>
      <c r="K64" s="225" t="n">
        <v>47900.8</v>
      </c>
      <c r="L64" s="226" t="n">
        <v>0.175599870666807</v>
      </c>
    </row>
    <row r="65" customFormat="false" ht="13.5" hidden="false" customHeight="false" outlineLevel="0" collapsed="false">
      <c r="B65" s="206" t="s">
        <v>52</v>
      </c>
      <c r="C65" s="206"/>
      <c r="D65" s="193" t="s">
        <v>10</v>
      </c>
      <c r="E65" s="178" t="n">
        <v>1858.6</v>
      </c>
      <c r="F65" s="207" t="n">
        <v>1623.6</v>
      </c>
      <c r="G65" s="179" t="n">
        <v>651.2</v>
      </c>
      <c r="H65" s="180" t="n">
        <v>0.401084010840109</v>
      </c>
      <c r="I65" s="208" t="n">
        <v>1623.6</v>
      </c>
      <c r="J65" s="209" t="n">
        <v>1</v>
      </c>
      <c r="K65" s="181" t="n">
        <v>1623.6</v>
      </c>
      <c r="L65" s="180" t="n">
        <v>1</v>
      </c>
    </row>
    <row r="66" customFormat="false" ht="13.5" hidden="false" customHeight="false" outlineLevel="0" collapsed="false">
      <c r="B66" s="206"/>
      <c r="C66" s="206"/>
      <c r="D66" s="200" t="s">
        <v>16</v>
      </c>
      <c r="E66" s="182" t="n">
        <v>3888.9</v>
      </c>
      <c r="F66" s="210" t="n">
        <v>3496.8</v>
      </c>
      <c r="G66" s="183" t="n">
        <v>1791.7</v>
      </c>
      <c r="H66" s="184" t="n">
        <v>0.512382749942805</v>
      </c>
      <c r="I66" s="211" t="n">
        <v>2673.9</v>
      </c>
      <c r="J66" s="212" t="n">
        <v>0.764670555936857</v>
      </c>
      <c r="K66" s="183" t="n">
        <v>2939.2</v>
      </c>
      <c r="L66" s="184" t="n">
        <v>0.840539922214596</v>
      </c>
    </row>
    <row r="67" customFormat="false" ht="13.5" hidden="false" customHeight="false" outlineLevel="0" collapsed="false">
      <c r="B67" s="206"/>
      <c r="C67" s="206"/>
      <c r="D67" s="200" t="s">
        <v>17</v>
      </c>
      <c r="E67" s="182" t="n">
        <v>5892</v>
      </c>
      <c r="F67" s="210" t="n">
        <v>5439</v>
      </c>
      <c r="G67" s="183" t="n">
        <v>2647.9</v>
      </c>
      <c r="H67" s="184" t="n">
        <v>0.486835815407244</v>
      </c>
      <c r="I67" s="211" t="n">
        <v>3704.1</v>
      </c>
      <c r="J67" s="212" t="n">
        <v>0.681025923883067</v>
      </c>
      <c r="K67" s="183" t="n">
        <v>4201.5</v>
      </c>
      <c r="L67" s="184" t="n">
        <v>0.772476558190844</v>
      </c>
    </row>
    <row r="68" customFormat="false" ht="13.5" hidden="false" customHeight="false" outlineLevel="0" collapsed="false">
      <c r="B68" s="206"/>
      <c r="C68" s="206"/>
      <c r="D68" s="200" t="s">
        <v>18</v>
      </c>
      <c r="E68" s="182" t="n">
        <v>7383.2</v>
      </c>
      <c r="F68" s="210" t="n">
        <v>6736.7</v>
      </c>
      <c r="G68" s="183" t="n">
        <v>2658.7</v>
      </c>
      <c r="H68" s="184" t="n">
        <v>0.394659106090519</v>
      </c>
      <c r="I68" s="211" t="n">
        <v>3257.9</v>
      </c>
      <c r="J68" s="212" t="n">
        <v>0.483604732287322</v>
      </c>
      <c r="K68" s="183" t="n">
        <v>4009.1</v>
      </c>
      <c r="L68" s="184" t="n">
        <v>0.595113334421898</v>
      </c>
    </row>
    <row r="69" customFormat="false" ht="13.5" hidden="false" customHeight="false" outlineLevel="0" collapsed="false">
      <c r="B69" s="206"/>
      <c r="C69" s="206"/>
      <c r="D69" s="205" t="s">
        <v>19</v>
      </c>
      <c r="E69" s="186" t="n">
        <v>77416.4</v>
      </c>
      <c r="F69" s="213" t="n">
        <v>85463.4</v>
      </c>
      <c r="G69" s="187" t="n">
        <v>45143.2</v>
      </c>
      <c r="H69" s="188" t="n">
        <v>0.528216757114742</v>
      </c>
      <c r="I69" s="214" t="n">
        <v>45143.2</v>
      </c>
      <c r="J69" s="215" t="n">
        <v>0.528216757114742</v>
      </c>
      <c r="K69" s="187" t="n">
        <v>29781.3</v>
      </c>
      <c r="L69" s="188" t="n">
        <v>0.348468467203505</v>
      </c>
    </row>
    <row r="70" customFormat="false" ht="13.5" hidden="false" customHeight="true" outlineLevel="0" collapsed="false">
      <c r="B70" s="206" t="s">
        <v>53</v>
      </c>
      <c r="C70" s="206"/>
      <c r="D70" s="193" t="s">
        <v>10</v>
      </c>
      <c r="E70" s="156" t="n">
        <v>27436.6</v>
      </c>
      <c r="F70" s="229" t="n">
        <v>22073</v>
      </c>
      <c r="G70" s="230" t="n">
        <v>11333.3</v>
      </c>
      <c r="H70" s="231" t="n">
        <v>0.513446291849771</v>
      </c>
      <c r="I70" s="232" t="n">
        <v>22063.2</v>
      </c>
      <c r="J70" s="233" t="n">
        <v>0.999556018665338</v>
      </c>
      <c r="K70" s="159" t="n">
        <v>21713.4</v>
      </c>
      <c r="L70" s="231" t="n">
        <v>0.983708603270965</v>
      </c>
    </row>
    <row r="71" customFormat="false" ht="13.5" hidden="false" customHeight="false" outlineLevel="0" collapsed="false">
      <c r="B71" s="206"/>
      <c r="C71" s="206"/>
      <c r="D71" s="200" t="s">
        <v>16</v>
      </c>
      <c r="E71" s="234" t="n">
        <v>39354.5</v>
      </c>
      <c r="F71" s="235" t="n">
        <v>32011</v>
      </c>
      <c r="G71" s="236" t="n">
        <v>19174</v>
      </c>
      <c r="H71" s="237" t="n">
        <v>0.598981600074974</v>
      </c>
      <c r="I71" s="238" t="n">
        <v>26785.1</v>
      </c>
      <c r="J71" s="239" t="n">
        <v>0.836746743306988</v>
      </c>
      <c r="K71" s="236" t="n">
        <v>26889.3</v>
      </c>
      <c r="L71" s="237" t="n">
        <v>0.84000187435569</v>
      </c>
    </row>
    <row r="72" customFormat="false" ht="13.5" hidden="false" customHeight="false" outlineLevel="0" collapsed="false">
      <c r="B72" s="206"/>
      <c r="C72" s="206"/>
      <c r="D72" s="200" t="s">
        <v>17</v>
      </c>
      <c r="E72" s="234" t="n">
        <v>62810.4</v>
      </c>
      <c r="F72" s="240" t="n">
        <v>57802.6</v>
      </c>
      <c r="G72" s="236" t="n">
        <v>33002.3</v>
      </c>
      <c r="H72" s="237" t="n">
        <v>0.570948365644452</v>
      </c>
      <c r="I72" s="238" t="n">
        <v>43259.2</v>
      </c>
      <c r="J72" s="239" t="n">
        <v>0.748395400898921</v>
      </c>
      <c r="K72" s="236" t="n">
        <v>40264.1</v>
      </c>
      <c r="L72" s="237" t="n">
        <v>0.696579392622477</v>
      </c>
    </row>
    <row r="73" customFormat="false" ht="13.5" hidden="false" customHeight="false" outlineLevel="0" collapsed="false">
      <c r="B73" s="206"/>
      <c r="C73" s="206"/>
      <c r="D73" s="200" t="s">
        <v>18</v>
      </c>
      <c r="E73" s="234" t="n">
        <v>79648.4</v>
      </c>
      <c r="F73" s="235" t="n">
        <v>71159.7</v>
      </c>
      <c r="G73" s="236" t="n">
        <v>35770.6</v>
      </c>
      <c r="H73" s="237" t="n">
        <v>0.502680590277924</v>
      </c>
      <c r="I73" s="238" t="n">
        <v>41459.4</v>
      </c>
      <c r="J73" s="239" t="n">
        <v>0.582624715955801</v>
      </c>
      <c r="K73" s="236" t="n">
        <v>36020.9</v>
      </c>
      <c r="L73" s="237" t="n">
        <v>0.506198030626886</v>
      </c>
    </row>
    <row r="74" customFormat="false" ht="13.5" hidden="false" customHeight="false" outlineLevel="0" collapsed="false">
      <c r="B74" s="206"/>
      <c r="C74" s="206"/>
      <c r="D74" s="205" t="s">
        <v>19</v>
      </c>
      <c r="E74" s="241" t="n">
        <v>1029733.8</v>
      </c>
      <c r="F74" s="242" t="n">
        <v>987943.1</v>
      </c>
      <c r="G74" s="243" t="n">
        <v>521453.3</v>
      </c>
      <c r="H74" s="244" t="n">
        <v>0.527817138456658</v>
      </c>
      <c r="I74" s="245" t="n">
        <v>521453.3</v>
      </c>
      <c r="J74" s="246" t="n">
        <v>0.527817138456658</v>
      </c>
      <c r="K74" s="243" t="n">
        <v>170837.7</v>
      </c>
      <c r="L74" s="244" t="n">
        <v>0.172922610624033</v>
      </c>
    </row>
    <row r="75" customFormat="false" ht="13.5" hidden="false" customHeight="false" outlineLevel="0" collapsed="false">
      <c r="F75" s="142"/>
    </row>
    <row r="76" customFormat="false" ht="13.5" hidden="false" customHeight="false" outlineLevel="0" collapsed="false">
      <c r="F76" s="247"/>
      <c r="K76" s="248"/>
      <c r="L76" s="249" t="s">
        <v>54</v>
      </c>
    </row>
    <row r="77" customFormat="false" ht="13.5" hidden="false" customHeight="false" outlineLevel="0" collapsed="false">
      <c r="F77" s="248"/>
      <c r="K77" s="248"/>
      <c r="L77" s="249" t="s">
        <v>21</v>
      </c>
    </row>
    <row r="78" customFormat="false" ht="13.5" hidden="false" customHeight="false" outlineLevel="0" collapsed="false">
      <c r="F78" s="248"/>
    </row>
    <row r="79" customFormat="false" ht="13.5" hidden="false" customHeight="false" outlineLevel="0" collapsed="false">
      <c r="L79" s="248"/>
    </row>
    <row r="80" customFormat="false" ht="13.5" hidden="false" customHeight="false" outlineLevel="0" collapsed="false">
      <c r="F80" s="248"/>
    </row>
  </sheetData>
  <mergeCells count="21">
    <mergeCell ref="B3:C4"/>
    <mergeCell ref="D3:D4"/>
    <mergeCell ref="E3:E4"/>
    <mergeCell ref="F3:F4"/>
    <mergeCell ref="G3:H3"/>
    <mergeCell ref="I3:J3"/>
    <mergeCell ref="K3:L3"/>
    <mergeCell ref="C5:C9"/>
    <mergeCell ref="C10:C14"/>
    <mergeCell ref="C15:C19"/>
    <mergeCell ref="C20:C24"/>
    <mergeCell ref="B25:C29"/>
    <mergeCell ref="C30:C34"/>
    <mergeCell ref="C35:C39"/>
    <mergeCell ref="C40:C44"/>
    <mergeCell ref="C45:C49"/>
    <mergeCell ref="B50:C54"/>
    <mergeCell ref="B55:C59"/>
    <mergeCell ref="B60:C64"/>
    <mergeCell ref="B65:C69"/>
    <mergeCell ref="B70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1" width="8.99"/>
    <col collapsed="false" customWidth="false" hidden="false" outlineLevel="0" max="2" min="2" style="142" width="8.99"/>
    <col collapsed="false" customWidth="true" hidden="false" outlineLevel="0" max="3" min="3" style="142" width="13.12"/>
    <col collapsed="false" customWidth="true" hidden="false" outlineLevel="0" max="4" min="4" style="143" width="13.12"/>
    <col collapsed="false" customWidth="true" hidden="false" outlineLevel="0" max="5" min="5" style="142" width="12.12"/>
    <col collapsed="false" customWidth="false" hidden="false" outlineLevel="0" max="6" min="6" style="142" width="8.99"/>
    <col collapsed="false" customWidth="true" hidden="false" outlineLevel="0" max="7" min="7" style="142" width="12.12"/>
    <col collapsed="false" customWidth="true" hidden="false" outlineLevel="0" max="8" min="8" style="142" width="8.86"/>
    <col collapsed="false" customWidth="true" hidden="false" outlineLevel="0" max="9" min="9" style="142" width="12.12"/>
    <col collapsed="false" customWidth="false" hidden="false" outlineLevel="0" max="11" min="10" style="142" width="8.99"/>
    <col collapsed="false" customWidth="false" hidden="false" outlineLevel="0" max="12" min="12" style="141" width="8.99"/>
    <col collapsed="false" customWidth="false" hidden="false" outlineLevel="0" max="13" min="13" style="142" width="8.99"/>
    <col collapsed="false" customWidth="true" hidden="false" outlineLevel="0" max="14" min="14" style="142" width="13.12"/>
    <col collapsed="false" customWidth="true" hidden="false" outlineLevel="0" max="15" min="15" style="143" width="13.12"/>
    <col collapsed="false" customWidth="true" hidden="false" outlineLevel="0" max="16" min="16" style="142" width="12.12"/>
    <col collapsed="false" customWidth="false" hidden="false" outlineLevel="0" max="17" min="17" style="142" width="8.99"/>
    <col collapsed="false" customWidth="true" hidden="false" outlineLevel="0" max="18" min="18" style="142" width="12.12"/>
    <col collapsed="false" customWidth="true" hidden="false" outlineLevel="0" max="19" min="19" style="142" width="8.86"/>
    <col collapsed="false" customWidth="true" hidden="false" outlineLevel="0" max="20" min="20" style="142" width="12.12"/>
    <col collapsed="false" customWidth="false" hidden="false" outlineLevel="0" max="22" min="21" style="142" width="8.99"/>
    <col collapsed="false" customWidth="false" hidden="false" outlineLevel="0" max="23" min="23" style="141" width="8.99"/>
    <col collapsed="false" customWidth="false" hidden="false" outlineLevel="0" max="24" min="24" style="142" width="8.99"/>
    <col collapsed="false" customWidth="true" hidden="false" outlineLevel="0" max="25" min="25" style="142" width="13.12"/>
    <col collapsed="false" customWidth="true" hidden="false" outlineLevel="0" max="26" min="26" style="143" width="13.12"/>
    <col collapsed="false" customWidth="true" hidden="false" outlineLevel="0" max="27" min="27" style="142" width="12.12"/>
    <col collapsed="false" customWidth="false" hidden="false" outlineLevel="0" max="28" min="28" style="142" width="8.99"/>
    <col collapsed="false" customWidth="true" hidden="false" outlineLevel="0" max="29" min="29" style="142" width="12.12"/>
    <col collapsed="false" customWidth="true" hidden="false" outlineLevel="0" max="30" min="30" style="142" width="8.86"/>
    <col collapsed="false" customWidth="true" hidden="false" outlineLevel="0" max="31" min="31" style="142" width="12.12"/>
    <col collapsed="false" customWidth="false" hidden="false" outlineLevel="0" max="33" min="32" style="142" width="8.99"/>
    <col collapsed="false" customWidth="false" hidden="false" outlineLevel="0" max="34" min="34" style="141" width="8.99"/>
    <col collapsed="false" customWidth="false" hidden="false" outlineLevel="0" max="35" min="35" style="142" width="8.99"/>
    <col collapsed="false" customWidth="true" hidden="false" outlineLevel="0" max="36" min="36" style="142" width="13.12"/>
    <col collapsed="false" customWidth="true" hidden="false" outlineLevel="0" max="37" min="37" style="143" width="13.12"/>
    <col collapsed="false" customWidth="true" hidden="false" outlineLevel="0" max="38" min="38" style="142" width="12.12"/>
    <col collapsed="false" customWidth="false" hidden="false" outlineLevel="0" max="39" min="39" style="142" width="8.99"/>
    <col collapsed="false" customWidth="true" hidden="false" outlineLevel="0" max="40" min="40" style="142" width="12.12"/>
    <col collapsed="false" customWidth="true" hidden="false" outlineLevel="0" max="41" min="41" style="142" width="8.86"/>
    <col collapsed="false" customWidth="true" hidden="false" outlineLevel="0" max="42" min="42" style="142" width="12.12"/>
    <col collapsed="false" customWidth="false" hidden="false" outlineLevel="0" max="44" min="43" style="142" width="8.99"/>
    <col collapsed="false" customWidth="false" hidden="false" outlineLevel="0" max="45" min="45" style="141" width="8.99"/>
    <col collapsed="false" customWidth="false" hidden="false" outlineLevel="0" max="46" min="46" style="142" width="8.99"/>
    <col collapsed="false" customWidth="true" hidden="false" outlineLevel="0" max="47" min="47" style="142" width="13.12"/>
    <col collapsed="false" customWidth="true" hidden="false" outlineLevel="0" max="48" min="48" style="143" width="13.12"/>
    <col collapsed="false" customWidth="true" hidden="false" outlineLevel="0" max="49" min="49" style="142" width="12.12"/>
    <col collapsed="false" customWidth="false" hidden="false" outlineLevel="0" max="50" min="50" style="142" width="8.99"/>
    <col collapsed="false" customWidth="true" hidden="false" outlineLevel="0" max="51" min="51" style="142" width="12.12"/>
    <col collapsed="false" customWidth="true" hidden="false" outlineLevel="0" max="52" min="52" style="142" width="8.86"/>
    <col collapsed="false" customWidth="true" hidden="false" outlineLevel="0" max="53" min="53" style="142" width="12.12"/>
    <col collapsed="false" customWidth="false" hidden="false" outlineLevel="0" max="257" min="54" style="142" width="8.99"/>
  </cols>
  <sheetData>
    <row r="1" customFormat="false" ht="13.5" hidden="false" customHeight="false" outlineLevel="0" collapsed="false">
      <c r="A1" s="250"/>
      <c r="B1" s="144" t="s">
        <v>55</v>
      </c>
      <c r="D1" s="142"/>
      <c r="K1" s="149"/>
      <c r="M1" s="144" t="s">
        <v>56</v>
      </c>
      <c r="O1" s="142"/>
      <c r="R1" s="251"/>
      <c r="V1" s="149"/>
      <c r="X1" s="144" t="s">
        <v>57</v>
      </c>
      <c r="Z1" s="142"/>
      <c r="AG1" s="149"/>
      <c r="AI1" s="144" t="s">
        <v>58</v>
      </c>
      <c r="AK1" s="142"/>
      <c r="AR1" s="149"/>
      <c r="AT1" s="144" t="s">
        <v>59</v>
      </c>
      <c r="AV1" s="142"/>
    </row>
    <row r="2" customFormat="false" ht="13.5" hidden="false" customHeight="false" outlineLevel="0" collapsed="false">
      <c r="B2" s="145" t="s">
        <v>38</v>
      </c>
      <c r="F2" s="251"/>
      <c r="G2" s="251"/>
      <c r="I2" s="251"/>
      <c r="K2" s="149"/>
      <c r="M2" s="145" t="s">
        <v>38</v>
      </c>
      <c r="V2" s="149"/>
      <c r="X2" s="145" t="s">
        <v>38</v>
      </c>
      <c r="AG2" s="149"/>
      <c r="AI2" s="145" t="s">
        <v>38</v>
      </c>
      <c r="AR2" s="149"/>
      <c r="AT2" s="145" t="s">
        <v>38</v>
      </c>
    </row>
    <row r="3" customFormat="false" ht="13.5" hidden="false" customHeight="false" outlineLevel="0" collapsed="false">
      <c r="B3" s="146" t="s">
        <v>39</v>
      </c>
      <c r="C3" s="146" t="s">
        <v>3</v>
      </c>
      <c r="D3" s="146" t="s">
        <v>4</v>
      </c>
      <c r="E3" s="148" t="s">
        <v>5</v>
      </c>
      <c r="F3" s="148"/>
      <c r="G3" s="148" t="s">
        <v>6</v>
      </c>
      <c r="H3" s="148"/>
      <c r="I3" s="148" t="s">
        <v>7</v>
      </c>
      <c r="J3" s="148"/>
      <c r="K3" s="149"/>
      <c r="M3" s="146" t="s">
        <v>39</v>
      </c>
      <c r="N3" s="146" t="s">
        <v>3</v>
      </c>
      <c r="O3" s="146" t="s">
        <v>4</v>
      </c>
      <c r="P3" s="148" t="s">
        <v>5</v>
      </c>
      <c r="Q3" s="148"/>
      <c r="R3" s="148" t="s">
        <v>6</v>
      </c>
      <c r="S3" s="148"/>
      <c r="T3" s="148" t="s">
        <v>7</v>
      </c>
      <c r="U3" s="148"/>
      <c r="V3" s="149"/>
      <c r="X3" s="146" t="s">
        <v>39</v>
      </c>
      <c r="Y3" s="146" t="s">
        <v>3</v>
      </c>
      <c r="Z3" s="146" t="s">
        <v>4</v>
      </c>
      <c r="AA3" s="148" t="s">
        <v>5</v>
      </c>
      <c r="AB3" s="148"/>
      <c r="AC3" s="148" t="s">
        <v>6</v>
      </c>
      <c r="AD3" s="148"/>
      <c r="AE3" s="148" t="s">
        <v>7</v>
      </c>
      <c r="AF3" s="148"/>
      <c r="AG3" s="149"/>
      <c r="AI3" s="146" t="s">
        <v>39</v>
      </c>
      <c r="AJ3" s="146" t="s">
        <v>3</v>
      </c>
      <c r="AK3" s="146" t="s">
        <v>4</v>
      </c>
      <c r="AL3" s="148" t="s">
        <v>5</v>
      </c>
      <c r="AM3" s="148"/>
      <c r="AN3" s="148" t="s">
        <v>6</v>
      </c>
      <c r="AO3" s="148"/>
      <c r="AP3" s="148" t="s">
        <v>7</v>
      </c>
      <c r="AQ3" s="148"/>
      <c r="AR3" s="149"/>
      <c r="AT3" s="146" t="s">
        <v>39</v>
      </c>
      <c r="AU3" s="146" t="s">
        <v>3</v>
      </c>
      <c r="AV3" s="146" t="s">
        <v>4</v>
      </c>
      <c r="AW3" s="148" t="s">
        <v>5</v>
      </c>
      <c r="AX3" s="148"/>
      <c r="AY3" s="148" t="s">
        <v>6</v>
      </c>
      <c r="AZ3" s="148"/>
      <c r="BA3" s="148" t="s">
        <v>7</v>
      </c>
      <c r="BB3" s="148"/>
    </row>
    <row r="4" customFormat="false" ht="13.5" hidden="false" customHeight="false" outlineLevel="0" collapsed="false">
      <c r="B4" s="146"/>
      <c r="C4" s="146"/>
      <c r="D4" s="146"/>
      <c r="E4" s="150" t="s">
        <v>8</v>
      </c>
      <c r="F4" s="151" t="s">
        <v>9</v>
      </c>
      <c r="G4" s="150" t="s">
        <v>8</v>
      </c>
      <c r="H4" s="151" t="s">
        <v>9</v>
      </c>
      <c r="I4" s="150" t="s">
        <v>8</v>
      </c>
      <c r="J4" s="151" t="s">
        <v>9</v>
      </c>
      <c r="K4" s="149"/>
      <c r="M4" s="146"/>
      <c r="N4" s="146"/>
      <c r="O4" s="146"/>
      <c r="P4" s="150" t="s">
        <v>8</v>
      </c>
      <c r="Q4" s="151" t="s">
        <v>9</v>
      </c>
      <c r="R4" s="150" t="s">
        <v>8</v>
      </c>
      <c r="S4" s="151" t="s">
        <v>9</v>
      </c>
      <c r="T4" s="150" t="s">
        <v>8</v>
      </c>
      <c r="U4" s="151" t="s">
        <v>9</v>
      </c>
      <c r="V4" s="149"/>
      <c r="X4" s="146"/>
      <c r="Y4" s="146"/>
      <c r="Z4" s="146"/>
      <c r="AA4" s="150" t="s">
        <v>8</v>
      </c>
      <c r="AB4" s="151" t="s">
        <v>9</v>
      </c>
      <c r="AC4" s="150" t="s">
        <v>8</v>
      </c>
      <c r="AD4" s="151" t="s">
        <v>9</v>
      </c>
      <c r="AE4" s="150" t="s">
        <v>8</v>
      </c>
      <c r="AF4" s="151" t="s">
        <v>9</v>
      </c>
      <c r="AG4" s="149"/>
      <c r="AI4" s="146"/>
      <c r="AJ4" s="146"/>
      <c r="AK4" s="146"/>
      <c r="AL4" s="150" t="s">
        <v>8</v>
      </c>
      <c r="AM4" s="151" t="s">
        <v>9</v>
      </c>
      <c r="AN4" s="150" t="s">
        <v>8</v>
      </c>
      <c r="AO4" s="151" t="s">
        <v>9</v>
      </c>
      <c r="AP4" s="150" t="s">
        <v>8</v>
      </c>
      <c r="AQ4" s="151" t="s">
        <v>9</v>
      </c>
      <c r="AR4" s="149"/>
      <c r="AT4" s="146"/>
      <c r="AU4" s="146"/>
      <c r="AV4" s="146"/>
      <c r="AW4" s="150" t="s">
        <v>8</v>
      </c>
      <c r="AX4" s="151" t="s">
        <v>9</v>
      </c>
      <c r="AY4" s="150" t="s">
        <v>8</v>
      </c>
      <c r="AZ4" s="151" t="s">
        <v>9</v>
      </c>
      <c r="BA4" s="150" t="s">
        <v>8</v>
      </c>
      <c r="BB4" s="151" t="s">
        <v>9</v>
      </c>
    </row>
    <row r="5" customFormat="false" ht="13.5" hidden="false" customHeight="false" outlineLevel="0" collapsed="false">
      <c r="A5" s="252" t="s">
        <v>60</v>
      </c>
      <c r="B5" s="253" t="s">
        <v>60</v>
      </c>
      <c r="C5" s="167" t="n">
        <v>8223.1</v>
      </c>
      <c r="D5" s="167" t="n">
        <v>6484.2</v>
      </c>
      <c r="E5" s="157" t="n">
        <v>5331.2</v>
      </c>
      <c r="F5" s="158" t="n">
        <v>0.822183152894729</v>
      </c>
      <c r="G5" s="157" t="n">
        <v>6479.2</v>
      </c>
      <c r="H5" s="158" t="n">
        <v>0.999228894852102</v>
      </c>
      <c r="I5" s="159" t="n">
        <v>6124.7</v>
      </c>
      <c r="J5" s="158" t="n">
        <v>0.944557539866136</v>
      </c>
      <c r="K5" s="149"/>
      <c r="L5" s="252" t="s">
        <v>60</v>
      </c>
      <c r="M5" s="253" t="s">
        <v>60</v>
      </c>
      <c r="N5" s="161" t="n">
        <v>0</v>
      </c>
      <c r="O5" s="161" t="n">
        <v>0</v>
      </c>
      <c r="P5" s="168" t="n">
        <v>0</v>
      </c>
      <c r="Q5" s="169" t="n">
        <v>0</v>
      </c>
      <c r="R5" s="157" t="n">
        <v>0</v>
      </c>
      <c r="S5" s="169" t="n">
        <v>0</v>
      </c>
      <c r="T5" s="157" t="n">
        <v>0</v>
      </c>
      <c r="U5" s="169" t="n">
        <v>0</v>
      </c>
      <c r="V5" s="149"/>
      <c r="W5" s="252" t="s">
        <v>60</v>
      </c>
      <c r="X5" s="253" t="s">
        <v>60</v>
      </c>
      <c r="Y5" s="161" t="n">
        <v>5029.1</v>
      </c>
      <c r="Z5" s="161" t="n">
        <v>4506.1</v>
      </c>
      <c r="AA5" s="157" t="n">
        <v>4039.6</v>
      </c>
      <c r="AB5" s="158" t="n">
        <v>0.896473669026431</v>
      </c>
      <c r="AC5" s="157" t="n">
        <v>4277.7</v>
      </c>
      <c r="AD5" s="158" t="n">
        <v>0.949313153281108</v>
      </c>
      <c r="AE5" s="157" t="n">
        <v>2393.9</v>
      </c>
      <c r="AF5" s="158" t="n">
        <v>0.531257628547968</v>
      </c>
      <c r="AG5" s="149"/>
      <c r="AH5" s="252" t="s">
        <v>60</v>
      </c>
      <c r="AI5" s="254" t="s">
        <v>60</v>
      </c>
      <c r="AJ5" s="161" t="n">
        <v>8484.1</v>
      </c>
      <c r="AK5" s="161" t="n">
        <v>7198.4</v>
      </c>
      <c r="AL5" s="157" t="n">
        <v>6267.2</v>
      </c>
      <c r="AM5" s="158" t="n">
        <v>0.870637919537675</v>
      </c>
      <c r="AN5" s="157" t="n">
        <v>6442.1</v>
      </c>
      <c r="AO5" s="158" t="n">
        <v>0.894934985552345</v>
      </c>
      <c r="AP5" s="157" t="n">
        <v>1878.1</v>
      </c>
      <c r="AQ5" s="158" t="n">
        <v>0.260905201155812</v>
      </c>
      <c r="AR5" s="149"/>
      <c r="AS5" s="252" t="s">
        <v>60</v>
      </c>
      <c r="AT5" s="254" t="s">
        <v>60</v>
      </c>
      <c r="AU5" s="161" t="n">
        <v>73572.6</v>
      </c>
      <c r="AV5" s="161" t="n">
        <v>74168.4</v>
      </c>
      <c r="AW5" s="157" t="n">
        <v>47294.9</v>
      </c>
      <c r="AX5" s="158" t="n">
        <v>0.637669142114432</v>
      </c>
      <c r="AY5" s="157" t="n">
        <v>47294.9</v>
      </c>
      <c r="AZ5" s="158" t="n">
        <v>0.637669142114432</v>
      </c>
      <c r="BA5" s="157" t="n">
        <v>9372.4</v>
      </c>
      <c r="BB5" s="158" t="n">
        <v>0.126366484918105</v>
      </c>
    </row>
    <row r="6" customFormat="false" ht="13.5" hidden="false" customHeight="false" outlineLevel="0" collapsed="false">
      <c r="B6" s="255" t="s">
        <v>61</v>
      </c>
      <c r="C6" s="190" t="n">
        <v>375.9</v>
      </c>
      <c r="D6" s="190" t="n">
        <v>285.4</v>
      </c>
      <c r="E6" s="157" t="n">
        <v>119.4</v>
      </c>
      <c r="F6" s="158" t="n">
        <v>0.418360196215838</v>
      </c>
      <c r="G6" s="157" t="n">
        <v>285.4</v>
      </c>
      <c r="H6" s="158" t="n">
        <v>1</v>
      </c>
      <c r="I6" s="159" t="n">
        <v>285.4</v>
      </c>
      <c r="J6" s="158" t="n">
        <v>1</v>
      </c>
      <c r="K6" s="149"/>
      <c r="M6" s="255" t="s">
        <v>61</v>
      </c>
      <c r="N6" s="161" t="n">
        <v>1225.4</v>
      </c>
      <c r="O6" s="161" t="n">
        <v>1083.9</v>
      </c>
      <c r="P6" s="157" t="n">
        <v>767.6</v>
      </c>
      <c r="Q6" s="158" t="n">
        <v>0.708183411753852</v>
      </c>
      <c r="R6" s="157" t="n">
        <v>901.8</v>
      </c>
      <c r="S6" s="158" t="n">
        <v>0.831995571547191</v>
      </c>
      <c r="T6" s="256" t="n">
        <v>860.1</v>
      </c>
      <c r="U6" s="162" t="n">
        <v>0.793523387766399</v>
      </c>
      <c r="V6" s="149"/>
      <c r="X6" s="255" t="s">
        <v>61</v>
      </c>
      <c r="Y6" s="161" t="n">
        <v>1278.1</v>
      </c>
      <c r="Z6" s="161" t="n">
        <v>1225.4</v>
      </c>
      <c r="AA6" s="157" t="n">
        <v>802</v>
      </c>
      <c r="AB6" s="158" t="n">
        <v>0.654480169740493</v>
      </c>
      <c r="AC6" s="157" t="n">
        <v>905.9</v>
      </c>
      <c r="AD6" s="158" t="n">
        <v>0.73926881018443</v>
      </c>
      <c r="AE6" s="157" t="n">
        <v>772.5</v>
      </c>
      <c r="AF6" s="158" t="n">
        <v>0.630406397910886</v>
      </c>
      <c r="AG6" s="149"/>
      <c r="AI6" s="255" t="s">
        <v>61</v>
      </c>
      <c r="AJ6" s="161" t="n">
        <v>1311.3</v>
      </c>
      <c r="AK6" s="161" t="n">
        <v>1223.2</v>
      </c>
      <c r="AL6" s="157" t="n">
        <v>556.4</v>
      </c>
      <c r="AM6" s="158" t="n">
        <v>0.454872465663833</v>
      </c>
      <c r="AN6" s="157" t="n">
        <v>669.5</v>
      </c>
      <c r="AO6" s="158" t="n">
        <v>0.547334859385219</v>
      </c>
      <c r="AP6" s="157" t="n">
        <v>653</v>
      </c>
      <c r="AQ6" s="158" t="n">
        <v>0.533845650752126</v>
      </c>
      <c r="AR6" s="149"/>
      <c r="AT6" s="255" t="s">
        <v>61</v>
      </c>
      <c r="AU6" s="161" t="n">
        <v>15635.7</v>
      </c>
      <c r="AV6" s="161" t="n">
        <v>15242.1</v>
      </c>
      <c r="AW6" s="157" t="n">
        <v>7687.4</v>
      </c>
      <c r="AX6" s="158" t="n">
        <v>0.504353074707553</v>
      </c>
      <c r="AY6" s="157" t="n">
        <v>7687.4</v>
      </c>
      <c r="AZ6" s="158" t="n">
        <v>0.504353074707553</v>
      </c>
      <c r="BA6" s="157" t="n">
        <v>2915.5</v>
      </c>
      <c r="BB6" s="158" t="n">
        <v>0.191279416878252</v>
      </c>
    </row>
    <row r="7" customFormat="false" ht="13.5" hidden="false" customHeight="false" outlineLevel="0" collapsed="false">
      <c r="B7" s="255" t="s">
        <v>62</v>
      </c>
      <c r="C7" s="190" t="n">
        <v>494.7</v>
      </c>
      <c r="D7" s="190" t="n">
        <v>494.7</v>
      </c>
      <c r="E7" s="157" t="n">
        <v>292.6</v>
      </c>
      <c r="F7" s="158" t="n">
        <v>0.59146957752173</v>
      </c>
      <c r="G7" s="157" t="n">
        <v>494.2</v>
      </c>
      <c r="H7" s="158" t="n">
        <v>0.998989286436224</v>
      </c>
      <c r="I7" s="159" t="n">
        <v>494.7</v>
      </c>
      <c r="J7" s="158" t="n">
        <v>1</v>
      </c>
      <c r="K7" s="149"/>
      <c r="M7" s="255" t="s">
        <v>62</v>
      </c>
      <c r="N7" s="161" t="n">
        <v>1331.3</v>
      </c>
      <c r="O7" s="161" t="n">
        <v>1220.1</v>
      </c>
      <c r="P7" s="157" t="n">
        <v>1032.6</v>
      </c>
      <c r="Q7" s="158" t="n">
        <v>0.846324071797394</v>
      </c>
      <c r="R7" s="157" t="n">
        <v>1160.6</v>
      </c>
      <c r="S7" s="158" t="n">
        <v>0.951233505450373</v>
      </c>
      <c r="T7" s="157" t="n">
        <v>1052.7</v>
      </c>
      <c r="U7" s="162" t="n">
        <v>0.862798131300713</v>
      </c>
      <c r="V7" s="149"/>
      <c r="X7" s="255" t="s">
        <v>62</v>
      </c>
      <c r="Y7" s="161" t="n">
        <v>1414.2</v>
      </c>
      <c r="Z7" s="161" t="n">
        <v>1350.9</v>
      </c>
      <c r="AA7" s="157" t="n">
        <v>1009.6</v>
      </c>
      <c r="AB7" s="158" t="n">
        <v>0.74735361610778</v>
      </c>
      <c r="AC7" s="157" t="n">
        <v>1104.3</v>
      </c>
      <c r="AD7" s="158" t="n">
        <v>0.817455029980013</v>
      </c>
      <c r="AE7" s="157" t="n">
        <v>670.3</v>
      </c>
      <c r="AF7" s="158" t="n">
        <v>0.496187726700718</v>
      </c>
      <c r="AG7" s="149"/>
      <c r="AI7" s="255" t="s">
        <v>62</v>
      </c>
      <c r="AJ7" s="161" t="n">
        <v>1692.7</v>
      </c>
      <c r="AK7" s="161" t="n">
        <v>1589.5</v>
      </c>
      <c r="AL7" s="157" t="n">
        <v>959.9</v>
      </c>
      <c r="AM7" s="158" t="n">
        <v>0.603900597672224</v>
      </c>
      <c r="AN7" s="157" t="n">
        <v>1011.8</v>
      </c>
      <c r="AO7" s="158" t="n">
        <v>0.636552374960679</v>
      </c>
      <c r="AP7" s="157" t="n">
        <v>637</v>
      </c>
      <c r="AQ7" s="158" t="n">
        <v>0.400754954388172</v>
      </c>
      <c r="AR7" s="149"/>
      <c r="AT7" s="255" t="s">
        <v>62</v>
      </c>
      <c r="AU7" s="161" t="n">
        <v>28172.9</v>
      </c>
      <c r="AV7" s="161" t="n">
        <v>27856.7</v>
      </c>
      <c r="AW7" s="157" t="n">
        <v>14706.1</v>
      </c>
      <c r="AX7" s="158" t="n">
        <v>0.527919674620468</v>
      </c>
      <c r="AY7" s="157" t="n">
        <v>14706.1</v>
      </c>
      <c r="AZ7" s="158" t="n">
        <v>0.527919674620468</v>
      </c>
      <c r="BA7" s="157" t="n">
        <v>2102.2</v>
      </c>
      <c r="BB7" s="158" t="n">
        <v>0.0754647894402424</v>
      </c>
    </row>
    <row r="8" customFormat="false" ht="13.5" hidden="false" customHeight="false" outlineLevel="0" collapsed="false">
      <c r="B8" s="255" t="s">
        <v>63</v>
      </c>
      <c r="C8" s="190" t="n">
        <v>603.2</v>
      </c>
      <c r="D8" s="190" t="n">
        <v>506.9</v>
      </c>
      <c r="E8" s="157" t="n">
        <v>200.9</v>
      </c>
      <c r="F8" s="158" t="n">
        <v>0.39633063720655</v>
      </c>
      <c r="G8" s="157" t="n">
        <v>506.9</v>
      </c>
      <c r="H8" s="158" t="n">
        <v>1</v>
      </c>
      <c r="I8" s="159" t="n">
        <v>506.9</v>
      </c>
      <c r="J8" s="158" t="n">
        <v>1</v>
      </c>
      <c r="K8" s="149"/>
      <c r="M8" s="255" t="s">
        <v>63</v>
      </c>
      <c r="N8" s="161" t="n">
        <v>767.5</v>
      </c>
      <c r="O8" s="161" t="n">
        <v>652.5</v>
      </c>
      <c r="P8" s="157" t="n">
        <v>463.6</v>
      </c>
      <c r="Q8" s="158" t="n">
        <v>0.710498084291188</v>
      </c>
      <c r="R8" s="157" t="n">
        <v>577.5</v>
      </c>
      <c r="S8" s="158" t="n">
        <v>0.885057471264368</v>
      </c>
      <c r="T8" s="157" t="n">
        <v>603.1</v>
      </c>
      <c r="U8" s="162" t="n">
        <v>0.924291187739464</v>
      </c>
      <c r="V8" s="149"/>
      <c r="X8" s="255" t="s">
        <v>63</v>
      </c>
      <c r="Y8" s="161" t="n">
        <v>1262.9</v>
      </c>
      <c r="Z8" s="161" t="n">
        <v>1155.8</v>
      </c>
      <c r="AA8" s="157" t="n">
        <v>741.9</v>
      </c>
      <c r="AB8" s="158" t="n">
        <v>0.641893061083232</v>
      </c>
      <c r="AC8" s="157" t="n">
        <v>982.9</v>
      </c>
      <c r="AD8" s="158" t="n">
        <v>0.850406644748226</v>
      </c>
      <c r="AE8" s="157" t="n">
        <v>1029.1</v>
      </c>
      <c r="AF8" s="158" t="n">
        <v>0.890378958297283</v>
      </c>
      <c r="AG8" s="149"/>
      <c r="AI8" s="255" t="s">
        <v>63</v>
      </c>
      <c r="AJ8" s="161" t="n">
        <v>1227.4</v>
      </c>
      <c r="AK8" s="161" t="n">
        <v>1094.4</v>
      </c>
      <c r="AL8" s="157" t="n">
        <v>703.1</v>
      </c>
      <c r="AM8" s="158" t="n">
        <v>0.642452485380117</v>
      </c>
      <c r="AN8" s="157" t="n">
        <v>757.5</v>
      </c>
      <c r="AO8" s="158" t="n">
        <v>0.692160087719298</v>
      </c>
      <c r="AP8" s="157" t="n">
        <v>792.2</v>
      </c>
      <c r="AQ8" s="158" t="n">
        <v>0.723866959064327</v>
      </c>
      <c r="AR8" s="149"/>
      <c r="AT8" s="255" t="s">
        <v>63</v>
      </c>
      <c r="AU8" s="161" t="n">
        <v>21018.1</v>
      </c>
      <c r="AV8" s="161" t="n">
        <v>23190.7</v>
      </c>
      <c r="AW8" s="157" t="n">
        <v>14792.5</v>
      </c>
      <c r="AX8" s="158" t="n">
        <v>0.637863453884531</v>
      </c>
      <c r="AY8" s="157" t="n">
        <v>14792.5</v>
      </c>
      <c r="AZ8" s="158" t="n">
        <v>0.637863453884531</v>
      </c>
      <c r="BA8" s="157" t="n">
        <v>5240.9</v>
      </c>
      <c r="BB8" s="158" t="n">
        <v>0.225991453470572</v>
      </c>
    </row>
    <row r="9" customFormat="false" ht="13.5" hidden="false" customHeight="false" outlineLevel="0" collapsed="false">
      <c r="B9" s="255" t="s">
        <v>64</v>
      </c>
      <c r="C9" s="190" t="n">
        <v>586.1</v>
      </c>
      <c r="D9" s="190" t="n">
        <v>423.8</v>
      </c>
      <c r="E9" s="157" t="n">
        <v>167.7</v>
      </c>
      <c r="F9" s="158" t="n">
        <v>0.395705521472393</v>
      </c>
      <c r="G9" s="157" t="n">
        <v>423.8</v>
      </c>
      <c r="H9" s="158" t="n">
        <v>1</v>
      </c>
      <c r="I9" s="159" t="n">
        <v>423.8</v>
      </c>
      <c r="J9" s="158" t="n">
        <v>1</v>
      </c>
      <c r="K9" s="149"/>
      <c r="M9" s="255" t="s">
        <v>64</v>
      </c>
      <c r="N9" s="161" t="n">
        <v>1163</v>
      </c>
      <c r="O9" s="161" t="n">
        <v>875.7</v>
      </c>
      <c r="P9" s="157" t="n">
        <v>656.3</v>
      </c>
      <c r="Q9" s="158" t="n">
        <v>0.749457576795706</v>
      </c>
      <c r="R9" s="157" t="n">
        <v>795.2</v>
      </c>
      <c r="S9" s="158" t="n">
        <v>0.908073541167066</v>
      </c>
      <c r="T9" s="157" t="n">
        <v>793.7</v>
      </c>
      <c r="U9" s="162" t="n">
        <v>0.906360625785086</v>
      </c>
      <c r="V9" s="149"/>
      <c r="X9" s="255" t="s">
        <v>64</v>
      </c>
      <c r="Y9" s="161" t="n">
        <v>1416.2</v>
      </c>
      <c r="Z9" s="161" t="n">
        <v>1285.4</v>
      </c>
      <c r="AA9" s="157" t="n">
        <v>918.2</v>
      </c>
      <c r="AB9" s="158" t="n">
        <v>0.714330169597013</v>
      </c>
      <c r="AC9" s="157" t="n">
        <v>995.5</v>
      </c>
      <c r="AD9" s="158" t="n">
        <v>0.774467091955811</v>
      </c>
      <c r="AE9" s="157" t="n">
        <v>789.4</v>
      </c>
      <c r="AF9" s="158" t="n">
        <v>0.614127897930605</v>
      </c>
      <c r="AG9" s="149"/>
      <c r="AI9" s="255" t="s">
        <v>64</v>
      </c>
      <c r="AJ9" s="161" t="n">
        <v>1239.6</v>
      </c>
      <c r="AK9" s="161" t="n">
        <v>1151</v>
      </c>
      <c r="AL9" s="157" t="n">
        <v>643.6</v>
      </c>
      <c r="AM9" s="158" t="n">
        <v>0.559165942658558</v>
      </c>
      <c r="AN9" s="157" t="n">
        <v>656.4</v>
      </c>
      <c r="AO9" s="158" t="n">
        <v>0.570286707211121</v>
      </c>
      <c r="AP9" s="157" t="n">
        <v>446.5</v>
      </c>
      <c r="AQ9" s="158" t="n">
        <v>0.387923544743701</v>
      </c>
      <c r="AR9" s="149"/>
      <c r="AT9" s="255" t="s">
        <v>64</v>
      </c>
      <c r="AU9" s="161" t="n">
        <v>19657</v>
      </c>
      <c r="AV9" s="161" t="n">
        <v>19182.6</v>
      </c>
      <c r="AW9" s="157" t="n">
        <v>11596.1</v>
      </c>
      <c r="AX9" s="158" t="n">
        <v>0.604511380104887</v>
      </c>
      <c r="AY9" s="157" t="n">
        <v>11596.1</v>
      </c>
      <c r="AZ9" s="158" t="n">
        <v>0.604511380104887</v>
      </c>
      <c r="BA9" s="157" t="n">
        <v>1515.6</v>
      </c>
      <c r="BB9" s="158" t="n">
        <v>0.0790091019986863</v>
      </c>
    </row>
    <row r="10" customFormat="false" ht="13.5" hidden="false" customHeight="false" outlineLevel="0" collapsed="false">
      <c r="B10" s="255" t="s">
        <v>45</v>
      </c>
      <c r="C10" s="190" t="n">
        <v>560.2</v>
      </c>
      <c r="D10" s="190" t="n">
        <v>538.1</v>
      </c>
      <c r="E10" s="157" t="n">
        <v>268.5</v>
      </c>
      <c r="F10" s="158" t="n">
        <v>0.498977885151459</v>
      </c>
      <c r="G10" s="157" t="n">
        <v>537.6</v>
      </c>
      <c r="H10" s="158" t="n">
        <v>0.999070804683144</v>
      </c>
      <c r="I10" s="159" t="n">
        <v>538.1</v>
      </c>
      <c r="J10" s="158" t="n">
        <v>1</v>
      </c>
      <c r="K10" s="149"/>
      <c r="M10" s="255" t="s">
        <v>45</v>
      </c>
      <c r="N10" s="161" t="n">
        <v>647</v>
      </c>
      <c r="O10" s="161" t="n">
        <v>592.6</v>
      </c>
      <c r="P10" s="157" t="n">
        <v>383.2</v>
      </c>
      <c r="Q10" s="158" t="n">
        <v>0.646641916976038</v>
      </c>
      <c r="R10" s="157" t="n">
        <v>503.4</v>
      </c>
      <c r="S10" s="158" t="n">
        <v>0.849476881538981</v>
      </c>
      <c r="T10" s="157" t="n">
        <v>470.8</v>
      </c>
      <c r="U10" s="162" t="n">
        <v>0.794465069186635</v>
      </c>
      <c r="V10" s="149"/>
      <c r="X10" s="255" t="s">
        <v>45</v>
      </c>
      <c r="Y10" s="161" t="n">
        <v>1260.1</v>
      </c>
      <c r="Z10" s="161" t="n">
        <v>1156.1</v>
      </c>
      <c r="AA10" s="157" t="n">
        <v>869.9</v>
      </c>
      <c r="AB10" s="158" t="n">
        <v>0.752443560245654</v>
      </c>
      <c r="AC10" s="157" t="n">
        <v>966.2</v>
      </c>
      <c r="AD10" s="158" t="n">
        <v>0.835740852867399</v>
      </c>
      <c r="AE10" s="157" t="n">
        <v>822.7</v>
      </c>
      <c r="AF10" s="158" t="n">
        <v>0.711616642158983</v>
      </c>
      <c r="AG10" s="149"/>
      <c r="AI10" s="255" t="s">
        <v>45</v>
      </c>
      <c r="AJ10" s="161" t="n">
        <v>1530.5</v>
      </c>
      <c r="AK10" s="161" t="n">
        <v>1348.7</v>
      </c>
      <c r="AL10" s="157" t="n">
        <v>920.3</v>
      </c>
      <c r="AM10" s="158" t="n">
        <v>0.682360791873656</v>
      </c>
      <c r="AN10" s="157" t="n">
        <v>993.1</v>
      </c>
      <c r="AO10" s="158" t="n">
        <v>0.736338696522577</v>
      </c>
      <c r="AP10" s="157" t="n">
        <v>717.8</v>
      </c>
      <c r="AQ10" s="158" t="n">
        <v>0.532216208200489</v>
      </c>
      <c r="AR10" s="149"/>
      <c r="AT10" s="255" t="s">
        <v>45</v>
      </c>
      <c r="AU10" s="161" t="n">
        <v>12455.2</v>
      </c>
      <c r="AV10" s="161" t="n">
        <v>11935.8</v>
      </c>
      <c r="AW10" s="157" t="n">
        <v>7493</v>
      </c>
      <c r="AX10" s="158" t="n">
        <v>0.627775264330837</v>
      </c>
      <c r="AY10" s="157" t="n">
        <v>7493</v>
      </c>
      <c r="AZ10" s="158" t="n">
        <v>0.627775264330837</v>
      </c>
      <c r="BA10" s="157" t="n">
        <v>1016.3</v>
      </c>
      <c r="BB10" s="158" t="n">
        <v>0.0851472042091858</v>
      </c>
    </row>
    <row r="11" customFormat="false" ht="13.5" hidden="false" customHeight="false" outlineLevel="0" collapsed="false">
      <c r="A11" s="257"/>
      <c r="B11" s="255" t="s">
        <v>46</v>
      </c>
      <c r="C11" s="190" t="n">
        <v>483.7</v>
      </c>
      <c r="D11" s="190" t="n">
        <v>483.7</v>
      </c>
      <c r="E11" s="157" t="n">
        <v>103.1</v>
      </c>
      <c r="F11" s="158" t="n">
        <v>0.213148645854869</v>
      </c>
      <c r="G11" s="157" t="n">
        <v>483.7</v>
      </c>
      <c r="H11" s="158" t="n">
        <v>1</v>
      </c>
      <c r="I11" s="159" t="n">
        <v>483.7</v>
      </c>
      <c r="J11" s="158" t="n">
        <v>1</v>
      </c>
      <c r="K11" s="149"/>
      <c r="M11" s="255" t="s">
        <v>46</v>
      </c>
      <c r="N11" s="161" t="n">
        <v>1780</v>
      </c>
      <c r="O11" s="161" t="n">
        <v>1503.5</v>
      </c>
      <c r="P11" s="157" t="n">
        <v>1005.7</v>
      </c>
      <c r="Q11" s="158" t="n">
        <v>0.668905886265381</v>
      </c>
      <c r="R11" s="157" t="n">
        <v>1180.2</v>
      </c>
      <c r="S11" s="158" t="n">
        <v>0.784968407050216</v>
      </c>
      <c r="T11" s="157" t="n">
        <v>1052.4</v>
      </c>
      <c r="U11" s="162" t="n">
        <v>0.699966744263386</v>
      </c>
      <c r="V11" s="149"/>
      <c r="X11" s="255" t="s">
        <v>46</v>
      </c>
      <c r="Y11" s="161" t="n">
        <v>2048.7</v>
      </c>
      <c r="Z11" s="161" t="n">
        <v>1866.9</v>
      </c>
      <c r="AA11" s="157" t="n">
        <v>1212.3</v>
      </c>
      <c r="AB11" s="158" t="n">
        <v>0.649365257914189</v>
      </c>
      <c r="AC11" s="157" t="n">
        <v>1369.1</v>
      </c>
      <c r="AD11" s="158" t="n">
        <v>0.733354759226525</v>
      </c>
      <c r="AE11" s="157" t="n">
        <v>1178.3</v>
      </c>
      <c r="AF11" s="158" t="n">
        <v>0.631153248701055</v>
      </c>
      <c r="AG11" s="149"/>
      <c r="AH11" s="258"/>
      <c r="AI11" s="255" t="s">
        <v>46</v>
      </c>
      <c r="AJ11" s="161" t="n">
        <v>2443.3</v>
      </c>
      <c r="AK11" s="161" t="n">
        <v>2223</v>
      </c>
      <c r="AL11" s="157" t="n">
        <v>997.5</v>
      </c>
      <c r="AM11" s="158" t="n">
        <v>0.448717948717949</v>
      </c>
      <c r="AN11" s="157" t="n">
        <v>1065.2</v>
      </c>
      <c r="AO11" s="158" t="n">
        <v>0.479172289698606</v>
      </c>
      <c r="AP11" s="157" t="n">
        <v>800</v>
      </c>
      <c r="AQ11" s="158" t="n">
        <v>0.35987404408457</v>
      </c>
      <c r="AR11" s="149"/>
      <c r="AT11" s="255" t="s">
        <v>46</v>
      </c>
      <c r="AU11" s="161" t="n">
        <v>33154.9</v>
      </c>
      <c r="AV11" s="161" t="n">
        <v>32162</v>
      </c>
      <c r="AW11" s="157" t="n">
        <v>16283.6</v>
      </c>
      <c r="AX11" s="158" t="n">
        <v>0.506299359492569</v>
      </c>
      <c r="AY11" s="157" t="n">
        <v>16283.6</v>
      </c>
      <c r="AZ11" s="158" t="n">
        <v>0.506299359492569</v>
      </c>
      <c r="BA11" s="157" t="n">
        <v>2620.8</v>
      </c>
      <c r="BB11" s="158" t="n">
        <v>0.0814874696847211</v>
      </c>
    </row>
    <row r="12" customFormat="false" ht="13.5" hidden="false" customHeight="false" outlineLevel="0" collapsed="false">
      <c r="A12" s="252" t="s">
        <v>50</v>
      </c>
      <c r="B12" s="255"/>
      <c r="C12" s="259" t="n">
        <v>2983.2</v>
      </c>
      <c r="D12" s="259" t="n">
        <v>2634.9</v>
      </c>
      <c r="E12" s="260" t="n">
        <v>1132.2</v>
      </c>
      <c r="F12" s="261" t="n">
        <v>0.429693726517135</v>
      </c>
      <c r="G12" s="260" t="n">
        <v>2633.9</v>
      </c>
      <c r="H12" s="261" t="n">
        <v>0.999620478955558</v>
      </c>
      <c r="I12" s="262" t="n">
        <v>2634.9</v>
      </c>
      <c r="J12" s="261" t="n">
        <v>1</v>
      </c>
      <c r="K12" s="149"/>
      <c r="L12" s="252" t="s">
        <v>50</v>
      </c>
      <c r="M12" s="255"/>
      <c r="N12" s="259" t="n">
        <v>6851</v>
      </c>
      <c r="O12" s="259" t="n">
        <v>5886.2</v>
      </c>
      <c r="P12" s="260" t="n">
        <v>4276.6</v>
      </c>
      <c r="Q12" s="261" t="n">
        <v>0.726546838367707</v>
      </c>
      <c r="R12" s="260" t="n">
        <v>5082.1</v>
      </c>
      <c r="S12" s="261" t="n">
        <v>0.863392341408719</v>
      </c>
      <c r="T12" s="260" t="n">
        <v>4792.7</v>
      </c>
      <c r="U12" s="263" t="n">
        <v>0.8142264958717</v>
      </c>
      <c r="V12" s="149"/>
      <c r="W12" s="252" t="s">
        <v>50</v>
      </c>
      <c r="X12" s="255"/>
      <c r="Y12" s="259" t="n">
        <v>8530.7</v>
      </c>
      <c r="Z12" s="259" t="n">
        <v>7908.5</v>
      </c>
      <c r="AA12" s="260" t="n">
        <v>5481.5</v>
      </c>
      <c r="AB12" s="261" t="n">
        <v>0.69311500284504</v>
      </c>
      <c r="AC12" s="260" t="n">
        <v>6210</v>
      </c>
      <c r="AD12" s="261" t="n">
        <v>0.785231080483025</v>
      </c>
      <c r="AE12" s="260" t="n">
        <v>5140.7</v>
      </c>
      <c r="AF12" s="261" t="n">
        <v>0.65002212809003</v>
      </c>
      <c r="AG12" s="149"/>
      <c r="AH12" s="252" t="s">
        <v>50</v>
      </c>
      <c r="AI12" s="255"/>
      <c r="AJ12" s="259" t="n">
        <v>9354.4</v>
      </c>
      <c r="AK12" s="259" t="n">
        <v>8548.9</v>
      </c>
      <c r="AL12" s="260" t="n">
        <v>4719.1</v>
      </c>
      <c r="AM12" s="261" t="n">
        <v>0.552012539624981</v>
      </c>
      <c r="AN12" s="260" t="n">
        <v>5087.6</v>
      </c>
      <c r="AO12" s="261" t="n">
        <v>0.59511750049714</v>
      </c>
      <c r="AP12" s="260" t="n">
        <v>3974.6</v>
      </c>
      <c r="AQ12" s="261" t="n">
        <v>0.464925312028448</v>
      </c>
      <c r="AR12" s="149"/>
      <c r="AS12" s="252" t="s">
        <v>50</v>
      </c>
      <c r="AT12" s="255"/>
      <c r="AU12" s="259" t="n">
        <v>126986.4</v>
      </c>
      <c r="AV12" s="259" t="n">
        <v>126586.6</v>
      </c>
      <c r="AW12" s="260" t="n">
        <v>70131.7</v>
      </c>
      <c r="AX12" s="261" t="n">
        <v>0.554021515705454</v>
      </c>
      <c r="AY12" s="260" t="n">
        <v>70131.7</v>
      </c>
      <c r="AZ12" s="261" t="n">
        <v>0.554021515705454</v>
      </c>
      <c r="BA12" s="260" t="n">
        <v>14126.8</v>
      </c>
      <c r="BB12" s="261" t="n">
        <v>0.111597910047351</v>
      </c>
    </row>
    <row r="13" customFormat="false" ht="13.5" hidden="false" customHeight="false" outlineLevel="0" collapsed="false">
      <c r="A13" s="258"/>
      <c r="B13" s="264" t="s">
        <v>65</v>
      </c>
      <c r="C13" s="190" t="n">
        <v>515</v>
      </c>
      <c r="D13" s="190" t="n">
        <v>354.7</v>
      </c>
      <c r="E13" s="157" t="n">
        <v>90</v>
      </c>
      <c r="F13" s="158" t="n">
        <v>0.253735551170003</v>
      </c>
      <c r="G13" s="192" t="n">
        <v>354.7</v>
      </c>
      <c r="H13" s="162" t="n">
        <v>1</v>
      </c>
      <c r="I13" s="159" t="n">
        <v>354.7</v>
      </c>
      <c r="J13" s="158" t="n">
        <v>1</v>
      </c>
      <c r="K13" s="149"/>
      <c r="M13" s="264" t="s">
        <v>65</v>
      </c>
      <c r="N13" s="161" t="n">
        <v>896.3</v>
      </c>
      <c r="O13" s="161" t="n">
        <v>768</v>
      </c>
      <c r="P13" s="157" t="n">
        <v>263.5</v>
      </c>
      <c r="Q13" s="158" t="n">
        <v>0.343098958333333</v>
      </c>
      <c r="R13" s="157" t="n">
        <v>712.8</v>
      </c>
      <c r="S13" s="158" t="n">
        <v>0.928125</v>
      </c>
      <c r="T13" s="157" t="n">
        <v>727.8</v>
      </c>
      <c r="U13" s="162" t="n">
        <v>0.94765625</v>
      </c>
      <c r="V13" s="149"/>
      <c r="X13" s="264" t="s">
        <v>65</v>
      </c>
      <c r="Y13" s="161" t="n">
        <v>1811.9</v>
      </c>
      <c r="Z13" s="161" t="n">
        <v>1651.5</v>
      </c>
      <c r="AA13" s="157" t="n">
        <v>764.2</v>
      </c>
      <c r="AB13" s="158" t="n">
        <v>0.46273085074175</v>
      </c>
      <c r="AC13" s="157" t="n">
        <v>1169.1</v>
      </c>
      <c r="AD13" s="158" t="n">
        <v>0.707901907356948</v>
      </c>
      <c r="AE13" s="157" t="n">
        <v>1131.1</v>
      </c>
      <c r="AF13" s="158" t="n">
        <v>0.684892521949743</v>
      </c>
      <c r="AG13" s="149"/>
      <c r="AI13" s="264" t="s">
        <v>65</v>
      </c>
      <c r="AJ13" s="161" t="n">
        <v>1887.4</v>
      </c>
      <c r="AK13" s="161" t="n">
        <v>1726.4</v>
      </c>
      <c r="AL13" s="157" t="n">
        <v>839.4</v>
      </c>
      <c r="AM13" s="158" t="n">
        <v>0.486214087117702</v>
      </c>
      <c r="AN13" s="157" t="n">
        <v>950.9</v>
      </c>
      <c r="AO13" s="158" t="n">
        <v>0.550799351251158</v>
      </c>
      <c r="AP13" s="157" t="n">
        <v>883</v>
      </c>
      <c r="AQ13" s="158" t="n">
        <v>0.511468952734013</v>
      </c>
      <c r="AR13" s="149"/>
      <c r="AT13" s="264" t="s">
        <v>65</v>
      </c>
      <c r="AU13" s="161" t="n">
        <v>54317.7</v>
      </c>
      <c r="AV13" s="161" t="n">
        <v>50660.5</v>
      </c>
      <c r="AW13" s="157" t="n">
        <v>16845.3</v>
      </c>
      <c r="AX13" s="158" t="n">
        <v>0.332513496708481</v>
      </c>
      <c r="AY13" s="157" t="n">
        <v>16845.3</v>
      </c>
      <c r="AZ13" s="158" t="n">
        <v>0.332513496708481</v>
      </c>
      <c r="BA13" s="157" t="n">
        <v>3694.1</v>
      </c>
      <c r="BB13" s="158" t="n">
        <v>0.0729187433996901</v>
      </c>
    </row>
    <row r="14" customFormat="false" ht="13.5" hidden="false" customHeight="false" outlineLevel="0" collapsed="false">
      <c r="B14" s="264" t="s">
        <v>66</v>
      </c>
      <c r="C14" s="190" t="n">
        <v>207.1</v>
      </c>
      <c r="D14" s="190" t="n">
        <v>199.4</v>
      </c>
      <c r="E14" s="157" t="n">
        <v>17.9</v>
      </c>
      <c r="F14" s="158" t="n">
        <v>0.0897693079237713</v>
      </c>
      <c r="G14" s="192" t="n">
        <v>199.4</v>
      </c>
      <c r="H14" s="162" t="n">
        <v>1</v>
      </c>
      <c r="I14" s="159" t="n">
        <v>199.4</v>
      </c>
      <c r="J14" s="158" t="n">
        <v>1</v>
      </c>
      <c r="K14" s="149"/>
      <c r="M14" s="264" t="s">
        <v>66</v>
      </c>
      <c r="N14" s="161" t="n">
        <v>860.5</v>
      </c>
      <c r="O14" s="161" t="n">
        <v>705.4</v>
      </c>
      <c r="P14" s="157" t="n">
        <v>316.1</v>
      </c>
      <c r="Q14" s="158" t="n">
        <v>0.448114544939042</v>
      </c>
      <c r="R14" s="157" t="n">
        <v>621.2</v>
      </c>
      <c r="S14" s="158" t="n">
        <v>0.880635100652112</v>
      </c>
      <c r="T14" s="157" t="n">
        <v>686.3</v>
      </c>
      <c r="U14" s="162" t="n">
        <v>0.972923164162178</v>
      </c>
      <c r="V14" s="149"/>
      <c r="X14" s="264" t="s">
        <v>66</v>
      </c>
      <c r="Y14" s="161" t="n">
        <v>1446.2</v>
      </c>
      <c r="Z14" s="161" t="n">
        <v>1344.7</v>
      </c>
      <c r="AA14" s="157" t="n">
        <v>649.4</v>
      </c>
      <c r="AB14" s="158" t="n">
        <v>0.482932996207332</v>
      </c>
      <c r="AC14" s="157" t="n">
        <v>986.9</v>
      </c>
      <c r="AD14" s="158" t="n">
        <v>0.733918346099502</v>
      </c>
      <c r="AE14" s="157" t="n">
        <v>1158.9</v>
      </c>
      <c r="AF14" s="158" t="n">
        <v>0.861827917007511</v>
      </c>
      <c r="AG14" s="149"/>
      <c r="AI14" s="264" t="s">
        <v>66</v>
      </c>
      <c r="AJ14" s="161" t="n">
        <v>1572.1</v>
      </c>
      <c r="AK14" s="161" t="n">
        <v>1464.5</v>
      </c>
      <c r="AL14" s="157" t="n">
        <v>693</v>
      </c>
      <c r="AM14" s="158" t="n">
        <v>0.473199044042335</v>
      </c>
      <c r="AN14" s="157" t="n">
        <v>842.4</v>
      </c>
      <c r="AO14" s="158" t="n">
        <v>0.575213383407306</v>
      </c>
      <c r="AP14" s="157" t="n">
        <v>1025.5</v>
      </c>
      <c r="AQ14" s="158" t="n">
        <v>0.700238989416183</v>
      </c>
      <c r="AR14" s="149"/>
      <c r="AT14" s="264" t="s">
        <v>66</v>
      </c>
      <c r="AU14" s="161" t="n">
        <v>21089.3</v>
      </c>
      <c r="AV14" s="161" t="n">
        <v>20251.9</v>
      </c>
      <c r="AW14" s="157" t="n">
        <v>12367.7</v>
      </c>
      <c r="AX14" s="158" t="n">
        <v>0.610693317664022</v>
      </c>
      <c r="AY14" s="157" t="n">
        <v>12367.7</v>
      </c>
      <c r="AZ14" s="158" t="n">
        <v>0.610693317664022</v>
      </c>
      <c r="BA14" s="157" t="n">
        <v>2294.7</v>
      </c>
      <c r="BB14" s="158" t="n">
        <v>0.113307887161205</v>
      </c>
    </row>
    <row r="15" customFormat="false" ht="13.5" hidden="false" customHeight="false" outlineLevel="0" collapsed="false">
      <c r="B15" s="264" t="s">
        <v>67</v>
      </c>
      <c r="C15" s="190" t="n">
        <v>241.8</v>
      </c>
      <c r="D15" s="190" t="n">
        <v>190.3</v>
      </c>
      <c r="E15" s="157" t="n">
        <v>40.1</v>
      </c>
      <c r="F15" s="158" t="n">
        <v>0.210719915922228</v>
      </c>
      <c r="G15" s="192" t="n">
        <v>190.3</v>
      </c>
      <c r="H15" s="162" t="n">
        <v>1</v>
      </c>
      <c r="I15" s="159" t="n">
        <v>190.3</v>
      </c>
      <c r="J15" s="158" t="n">
        <v>1</v>
      </c>
      <c r="K15" s="149"/>
      <c r="M15" s="264" t="s">
        <v>67</v>
      </c>
      <c r="N15" s="161" t="n">
        <v>906.5</v>
      </c>
      <c r="O15" s="161" t="n">
        <v>739.7</v>
      </c>
      <c r="P15" s="157" t="n">
        <v>377.8</v>
      </c>
      <c r="Q15" s="158" t="n">
        <v>0.510747600378532</v>
      </c>
      <c r="R15" s="157" t="n">
        <v>613.9</v>
      </c>
      <c r="S15" s="158" t="n">
        <v>0.829931053129647</v>
      </c>
      <c r="T15" s="157" t="n">
        <v>666.5</v>
      </c>
      <c r="U15" s="162" t="n">
        <v>0.901040962552386</v>
      </c>
      <c r="V15" s="149"/>
      <c r="X15" s="264" t="s">
        <v>67</v>
      </c>
      <c r="Y15" s="161" t="n">
        <v>1471.6</v>
      </c>
      <c r="Z15" s="161" t="n">
        <v>1265.6</v>
      </c>
      <c r="AA15" s="157" t="n">
        <v>582.3</v>
      </c>
      <c r="AB15" s="158" t="n">
        <v>0.460097977243995</v>
      </c>
      <c r="AC15" s="157" t="n">
        <v>979.8</v>
      </c>
      <c r="AD15" s="158" t="n">
        <v>0.774178255372946</v>
      </c>
      <c r="AE15" s="157" t="n">
        <v>1010.5</v>
      </c>
      <c r="AF15" s="158" t="n">
        <v>0.798435524652339</v>
      </c>
      <c r="AG15" s="149"/>
      <c r="AI15" s="264" t="s">
        <v>67</v>
      </c>
      <c r="AJ15" s="161" t="n">
        <v>1452.1</v>
      </c>
      <c r="AK15" s="161" t="n">
        <v>1240.6</v>
      </c>
      <c r="AL15" s="157" t="n">
        <v>643.6</v>
      </c>
      <c r="AM15" s="158" t="n">
        <v>0.518781234886345</v>
      </c>
      <c r="AN15" s="157" t="n">
        <v>773.1</v>
      </c>
      <c r="AO15" s="158" t="n">
        <v>0.623166209898436</v>
      </c>
      <c r="AP15" s="157" t="n">
        <v>875.6</v>
      </c>
      <c r="AQ15" s="158" t="n">
        <v>0.705787522166694</v>
      </c>
      <c r="AR15" s="149"/>
      <c r="AT15" s="264" t="s">
        <v>67</v>
      </c>
      <c r="AU15" s="161" t="n">
        <v>31878.6</v>
      </c>
      <c r="AV15" s="161" t="n">
        <v>30830</v>
      </c>
      <c r="AW15" s="157" t="n">
        <v>13279.4</v>
      </c>
      <c r="AX15" s="158" t="n">
        <v>0.43072980862796</v>
      </c>
      <c r="AY15" s="157" t="n">
        <v>13279.4</v>
      </c>
      <c r="AZ15" s="158" t="n">
        <v>0.43072980862796</v>
      </c>
      <c r="BA15" s="157" t="n">
        <v>3133.2</v>
      </c>
      <c r="BB15" s="158" t="n">
        <v>0.101628284138826</v>
      </c>
    </row>
    <row r="16" customFormat="false" ht="13.5" hidden="false" customHeight="false" outlineLevel="0" collapsed="false">
      <c r="A16" s="258"/>
      <c r="B16" s="264" t="s">
        <v>68</v>
      </c>
      <c r="C16" s="190" t="n">
        <v>348.6</v>
      </c>
      <c r="D16" s="190" t="n">
        <v>299.3</v>
      </c>
      <c r="E16" s="157" t="n">
        <v>69.1</v>
      </c>
      <c r="F16" s="158" t="n">
        <v>0.230872034747745</v>
      </c>
      <c r="G16" s="192" t="n">
        <v>299.3</v>
      </c>
      <c r="H16" s="162" t="n">
        <v>1</v>
      </c>
      <c r="I16" s="159" t="n">
        <v>299.3</v>
      </c>
      <c r="J16" s="158" t="n">
        <v>1</v>
      </c>
      <c r="K16" s="149"/>
      <c r="M16" s="264" t="s">
        <v>68</v>
      </c>
      <c r="N16" s="161" t="n">
        <v>591.4</v>
      </c>
      <c r="O16" s="161" t="n">
        <v>575.8</v>
      </c>
      <c r="P16" s="157" t="n">
        <v>185.4</v>
      </c>
      <c r="Q16" s="158" t="n">
        <v>0.32198680097256</v>
      </c>
      <c r="R16" s="157" t="n">
        <v>530.7</v>
      </c>
      <c r="S16" s="158" t="n">
        <v>0.921674192427926</v>
      </c>
      <c r="T16" s="157" t="n">
        <v>551.3</v>
      </c>
      <c r="U16" s="162" t="n">
        <v>0.9574505036471</v>
      </c>
      <c r="V16" s="149"/>
      <c r="X16" s="264" t="s">
        <v>68</v>
      </c>
      <c r="Y16" s="161" t="n">
        <v>1352.7</v>
      </c>
      <c r="Z16" s="161" t="n">
        <v>1267.6</v>
      </c>
      <c r="AA16" s="157" t="n">
        <v>516.3</v>
      </c>
      <c r="AB16" s="158" t="n">
        <v>0.407305143578416</v>
      </c>
      <c r="AC16" s="157" t="n">
        <v>1085.6</v>
      </c>
      <c r="AD16" s="158" t="n">
        <v>0.856421584095929</v>
      </c>
      <c r="AE16" s="157" t="n">
        <v>1125.4</v>
      </c>
      <c r="AF16" s="158" t="n">
        <v>0.887819501420006</v>
      </c>
      <c r="AG16" s="149"/>
      <c r="AI16" s="264" t="s">
        <v>68</v>
      </c>
      <c r="AJ16" s="161" t="n">
        <v>1403.8</v>
      </c>
      <c r="AK16" s="161" t="n">
        <v>1239.2</v>
      </c>
      <c r="AL16" s="157" t="n">
        <v>599.9</v>
      </c>
      <c r="AM16" s="158" t="n">
        <v>0.484102646868948</v>
      </c>
      <c r="AN16" s="157" t="n">
        <v>979.9</v>
      </c>
      <c r="AO16" s="158" t="n">
        <v>0.790752098127824</v>
      </c>
      <c r="AP16" s="157" t="n">
        <v>1047</v>
      </c>
      <c r="AQ16" s="158" t="n">
        <v>0.844899935442221</v>
      </c>
      <c r="AR16" s="149"/>
      <c r="AT16" s="264" t="s">
        <v>68</v>
      </c>
      <c r="AU16" s="161" t="n">
        <v>44850.3</v>
      </c>
      <c r="AV16" s="161" t="n">
        <v>45765.2</v>
      </c>
      <c r="AW16" s="157" t="n">
        <v>21974.6</v>
      </c>
      <c r="AX16" s="158" t="n">
        <v>0.480159597248564</v>
      </c>
      <c r="AY16" s="157" t="n">
        <v>21974.6</v>
      </c>
      <c r="AZ16" s="158" t="n">
        <v>0.480159597248564</v>
      </c>
      <c r="BA16" s="157" t="n">
        <v>4852.6</v>
      </c>
      <c r="BB16" s="158" t="n">
        <v>0.1060325312683</v>
      </c>
    </row>
    <row r="17" customFormat="false" ht="13.5" hidden="false" customHeight="false" outlineLevel="0" collapsed="false">
      <c r="A17" s="258"/>
      <c r="B17" s="264" t="s">
        <v>69</v>
      </c>
      <c r="C17" s="190" t="n">
        <v>471.1</v>
      </c>
      <c r="D17" s="190" t="n">
        <v>381</v>
      </c>
      <c r="E17" s="157" t="n">
        <v>124.5</v>
      </c>
      <c r="F17" s="158" t="n">
        <v>0.326771653543307</v>
      </c>
      <c r="G17" s="192" t="n">
        <v>381</v>
      </c>
      <c r="H17" s="162" t="n">
        <v>1</v>
      </c>
      <c r="I17" s="159" t="n">
        <v>381</v>
      </c>
      <c r="J17" s="158" t="n">
        <v>1</v>
      </c>
      <c r="K17" s="149"/>
      <c r="M17" s="264" t="s">
        <v>69</v>
      </c>
      <c r="N17" s="161" t="n">
        <v>922.1</v>
      </c>
      <c r="O17" s="161" t="n">
        <v>790.8</v>
      </c>
      <c r="P17" s="157" t="n">
        <v>337.2</v>
      </c>
      <c r="Q17" s="158" t="n">
        <v>0.426403641881639</v>
      </c>
      <c r="R17" s="157" t="n">
        <v>720.8</v>
      </c>
      <c r="S17" s="158" t="n">
        <v>0.911482043500253</v>
      </c>
      <c r="T17" s="157" t="n">
        <v>777.3</v>
      </c>
      <c r="U17" s="162" t="n">
        <v>0.982928679817906</v>
      </c>
      <c r="V17" s="149"/>
      <c r="X17" s="264" t="s">
        <v>69</v>
      </c>
      <c r="Y17" s="161" t="n">
        <v>1551</v>
      </c>
      <c r="Z17" s="161" t="n">
        <v>1383.5</v>
      </c>
      <c r="AA17" s="157" t="n">
        <v>596.5</v>
      </c>
      <c r="AB17" s="158" t="n">
        <v>0.431152873147814</v>
      </c>
      <c r="AC17" s="157" t="n">
        <v>1082.8</v>
      </c>
      <c r="AD17" s="158" t="n">
        <v>0.782652692446693</v>
      </c>
      <c r="AE17" s="157" t="n">
        <v>1275.9</v>
      </c>
      <c r="AF17" s="158" t="n">
        <v>0.922226237802674</v>
      </c>
      <c r="AG17" s="149"/>
      <c r="AI17" s="264" t="s">
        <v>69</v>
      </c>
      <c r="AJ17" s="161" t="n">
        <v>1362</v>
      </c>
      <c r="AK17" s="161" t="n">
        <v>1189.1</v>
      </c>
      <c r="AL17" s="157" t="n">
        <v>567.5</v>
      </c>
      <c r="AM17" s="158" t="n">
        <v>0.477251702968632</v>
      </c>
      <c r="AN17" s="157" t="n">
        <v>747.5</v>
      </c>
      <c r="AO17" s="158" t="n">
        <v>0.62862669245648</v>
      </c>
      <c r="AP17" s="157" t="n">
        <v>969</v>
      </c>
      <c r="AQ17" s="158" t="n">
        <v>0.814902026742915</v>
      </c>
      <c r="AR17" s="149"/>
      <c r="AT17" s="264" t="s">
        <v>69</v>
      </c>
      <c r="AU17" s="161" t="n">
        <v>36559.2</v>
      </c>
      <c r="AV17" s="161" t="n">
        <v>38179.9</v>
      </c>
      <c r="AW17" s="157" t="n">
        <v>20638.8</v>
      </c>
      <c r="AX17" s="158" t="n">
        <v>0.540567157064319</v>
      </c>
      <c r="AY17" s="157" t="n">
        <v>20638.8</v>
      </c>
      <c r="AZ17" s="158" t="n">
        <v>0.540567157064319</v>
      </c>
      <c r="BA17" s="157" t="n">
        <v>6735.3</v>
      </c>
      <c r="BB17" s="158" t="n">
        <v>0.176409576766833</v>
      </c>
    </row>
    <row r="18" customFormat="false" ht="13.5" hidden="false" customHeight="false" outlineLevel="0" collapsed="false">
      <c r="B18" s="264" t="s">
        <v>70</v>
      </c>
      <c r="C18" s="190" t="n">
        <v>282.1</v>
      </c>
      <c r="D18" s="190" t="n">
        <v>256.8</v>
      </c>
      <c r="E18" s="157" t="n">
        <v>94.3</v>
      </c>
      <c r="F18" s="158" t="n">
        <v>0.367211838006231</v>
      </c>
      <c r="G18" s="192" t="n">
        <v>256.8</v>
      </c>
      <c r="H18" s="162" t="n">
        <v>1</v>
      </c>
      <c r="I18" s="159" t="n">
        <v>256.8</v>
      </c>
      <c r="J18" s="158" t="n">
        <v>1</v>
      </c>
      <c r="K18" s="149"/>
      <c r="M18" s="264" t="s">
        <v>70</v>
      </c>
      <c r="N18" s="161" t="n">
        <v>75.9</v>
      </c>
      <c r="O18" s="161" t="n">
        <v>75.9</v>
      </c>
      <c r="P18" s="157" t="n">
        <v>48.9</v>
      </c>
      <c r="Q18" s="158" t="n">
        <v>0.644268774703557</v>
      </c>
      <c r="R18" s="157" t="n">
        <v>70.5</v>
      </c>
      <c r="S18" s="158" t="n">
        <v>0.928853754940711</v>
      </c>
      <c r="T18" s="157" t="n">
        <v>75.7</v>
      </c>
      <c r="U18" s="162" t="n">
        <v>0.997364953886693</v>
      </c>
      <c r="V18" s="149"/>
      <c r="X18" s="264" t="s">
        <v>70</v>
      </c>
      <c r="Y18" s="161" t="n">
        <v>1012.7</v>
      </c>
      <c r="Z18" s="161" t="n">
        <v>966.3</v>
      </c>
      <c r="AA18" s="157" t="n">
        <v>282.2</v>
      </c>
      <c r="AB18" s="158" t="n">
        <v>0.29204180896202</v>
      </c>
      <c r="AC18" s="157" t="n">
        <v>893.2</v>
      </c>
      <c r="AD18" s="158" t="n">
        <v>0.924350615750802</v>
      </c>
      <c r="AE18" s="157" t="n">
        <v>950.4</v>
      </c>
      <c r="AF18" s="158" t="n">
        <v>0.983545482769326</v>
      </c>
      <c r="AG18" s="149"/>
      <c r="AI18" s="264" t="s">
        <v>70</v>
      </c>
      <c r="AJ18" s="161" t="n">
        <v>1421.3</v>
      </c>
      <c r="AK18" s="161" t="n">
        <v>1350.6</v>
      </c>
      <c r="AL18" s="157" t="n">
        <v>603</v>
      </c>
      <c r="AM18" s="158" t="n">
        <v>0.446468236339405</v>
      </c>
      <c r="AN18" s="157" t="n">
        <v>1039</v>
      </c>
      <c r="AO18" s="158" t="n">
        <v>0.76928772397453</v>
      </c>
      <c r="AP18" s="157" t="n">
        <v>1229.9</v>
      </c>
      <c r="AQ18" s="158" t="n">
        <v>0.91063231156523</v>
      </c>
      <c r="AR18" s="149"/>
      <c r="AT18" s="264" t="s">
        <v>70</v>
      </c>
      <c r="AU18" s="161" t="n">
        <v>21845.1</v>
      </c>
      <c r="AV18" s="161" t="n">
        <v>20859.2</v>
      </c>
      <c r="AW18" s="157" t="n">
        <v>14355.8</v>
      </c>
      <c r="AX18" s="158" t="n">
        <v>0.688223901204265</v>
      </c>
      <c r="AY18" s="157" t="n">
        <v>14355.8</v>
      </c>
      <c r="AZ18" s="158" t="n">
        <v>0.688223901204265</v>
      </c>
      <c r="BA18" s="157" t="n">
        <v>11682</v>
      </c>
      <c r="BB18" s="158" t="n">
        <v>0.560040653524584</v>
      </c>
    </row>
    <row r="19" customFormat="false" ht="13.5" hidden="false" customHeight="false" outlineLevel="0" collapsed="false">
      <c r="B19" s="264" t="s">
        <v>71</v>
      </c>
      <c r="C19" s="190" t="n">
        <v>448.5</v>
      </c>
      <c r="D19" s="190" t="n">
        <v>371.8</v>
      </c>
      <c r="E19" s="157" t="n">
        <v>156</v>
      </c>
      <c r="F19" s="158" t="n">
        <v>0.41958041958042</v>
      </c>
      <c r="G19" s="192" t="n">
        <v>371.8</v>
      </c>
      <c r="H19" s="162" t="n">
        <v>1</v>
      </c>
      <c r="I19" s="159" t="n">
        <v>371.8</v>
      </c>
      <c r="J19" s="158" t="n">
        <v>1</v>
      </c>
      <c r="K19" s="149"/>
      <c r="L19" s="258"/>
      <c r="M19" s="264" t="s">
        <v>71</v>
      </c>
      <c r="N19" s="161" t="n">
        <v>359.8</v>
      </c>
      <c r="O19" s="161" t="n">
        <v>322.1</v>
      </c>
      <c r="P19" s="157" t="n">
        <v>130.7</v>
      </c>
      <c r="Q19" s="158" t="n">
        <v>0.405774604160199</v>
      </c>
      <c r="R19" s="157" t="n">
        <v>307.3</v>
      </c>
      <c r="S19" s="158" t="n">
        <v>0.954051536789817</v>
      </c>
      <c r="T19" s="157" t="n">
        <v>320.4</v>
      </c>
      <c r="U19" s="162" t="n">
        <v>0.994722135982614</v>
      </c>
      <c r="V19" s="149"/>
      <c r="X19" s="264" t="s">
        <v>71</v>
      </c>
      <c r="Y19" s="161" t="n">
        <v>874.1</v>
      </c>
      <c r="Z19" s="161" t="n">
        <v>800.7</v>
      </c>
      <c r="AA19" s="157" t="n">
        <v>186.2</v>
      </c>
      <c r="AB19" s="158" t="n">
        <v>0.232546521793431</v>
      </c>
      <c r="AC19" s="157" t="n">
        <v>691.3</v>
      </c>
      <c r="AD19" s="158" t="n">
        <v>0.863369551642313</v>
      </c>
      <c r="AE19" s="157" t="n">
        <v>753</v>
      </c>
      <c r="AF19" s="158" t="n">
        <v>0.940427126264519</v>
      </c>
      <c r="AG19" s="149"/>
      <c r="AI19" s="264" t="s">
        <v>71</v>
      </c>
      <c r="AJ19" s="161" t="n">
        <v>692.7</v>
      </c>
      <c r="AK19" s="161" t="n">
        <v>641.2</v>
      </c>
      <c r="AL19" s="157" t="n">
        <v>264.9</v>
      </c>
      <c r="AM19" s="158" t="n">
        <v>0.41313162819713</v>
      </c>
      <c r="AN19" s="157" t="n">
        <v>453.7</v>
      </c>
      <c r="AO19" s="158" t="n">
        <v>0.707579538365565</v>
      </c>
      <c r="AP19" s="157" t="n">
        <v>544.9</v>
      </c>
      <c r="AQ19" s="158" t="n">
        <v>0.849812850904554</v>
      </c>
      <c r="AR19" s="149"/>
      <c r="AT19" s="264" t="s">
        <v>71</v>
      </c>
      <c r="AU19" s="161" t="n">
        <v>24546.1</v>
      </c>
      <c r="AV19" s="161" t="n">
        <v>31928.7</v>
      </c>
      <c r="AW19" s="157" t="n">
        <v>20927.5</v>
      </c>
      <c r="AX19" s="158" t="n">
        <v>0.65544478791808</v>
      </c>
      <c r="AY19" s="157" t="n">
        <v>20927.5</v>
      </c>
      <c r="AZ19" s="158" t="n">
        <v>0.65544478791808</v>
      </c>
      <c r="BA19" s="157" t="n">
        <v>19405.7</v>
      </c>
      <c r="BB19" s="158" t="n">
        <v>0.607782340026371</v>
      </c>
    </row>
    <row r="20" customFormat="false" ht="13.5" hidden="false" customHeight="false" outlineLevel="0" collapsed="false">
      <c r="B20" s="264" t="s">
        <v>72</v>
      </c>
      <c r="C20" s="190" t="n">
        <v>290.7</v>
      </c>
      <c r="D20" s="190" t="n">
        <v>245</v>
      </c>
      <c r="E20" s="157" t="n">
        <v>57.6</v>
      </c>
      <c r="F20" s="158" t="n">
        <v>0.235102040816327</v>
      </c>
      <c r="G20" s="192" t="n">
        <v>245</v>
      </c>
      <c r="H20" s="162" t="n">
        <v>1</v>
      </c>
      <c r="I20" s="159" t="n">
        <v>245</v>
      </c>
      <c r="J20" s="158" t="n">
        <v>1</v>
      </c>
      <c r="K20" s="149"/>
      <c r="M20" s="264" t="s">
        <v>72</v>
      </c>
      <c r="N20" s="161" t="n">
        <v>347.1</v>
      </c>
      <c r="O20" s="161" t="n">
        <v>344.5</v>
      </c>
      <c r="P20" s="157" t="n">
        <v>187.2</v>
      </c>
      <c r="Q20" s="158" t="n">
        <v>0.543396226415094</v>
      </c>
      <c r="R20" s="157" t="n">
        <v>268.2</v>
      </c>
      <c r="S20" s="158" t="n">
        <v>0.778519593613933</v>
      </c>
      <c r="T20" s="157" t="n">
        <v>293.1</v>
      </c>
      <c r="U20" s="162" t="n">
        <v>0.850798258345428</v>
      </c>
      <c r="V20" s="149"/>
      <c r="X20" s="264" t="s">
        <v>72</v>
      </c>
      <c r="Y20" s="161" t="n">
        <v>669.8</v>
      </c>
      <c r="Z20" s="161" t="n">
        <v>634.8</v>
      </c>
      <c r="AA20" s="157" t="n">
        <v>310.2</v>
      </c>
      <c r="AB20" s="158" t="n">
        <v>0.488657844990548</v>
      </c>
      <c r="AC20" s="157" t="n">
        <v>419.4</v>
      </c>
      <c r="AD20" s="158" t="n">
        <v>0.660680529300567</v>
      </c>
      <c r="AE20" s="157" t="n">
        <v>428.6</v>
      </c>
      <c r="AF20" s="158" t="n">
        <v>0.675173282923756</v>
      </c>
      <c r="AG20" s="149"/>
      <c r="AI20" s="264" t="s">
        <v>72</v>
      </c>
      <c r="AJ20" s="161" t="n">
        <v>822</v>
      </c>
      <c r="AK20" s="161" t="n">
        <v>787.5</v>
      </c>
      <c r="AL20" s="157" t="n">
        <v>312</v>
      </c>
      <c r="AM20" s="158" t="n">
        <v>0.396190476190476</v>
      </c>
      <c r="AN20" s="157" t="n">
        <v>346.7</v>
      </c>
      <c r="AO20" s="158" t="n">
        <v>0.440253968253968</v>
      </c>
      <c r="AP20" s="157" t="n">
        <v>355.1</v>
      </c>
      <c r="AQ20" s="158" t="n">
        <v>0.450920634920635</v>
      </c>
      <c r="AR20" s="149"/>
      <c r="AT20" s="264" t="s">
        <v>72</v>
      </c>
      <c r="AU20" s="161" t="n">
        <v>8966.9</v>
      </c>
      <c r="AV20" s="161" t="n">
        <v>8670.9</v>
      </c>
      <c r="AW20" s="157" t="n">
        <v>4513.9</v>
      </c>
      <c r="AX20" s="158" t="n">
        <v>0.520580331914796</v>
      </c>
      <c r="AY20" s="157" t="n">
        <v>4513.9</v>
      </c>
      <c r="AZ20" s="158" t="n">
        <v>0.520580331914796</v>
      </c>
      <c r="BA20" s="157" t="n">
        <v>1575.8</v>
      </c>
      <c r="BB20" s="158" t="n">
        <v>0.181734306704033</v>
      </c>
    </row>
    <row r="21" customFormat="false" ht="13.5" hidden="false" customHeight="false" outlineLevel="0" collapsed="false">
      <c r="A21" s="257"/>
      <c r="B21" s="264" t="s">
        <v>47</v>
      </c>
      <c r="C21" s="190" t="n">
        <v>512.5</v>
      </c>
      <c r="D21" s="190" t="n">
        <v>424.9</v>
      </c>
      <c r="E21" s="157" t="n">
        <v>137.6</v>
      </c>
      <c r="F21" s="158" t="n">
        <v>0.323840903742057</v>
      </c>
      <c r="G21" s="192" t="n">
        <v>424.9</v>
      </c>
      <c r="H21" s="162" t="n">
        <v>1</v>
      </c>
      <c r="I21" s="159" t="n">
        <v>424.9</v>
      </c>
      <c r="J21" s="158" t="n">
        <v>1</v>
      </c>
      <c r="K21" s="149"/>
      <c r="M21" s="264" t="s">
        <v>47</v>
      </c>
      <c r="N21" s="161" t="n">
        <v>1544.7</v>
      </c>
      <c r="O21" s="161" t="n">
        <v>1298.9</v>
      </c>
      <c r="P21" s="157" t="n">
        <v>677.8</v>
      </c>
      <c r="Q21" s="158" t="n">
        <v>0.521826160597429</v>
      </c>
      <c r="R21" s="157" t="n">
        <v>1043.4</v>
      </c>
      <c r="S21" s="158" t="n">
        <v>0.803295095850335</v>
      </c>
      <c r="T21" s="157" t="n">
        <v>984.3</v>
      </c>
      <c r="U21" s="162" t="n">
        <v>0.757795057356224</v>
      </c>
      <c r="V21" s="149"/>
      <c r="X21" s="264" t="s">
        <v>47</v>
      </c>
      <c r="Y21" s="161" t="n">
        <v>1673.3</v>
      </c>
      <c r="Z21" s="161" t="n">
        <v>1601.6</v>
      </c>
      <c r="AA21" s="157" t="n">
        <v>962.8</v>
      </c>
      <c r="AB21" s="158" t="n">
        <v>0.601148851148851</v>
      </c>
      <c r="AC21" s="157" t="n">
        <v>1099.2</v>
      </c>
      <c r="AD21" s="158" t="n">
        <v>0.686313686313686</v>
      </c>
      <c r="AE21" s="157" t="n">
        <v>843.6</v>
      </c>
      <c r="AF21" s="158" t="n">
        <v>0.526723276723277</v>
      </c>
      <c r="AG21" s="149"/>
      <c r="AH21" s="258"/>
      <c r="AI21" s="264" t="s">
        <v>47</v>
      </c>
      <c r="AJ21" s="161" t="n">
        <v>2634.6</v>
      </c>
      <c r="AK21" s="161" t="n">
        <v>2269.6</v>
      </c>
      <c r="AL21" s="157" t="n">
        <v>1016.7</v>
      </c>
      <c r="AM21" s="158" t="n">
        <v>0.447964399013042</v>
      </c>
      <c r="AN21" s="157" t="n">
        <v>1112.4</v>
      </c>
      <c r="AO21" s="158" t="n">
        <v>0.490130419457173</v>
      </c>
      <c r="AP21" s="157" t="n">
        <v>796.2</v>
      </c>
      <c r="AQ21" s="158" t="n">
        <v>0.350810715544589</v>
      </c>
      <c r="AR21" s="149"/>
      <c r="AT21" s="264" t="s">
        <v>47</v>
      </c>
      <c r="AU21" s="161" t="n">
        <v>42582.7</v>
      </c>
      <c r="AV21" s="161" t="n">
        <v>41255.9</v>
      </c>
      <c r="AW21" s="157" t="n">
        <v>18050.5</v>
      </c>
      <c r="AX21" s="158" t="n">
        <v>0.43752529941172</v>
      </c>
      <c r="AY21" s="157" t="n">
        <v>18050.5</v>
      </c>
      <c r="AZ21" s="158" t="n">
        <v>0.43752529941172</v>
      </c>
      <c r="BA21" s="157" t="n">
        <v>3222.4</v>
      </c>
      <c r="BB21" s="158" t="n">
        <v>0.0781076161227849</v>
      </c>
    </row>
    <row r="22" customFormat="false" ht="13.5" hidden="false" customHeight="false" outlineLevel="0" collapsed="false">
      <c r="A22" s="252" t="s">
        <v>51</v>
      </c>
      <c r="B22" s="264"/>
      <c r="C22" s="265" t="n">
        <v>2957.4</v>
      </c>
      <c r="D22" s="265" t="n">
        <v>2404.3</v>
      </c>
      <c r="E22" s="266" t="n">
        <v>691.5</v>
      </c>
      <c r="F22" s="267" t="n">
        <v>0.287609699288774</v>
      </c>
      <c r="G22" s="266" t="n">
        <v>2404.3</v>
      </c>
      <c r="H22" s="268" t="n">
        <v>1</v>
      </c>
      <c r="I22" s="269" t="n">
        <v>2404.3</v>
      </c>
      <c r="J22" s="267" t="n">
        <v>1</v>
      </c>
      <c r="K22" s="149"/>
      <c r="L22" s="252" t="s">
        <v>51</v>
      </c>
      <c r="M22" s="264"/>
      <c r="N22" s="265" t="n">
        <v>6432.7</v>
      </c>
      <c r="O22" s="265" t="n">
        <v>5551.5</v>
      </c>
      <c r="P22" s="266" t="n">
        <v>2495.9</v>
      </c>
      <c r="Q22" s="267" t="n">
        <v>0.449590200846618</v>
      </c>
      <c r="R22" s="266" t="n">
        <v>4820</v>
      </c>
      <c r="S22" s="267" t="n">
        <v>0.868233810681798</v>
      </c>
      <c r="T22" s="266" t="n">
        <v>5013.1</v>
      </c>
      <c r="U22" s="268" t="n">
        <v>0.903017202557867</v>
      </c>
      <c r="V22" s="149"/>
      <c r="W22" s="252" t="s">
        <v>51</v>
      </c>
      <c r="X22" s="264"/>
      <c r="Y22" s="265" t="n">
        <v>11409.8</v>
      </c>
      <c r="Z22" s="265" t="n">
        <v>10501.3</v>
      </c>
      <c r="AA22" s="266" t="n">
        <v>4809.3</v>
      </c>
      <c r="AB22" s="267" t="n">
        <v>0.45797187014941</v>
      </c>
      <c r="AC22" s="266" t="n">
        <v>8023.8</v>
      </c>
      <c r="AD22" s="267" t="n">
        <v>0.764076828583128</v>
      </c>
      <c r="AE22" s="266" t="n">
        <v>8264.3</v>
      </c>
      <c r="AF22" s="267" t="n">
        <v>0.786978755011284</v>
      </c>
      <c r="AG22" s="149"/>
      <c r="AH22" s="252" t="s">
        <v>51</v>
      </c>
      <c r="AI22" s="264"/>
      <c r="AJ22" s="265" t="n">
        <v>12974.7</v>
      </c>
      <c r="AK22" s="265" t="n">
        <v>11656.6</v>
      </c>
      <c r="AL22" s="266" t="n">
        <v>5451.8</v>
      </c>
      <c r="AM22" s="267" t="n">
        <v>0.467700701748366</v>
      </c>
      <c r="AN22" s="266" t="n">
        <v>7024</v>
      </c>
      <c r="AO22" s="267" t="n">
        <v>0.602577080795429</v>
      </c>
      <c r="AP22" s="266" t="n">
        <v>7476.8</v>
      </c>
      <c r="AQ22" s="267" t="n">
        <v>0.64142202700616</v>
      </c>
      <c r="AR22" s="149"/>
      <c r="AS22" s="252" t="s">
        <v>51</v>
      </c>
      <c r="AT22" s="264"/>
      <c r="AU22" s="265" t="n">
        <v>269825.4</v>
      </c>
      <c r="AV22" s="265" t="n">
        <v>272783.8</v>
      </c>
      <c r="AW22" s="266" t="n">
        <v>132571.1</v>
      </c>
      <c r="AX22" s="267" t="n">
        <v>0.485993303121373</v>
      </c>
      <c r="AY22" s="266" t="n">
        <v>132571.1</v>
      </c>
      <c r="AZ22" s="267" t="n">
        <v>0.485993303121373</v>
      </c>
      <c r="BA22" s="266" t="n">
        <v>47900.8</v>
      </c>
      <c r="BB22" s="267" t="n">
        <v>0.175599870666807</v>
      </c>
    </row>
    <row r="23" customFormat="false" ht="13.5" hidden="false" customHeight="false" outlineLevel="0" collapsed="false">
      <c r="B23" s="270" t="s">
        <v>40</v>
      </c>
      <c r="C23" s="190" t="n">
        <v>793.6</v>
      </c>
      <c r="D23" s="190" t="n">
        <v>627.9</v>
      </c>
      <c r="E23" s="157" t="n">
        <v>220.4</v>
      </c>
      <c r="F23" s="158" t="n">
        <v>0.351011307533047</v>
      </c>
      <c r="G23" s="157" t="n">
        <v>627.9</v>
      </c>
      <c r="H23" s="158" t="n">
        <v>1</v>
      </c>
      <c r="I23" s="159" t="n">
        <v>627.9</v>
      </c>
      <c r="J23" s="158" t="n">
        <v>1</v>
      </c>
      <c r="K23" s="149"/>
      <c r="M23" s="270" t="s">
        <v>40</v>
      </c>
      <c r="N23" s="161" t="n">
        <v>1956.5</v>
      </c>
      <c r="O23" s="161" t="n">
        <v>1357.8</v>
      </c>
      <c r="P23" s="157" t="n">
        <v>870.8</v>
      </c>
      <c r="Q23" s="158" t="n">
        <v>0.641331565768154</v>
      </c>
      <c r="R23" s="157" t="n">
        <v>1097.6</v>
      </c>
      <c r="S23" s="158" t="n">
        <v>0.808366475180439</v>
      </c>
      <c r="T23" s="157" t="n">
        <v>1051.9</v>
      </c>
      <c r="U23" s="162" t="n">
        <v>0.774709088230962</v>
      </c>
      <c r="V23" s="149"/>
      <c r="X23" s="270" t="s">
        <v>40</v>
      </c>
      <c r="Y23" s="161" t="n">
        <v>2150.7</v>
      </c>
      <c r="Z23" s="161" t="n">
        <v>1941.6</v>
      </c>
      <c r="AA23" s="157" t="n">
        <v>1216.4</v>
      </c>
      <c r="AB23" s="158" t="n">
        <v>0.626493613514627</v>
      </c>
      <c r="AC23" s="157" t="n">
        <v>1415.6</v>
      </c>
      <c r="AD23" s="158" t="n">
        <v>0.72908941079522</v>
      </c>
      <c r="AE23" s="157" t="n">
        <v>1347.6</v>
      </c>
      <c r="AF23" s="158" t="n">
        <v>0.69406674907293</v>
      </c>
      <c r="AG23" s="149"/>
      <c r="AI23" s="270" t="s">
        <v>40</v>
      </c>
      <c r="AJ23" s="161" t="n">
        <v>3023.1</v>
      </c>
      <c r="AK23" s="161" t="n">
        <v>2703.6</v>
      </c>
      <c r="AL23" s="157" t="n">
        <v>1394.3</v>
      </c>
      <c r="AM23" s="158" t="n">
        <v>0.515719781032697</v>
      </c>
      <c r="AN23" s="157" t="n">
        <v>1472.4</v>
      </c>
      <c r="AO23" s="158" t="n">
        <v>0.544607190412783</v>
      </c>
      <c r="AP23" s="157" t="n">
        <v>1270.8</v>
      </c>
      <c r="AQ23" s="158" t="n">
        <v>0.470039946737683</v>
      </c>
      <c r="AR23" s="149"/>
      <c r="AT23" s="270" t="s">
        <v>40</v>
      </c>
      <c r="AU23" s="161" t="n">
        <v>30489.3</v>
      </c>
      <c r="AV23" s="161" t="n">
        <v>29555.7</v>
      </c>
      <c r="AW23" s="157" t="n">
        <v>16721.1</v>
      </c>
      <c r="AX23" s="158" t="n">
        <v>0.565748738821953</v>
      </c>
      <c r="AY23" s="157" t="n">
        <v>16721.1</v>
      </c>
      <c r="AZ23" s="158" t="n">
        <v>0.565748738821953</v>
      </c>
      <c r="BA23" s="157" t="n">
        <v>2987.2</v>
      </c>
      <c r="BB23" s="158" t="n">
        <v>0.101070182739708</v>
      </c>
    </row>
    <row r="24" customFormat="false" ht="13.5" hidden="false" customHeight="false" outlineLevel="0" collapsed="false">
      <c r="B24" s="270" t="s">
        <v>41</v>
      </c>
      <c r="C24" s="190" t="n">
        <v>215.2</v>
      </c>
      <c r="D24" s="190" t="n">
        <v>188.3</v>
      </c>
      <c r="E24" s="157" t="n">
        <v>74.2</v>
      </c>
      <c r="F24" s="158" t="n">
        <v>0.394052044609665</v>
      </c>
      <c r="G24" s="157" t="n">
        <v>188.3</v>
      </c>
      <c r="H24" s="158" t="n">
        <v>1</v>
      </c>
      <c r="I24" s="159" t="n">
        <v>188.3</v>
      </c>
      <c r="J24" s="158" t="n">
        <v>1</v>
      </c>
      <c r="K24" s="149"/>
      <c r="M24" s="270" t="s">
        <v>41</v>
      </c>
      <c r="N24" s="161" t="n">
        <v>347.7</v>
      </c>
      <c r="O24" s="161" t="n">
        <v>297.9</v>
      </c>
      <c r="P24" s="157" t="n">
        <v>186.8</v>
      </c>
      <c r="Q24" s="158" t="n">
        <v>0.627056059080228</v>
      </c>
      <c r="R24" s="157" t="n">
        <v>256.8</v>
      </c>
      <c r="S24" s="158" t="n">
        <v>0.862034239677744</v>
      </c>
      <c r="T24" s="157" t="n">
        <v>271.6</v>
      </c>
      <c r="U24" s="162" t="n">
        <v>0.911715340718362</v>
      </c>
      <c r="V24" s="149"/>
      <c r="X24" s="270" t="s">
        <v>41</v>
      </c>
      <c r="Y24" s="161" t="n">
        <v>1163.2</v>
      </c>
      <c r="Z24" s="161" t="n">
        <v>1057.7</v>
      </c>
      <c r="AA24" s="157" t="n">
        <v>620.7</v>
      </c>
      <c r="AB24" s="158" t="n">
        <v>0.586839368440957</v>
      </c>
      <c r="AC24" s="157" t="n">
        <v>854.3</v>
      </c>
      <c r="AD24" s="158" t="n">
        <v>0.807695944029498</v>
      </c>
      <c r="AE24" s="157" t="n">
        <v>929.5</v>
      </c>
      <c r="AF24" s="158" t="n">
        <v>0.878793608773754</v>
      </c>
      <c r="AG24" s="149"/>
      <c r="AI24" s="270" t="s">
        <v>41</v>
      </c>
      <c r="AJ24" s="161" t="n">
        <v>1253.6</v>
      </c>
      <c r="AK24" s="161" t="n">
        <v>1103.5</v>
      </c>
      <c r="AL24" s="157" t="n">
        <v>739.3</v>
      </c>
      <c r="AM24" s="158" t="n">
        <v>0.669959220661532</v>
      </c>
      <c r="AN24" s="157" t="n">
        <v>790.1</v>
      </c>
      <c r="AO24" s="158" t="n">
        <v>0.715994562754871</v>
      </c>
      <c r="AP24" s="157" t="n">
        <v>893</v>
      </c>
      <c r="AQ24" s="158" t="n">
        <v>0.809243316719529</v>
      </c>
      <c r="AR24" s="149"/>
      <c r="AT24" s="270" t="s">
        <v>41</v>
      </c>
      <c r="AU24" s="161" t="n">
        <v>10857.1</v>
      </c>
      <c r="AV24" s="161" t="n">
        <v>10358.5</v>
      </c>
      <c r="AW24" s="157" t="n">
        <v>7597.3</v>
      </c>
      <c r="AX24" s="158" t="n">
        <v>0.733436308345803</v>
      </c>
      <c r="AY24" s="157" t="n">
        <v>7597.3</v>
      </c>
      <c r="AZ24" s="158" t="n">
        <v>0.733436308345803</v>
      </c>
      <c r="BA24" s="157" t="n">
        <v>2543.3</v>
      </c>
      <c r="BB24" s="158" t="n">
        <v>0.245527827388135</v>
      </c>
    </row>
    <row r="25" customFormat="false" ht="13.5" hidden="false" customHeight="false" outlineLevel="0" collapsed="false">
      <c r="B25" s="270" t="s">
        <v>42</v>
      </c>
      <c r="C25" s="190" t="n">
        <v>285.7</v>
      </c>
      <c r="D25" s="190" t="n">
        <v>202.2</v>
      </c>
      <c r="E25" s="157" t="n">
        <v>72.7</v>
      </c>
      <c r="F25" s="158" t="n">
        <v>0.359545004945598</v>
      </c>
      <c r="G25" s="157" t="n">
        <v>201.8</v>
      </c>
      <c r="H25" s="158" t="n">
        <v>0.998021760633037</v>
      </c>
      <c r="I25" s="159" t="n">
        <v>202.2</v>
      </c>
      <c r="J25" s="158" t="n">
        <v>1</v>
      </c>
      <c r="K25" s="149"/>
      <c r="M25" s="270" t="s">
        <v>42</v>
      </c>
      <c r="N25" s="161" t="n">
        <v>539.2</v>
      </c>
      <c r="O25" s="161" t="n">
        <v>399.5</v>
      </c>
      <c r="P25" s="157" t="n">
        <v>319</v>
      </c>
      <c r="Q25" s="158" t="n">
        <v>0.798498122653317</v>
      </c>
      <c r="R25" s="157" t="n">
        <v>362.9</v>
      </c>
      <c r="S25" s="158" t="n">
        <v>0.908385481852315</v>
      </c>
      <c r="T25" s="157" t="n">
        <v>370.6</v>
      </c>
      <c r="U25" s="162" t="n">
        <v>0.927659574468085</v>
      </c>
      <c r="V25" s="149"/>
      <c r="X25" s="270" t="s">
        <v>42</v>
      </c>
      <c r="Y25" s="161" t="n">
        <v>1050</v>
      </c>
      <c r="Z25" s="161" t="n">
        <v>962.2</v>
      </c>
      <c r="AA25" s="157" t="n">
        <v>615.2</v>
      </c>
      <c r="AB25" s="158" t="n">
        <v>0.639368114737061</v>
      </c>
      <c r="AC25" s="157" t="n">
        <v>715.6</v>
      </c>
      <c r="AD25" s="158" t="n">
        <v>0.743712325919767</v>
      </c>
      <c r="AE25" s="157" t="n">
        <v>733.3</v>
      </c>
      <c r="AF25" s="158" t="n">
        <v>0.762107669923093</v>
      </c>
      <c r="AG25" s="149"/>
      <c r="AI25" s="270" t="s">
        <v>42</v>
      </c>
      <c r="AJ25" s="161" t="n">
        <v>1032</v>
      </c>
      <c r="AK25" s="161" t="n">
        <v>959.2</v>
      </c>
      <c r="AL25" s="157" t="n">
        <v>528.4</v>
      </c>
      <c r="AM25" s="158" t="n">
        <v>0.550875729774812</v>
      </c>
      <c r="AN25" s="157" t="n">
        <v>592</v>
      </c>
      <c r="AO25" s="158" t="n">
        <v>0.617180984153461</v>
      </c>
      <c r="AP25" s="157" t="n">
        <v>642.5</v>
      </c>
      <c r="AQ25" s="158" t="n">
        <v>0.669829024186822</v>
      </c>
      <c r="AR25" s="149"/>
      <c r="AT25" s="270" t="s">
        <v>42</v>
      </c>
      <c r="AU25" s="161" t="n">
        <v>10284.5</v>
      </c>
      <c r="AV25" s="161" t="n">
        <v>9993.5</v>
      </c>
      <c r="AW25" s="157" t="n">
        <v>7023.3</v>
      </c>
      <c r="AX25" s="158" t="n">
        <v>0.702786811427428</v>
      </c>
      <c r="AY25" s="157" t="n">
        <v>7023.3</v>
      </c>
      <c r="AZ25" s="158" t="n">
        <v>0.702786811427428</v>
      </c>
      <c r="BA25" s="157" t="n">
        <v>1787.3</v>
      </c>
      <c r="BB25" s="158" t="n">
        <v>0.178846250062541</v>
      </c>
    </row>
    <row r="26" customFormat="false" ht="13.5" hidden="false" customHeight="false" outlineLevel="0" collapsed="false">
      <c r="A26" s="257"/>
      <c r="B26" s="270" t="s">
        <v>43</v>
      </c>
      <c r="C26" s="190" t="n">
        <v>210.3</v>
      </c>
      <c r="D26" s="190" t="n">
        <v>182</v>
      </c>
      <c r="E26" s="157" t="n">
        <v>42.6</v>
      </c>
      <c r="F26" s="158" t="n">
        <v>0.234065934065934</v>
      </c>
      <c r="G26" s="157" t="n">
        <v>182</v>
      </c>
      <c r="H26" s="158" t="n">
        <v>1</v>
      </c>
      <c r="I26" s="159" t="n">
        <v>182</v>
      </c>
      <c r="J26" s="158" t="n">
        <v>1</v>
      </c>
      <c r="K26" s="149"/>
      <c r="M26" s="270" t="s">
        <v>43</v>
      </c>
      <c r="N26" s="161" t="n">
        <v>777.6</v>
      </c>
      <c r="O26" s="161" t="n">
        <v>582.6</v>
      </c>
      <c r="P26" s="157" t="n">
        <v>390.9</v>
      </c>
      <c r="Q26" s="158" t="n">
        <v>0.670957775489186</v>
      </c>
      <c r="R26" s="157" t="n">
        <v>477</v>
      </c>
      <c r="S26" s="158" t="n">
        <v>0.818743563336766</v>
      </c>
      <c r="T26" s="157" t="n">
        <v>477.5</v>
      </c>
      <c r="U26" s="162" t="n">
        <v>0.81960178510127</v>
      </c>
      <c r="V26" s="149"/>
      <c r="X26" s="270" t="s">
        <v>43</v>
      </c>
      <c r="Y26" s="161" t="n">
        <v>631.9</v>
      </c>
      <c r="Z26" s="161" t="n">
        <v>567.3</v>
      </c>
      <c r="AA26" s="157" t="n">
        <v>308.9</v>
      </c>
      <c r="AB26" s="158" t="n">
        <v>0.544509078089195</v>
      </c>
      <c r="AC26" s="157" t="n">
        <v>418.9</v>
      </c>
      <c r="AD26" s="158" t="n">
        <v>0.73841001233915</v>
      </c>
      <c r="AE26" s="157" t="n">
        <v>406.4</v>
      </c>
      <c r="AF26" s="158" t="n">
        <v>0.716375815265292</v>
      </c>
      <c r="AG26" s="149"/>
      <c r="AH26" s="258"/>
      <c r="AI26" s="270" t="s">
        <v>43</v>
      </c>
      <c r="AJ26" s="161" t="n">
        <v>1110.6</v>
      </c>
      <c r="AK26" s="161" t="n">
        <v>988.7</v>
      </c>
      <c r="AL26" s="157" t="n">
        <v>485.4</v>
      </c>
      <c r="AM26" s="158" t="n">
        <v>0.490947709112977</v>
      </c>
      <c r="AN26" s="157" t="n">
        <v>584.5</v>
      </c>
      <c r="AO26" s="158" t="n">
        <v>0.591180337817336</v>
      </c>
      <c r="AP26" s="157" t="n">
        <v>508.3</v>
      </c>
      <c r="AQ26" s="158" t="n">
        <v>0.514109436633964</v>
      </c>
      <c r="AR26" s="149"/>
      <c r="AT26" s="270" t="s">
        <v>43</v>
      </c>
      <c r="AU26" s="161" t="n">
        <v>8314.2</v>
      </c>
      <c r="AV26" s="161" t="n">
        <v>7993.8</v>
      </c>
      <c r="AW26" s="157" t="n">
        <v>5498.5</v>
      </c>
      <c r="AX26" s="158" t="n">
        <v>0.687845580324752</v>
      </c>
      <c r="AY26" s="157" t="n">
        <v>5498.5</v>
      </c>
      <c r="AZ26" s="158" t="n">
        <v>0.687845580324752</v>
      </c>
      <c r="BA26" s="157" t="n">
        <v>1493.8</v>
      </c>
      <c r="BB26" s="158" t="n">
        <v>0.186869824113688</v>
      </c>
    </row>
    <row r="27" customFormat="false" ht="13.5" hidden="false" customHeight="false" outlineLevel="0" collapsed="false">
      <c r="A27" s="252" t="s">
        <v>44</v>
      </c>
      <c r="B27" s="270"/>
      <c r="C27" s="271" t="n">
        <v>1504.8</v>
      </c>
      <c r="D27" s="271" t="n">
        <v>1200.4</v>
      </c>
      <c r="E27" s="272" t="n">
        <v>409.9</v>
      </c>
      <c r="F27" s="273" t="n">
        <v>0.341469510163279</v>
      </c>
      <c r="G27" s="272" t="n">
        <v>1200</v>
      </c>
      <c r="H27" s="273" t="n">
        <v>0.999666777740753</v>
      </c>
      <c r="I27" s="274" t="n">
        <v>1200.4</v>
      </c>
      <c r="J27" s="273" t="n">
        <v>1</v>
      </c>
      <c r="K27" s="149"/>
      <c r="L27" s="252" t="s">
        <v>44</v>
      </c>
      <c r="M27" s="270"/>
      <c r="N27" s="271" t="n">
        <v>3621</v>
      </c>
      <c r="O27" s="271" t="n">
        <v>2637.8</v>
      </c>
      <c r="P27" s="272" t="n">
        <v>1767.5</v>
      </c>
      <c r="Q27" s="273" t="n">
        <v>0.67006596406096</v>
      </c>
      <c r="R27" s="272" t="n">
        <v>2194.3</v>
      </c>
      <c r="S27" s="273" t="n">
        <v>0.831867465312002</v>
      </c>
      <c r="T27" s="272" t="n">
        <v>2171.6</v>
      </c>
      <c r="U27" s="275" t="n">
        <v>0.823261809083327</v>
      </c>
      <c r="V27" s="149"/>
      <c r="W27" s="252" t="s">
        <v>44</v>
      </c>
      <c r="X27" s="270"/>
      <c r="Y27" s="271" t="n">
        <v>4995.8</v>
      </c>
      <c r="Z27" s="271" t="n">
        <v>4528.8</v>
      </c>
      <c r="AA27" s="272" t="n">
        <v>2761.2</v>
      </c>
      <c r="AB27" s="273" t="n">
        <v>0.609697933227345</v>
      </c>
      <c r="AC27" s="272" t="n">
        <v>3404.4</v>
      </c>
      <c r="AD27" s="273" t="n">
        <v>0.75172231054584</v>
      </c>
      <c r="AE27" s="272" t="n">
        <v>3416.8</v>
      </c>
      <c r="AF27" s="273" t="n">
        <v>0.754460342695637</v>
      </c>
      <c r="AG27" s="149"/>
      <c r="AH27" s="252" t="s">
        <v>44</v>
      </c>
      <c r="AI27" s="270"/>
      <c r="AJ27" s="271" t="n">
        <v>6419.3</v>
      </c>
      <c r="AK27" s="271" t="n">
        <v>5755</v>
      </c>
      <c r="AL27" s="272" t="n">
        <v>3147.4</v>
      </c>
      <c r="AM27" s="273" t="n">
        <v>0.546898349261512</v>
      </c>
      <c r="AN27" s="272" t="n">
        <v>3439</v>
      </c>
      <c r="AO27" s="273" t="n">
        <v>0.597567332754127</v>
      </c>
      <c r="AP27" s="272" t="n">
        <v>3314.6</v>
      </c>
      <c r="AQ27" s="273" t="n">
        <v>0.575951346655083</v>
      </c>
      <c r="AR27" s="149"/>
      <c r="AS27" s="252" t="s">
        <v>44</v>
      </c>
      <c r="AT27" s="270"/>
      <c r="AU27" s="271" t="n">
        <v>59945.1</v>
      </c>
      <c r="AV27" s="271" t="n">
        <v>57901.5</v>
      </c>
      <c r="AW27" s="272" t="n">
        <v>36840.2</v>
      </c>
      <c r="AX27" s="273" t="n">
        <v>0.636256400956797</v>
      </c>
      <c r="AY27" s="272" t="n">
        <v>36840.2</v>
      </c>
      <c r="AZ27" s="273" t="n">
        <v>0.636256400956797</v>
      </c>
      <c r="BA27" s="272" t="n">
        <v>8811.6</v>
      </c>
      <c r="BB27" s="273" t="n">
        <v>0.152182585943369</v>
      </c>
    </row>
    <row r="28" customFormat="false" ht="13.5" hidden="false" customHeight="false" outlineLevel="0" collapsed="false">
      <c r="B28" s="276" t="s">
        <v>48</v>
      </c>
      <c r="C28" s="190" t="n">
        <v>685.2</v>
      </c>
      <c r="D28" s="190" t="n">
        <v>449.6</v>
      </c>
      <c r="E28" s="157" t="n">
        <v>160.2</v>
      </c>
      <c r="F28" s="158" t="n">
        <v>0.356316725978648</v>
      </c>
      <c r="G28" s="157" t="n">
        <v>448.6</v>
      </c>
      <c r="H28" s="158" t="n">
        <v>0.997775800711744</v>
      </c>
      <c r="I28" s="159" t="n">
        <v>449.6</v>
      </c>
      <c r="J28" s="158" t="n">
        <v>1</v>
      </c>
      <c r="K28" s="149"/>
      <c r="M28" s="276" t="s">
        <v>48</v>
      </c>
      <c r="N28" s="161" t="n">
        <v>1315.1</v>
      </c>
      <c r="O28" s="161" t="n">
        <v>1059.8</v>
      </c>
      <c r="P28" s="157" t="n">
        <v>533.1</v>
      </c>
      <c r="Q28" s="158" t="n">
        <v>0.503019437629742</v>
      </c>
      <c r="R28" s="157" t="n">
        <v>760.2</v>
      </c>
      <c r="S28" s="158" t="n">
        <v>0.717305151915456</v>
      </c>
      <c r="T28" s="192" t="n">
        <v>885.9</v>
      </c>
      <c r="U28" s="162" t="n">
        <v>0.835912436308738</v>
      </c>
      <c r="V28" s="149"/>
      <c r="X28" s="276" t="s">
        <v>48</v>
      </c>
      <c r="Y28" s="161" t="n">
        <v>1526.1</v>
      </c>
      <c r="Z28" s="161" t="n">
        <v>1439.7</v>
      </c>
      <c r="AA28" s="157" t="n">
        <v>749.6</v>
      </c>
      <c r="AB28" s="158" t="n">
        <v>0.520664027227895</v>
      </c>
      <c r="AC28" s="157" t="n">
        <v>978.4</v>
      </c>
      <c r="AD28" s="158" t="n">
        <v>0.679586024866292</v>
      </c>
      <c r="AE28" s="157" t="n">
        <v>1128</v>
      </c>
      <c r="AF28" s="158" t="n">
        <v>0.783496561783705</v>
      </c>
      <c r="AG28" s="149"/>
      <c r="AI28" s="276" t="s">
        <v>48</v>
      </c>
      <c r="AJ28" s="161" t="n">
        <v>1859.5</v>
      </c>
      <c r="AK28" s="161" t="n">
        <v>1689.2</v>
      </c>
      <c r="AL28" s="157" t="n">
        <v>627.7</v>
      </c>
      <c r="AM28" s="158" t="n">
        <v>0.371596021785461</v>
      </c>
      <c r="AN28" s="157" t="n">
        <v>811.5</v>
      </c>
      <c r="AO28" s="158" t="n">
        <v>0.480404925408477</v>
      </c>
      <c r="AP28" s="157" t="n">
        <v>1124.1</v>
      </c>
      <c r="AQ28" s="158" t="n">
        <v>0.665462941037177</v>
      </c>
      <c r="AR28" s="149"/>
      <c r="AT28" s="276" t="s">
        <v>48</v>
      </c>
      <c r="AU28" s="161" t="n">
        <v>25384.5</v>
      </c>
      <c r="AV28" s="161" t="n">
        <v>24589.7</v>
      </c>
      <c r="AW28" s="157" t="n">
        <v>12431.8</v>
      </c>
      <c r="AX28" s="158" t="n">
        <v>0.505569405076109</v>
      </c>
      <c r="AY28" s="157" t="n">
        <v>12431.8</v>
      </c>
      <c r="AZ28" s="158" t="n">
        <v>0.505569405076109</v>
      </c>
      <c r="BA28" s="157" t="n">
        <v>2444.4</v>
      </c>
      <c r="BB28" s="158" t="n">
        <v>0.0994074754877042</v>
      </c>
    </row>
    <row r="29" customFormat="false" ht="13.5" hidden="false" customHeight="false" outlineLevel="0" collapsed="false">
      <c r="B29" s="276" t="s">
        <v>73</v>
      </c>
      <c r="C29" s="190" t="n">
        <v>394.1</v>
      </c>
      <c r="D29" s="190" t="n">
        <v>366.4</v>
      </c>
      <c r="E29" s="157" t="n">
        <v>120.4</v>
      </c>
      <c r="F29" s="158" t="n">
        <v>0.328602620087336</v>
      </c>
      <c r="G29" s="157" t="n">
        <v>366.4</v>
      </c>
      <c r="H29" s="158" t="n">
        <v>1</v>
      </c>
      <c r="I29" s="159" t="n">
        <v>366.4</v>
      </c>
      <c r="J29" s="158" t="n">
        <v>1</v>
      </c>
      <c r="K29" s="149"/>
      <c r="M29" s="276" t="s">
        <v>73</v>
      </c>
      <c r="N29" s="161" t="n">
        <v>966.7</v>
      </c>
      <c r="O29" s="161" t="n">
        <v>862</v>
      </c>
      <c r="P29" s="157" t="n">
        <v>439.5</v>
      </c>
      <c r="Q29" s="158" t="n">
        <v>0.509860788863109</v>
      </c>
      <c r="R29" s="157" t="n">
        <v>739.3</v>
      </c>
      <c r="S29" s="158" t="n">
        <v>0.857656612529002</v>
      </c>
      <c r="T29" s="192" t="n">
        <v>748.8</v>
      </c>
      <c r="U29" s="162" t="n">
        <v>0.868677494199536</v>
      </c>
      <c r="V29" s="149"/>
      <c r="X29" s="276" t="s">
        <v>73</v>
      </c>
      <c r="Y29" s="161" t="n">
        <v>1570.3</v>
      </c>
      <c r="Z29" s="161" t="n">
        <v>1430.1</v>
      </c>
      <c r="AA29" s="157" t="n">
        <v>695.2</v>
      </c>
      <c r="AB29" s="158" t="n">
        <v>0.486119851758618</v>
      </c>
      <c r="AC29" s="157" t="n">
        <v>989</v>
      </c>
      <c r="AD29" s="158" t="n">
        <v>0.691560030767079</v>
      </c>
      <c r="AE29" s="157" t="n">
        <v>991.2</v>
      </c>
      <c r="AF29" s="158" t="n">
        <v>0.693098384728341</v>
      </c>
      <c r="AG29" s="149"/>
      <c r="AI29" s="276" t="s">
        <v>73</v>
      </c>
      <c r="AJ29" s="161" t="n">
        <v>1982</v>
      </c>
      <c r="AK29" s="161" t="n">
        <v>1755.3</v>
      </c>
      <c r="AL29" s="157" t="n">
        <v>841.5</v>
      </c>
      <c r="AM29" s="158" t="n">
        <v>0.479405229875235</v>
      </c>
      <c r="AN29" s="157" t="n">
        <v>1142.4</v>
      </c>
      <c r="AO29" s="158" t="n">
        <v>0.650828918133652</v>
      </c>
      <c r="AP29" s="157" t="n">
        <v>1137.4</v>
      </c>
      <c r="AQ29" s="158" t="n">
        <v>0.647980402210448</v>
      </c>
      <c r="AR29" s="149"/>
      <c r="AT29" s="276" t="s">
        <v>73</v>
      </c>
      <c r="AU29" s="161" t="n">
        <v>32654.7</v>
      </c>
      <c r="AV29" s="161" t="n">
        <v>31463.1</v>
      </c>
      <c r="AW29" s="157" t="n">
        <v>16761.2</v>
      </c>
      <c r="AX29" s="158" t="n">
        <v>0.532725637333893</v>
      </c>
      <c r="AY29" s="157" t="n">
        <v>16761.2</v>
      </c>
      <c r="AZ29" s="158" t="n">
        <v>0.532725637333893</v>
      </c>
      <c r="BA29" s="157" t="n">
        <v>5801.2</v>
      </c>
      <c r="BB29" s="158" t="n">
        <v>0.184381068616888</v>
      </c>
    </row>
    <row r="30" customFormat="false" ht="13.5" hidden="false" customHeight="false" outlineLevel="0" collapsed="false">
      <c r="B30" s="276" t="s">
        <v>74</v>
      </c>
      <c r="C30" s="190" t="n">
        <v>556.8</v>
      </c>
      <c r="D30" s="190" t="n">
        <v>414</v>
      </c>
      <c r="E30" s="157" t="n">
        <v>152.3</v>
      </c>
      <c r="F30" s="158" t="n">
        <v>0.367874396135266</v>
      </c>
      <c r="G30" s="157" t="n">
        <v>414</v>
      </c>
      <c r="H30" s="158" t="n">
        <v>1</v>
      </c>
      <c r="I30" s="159" t="n">
        <v>414</v>
      </c>
      <c r="J30" s="158" t="n">
        <v>1</v>
      </c>
      <c r="K30" s="149"/>
      <c r="M30" s="276" t="s">
        <v>74</v>
      </c>
      <c r="N30" s="161" t="n">
        <v>1018.4</v>
      </c>
      <c r="O30" s="161" t="n">
        <v>857.9</v>
      </c>
      <c r="P30" s="157" t="n">
        <v>457.6</v>
      </c>
      <c r="Q30" s="158" t="n">
        <v>0.5333955006411</v>
      </c>
      <c r="R30" s="157" t="n">
        <v>789.5</v>
      </c>
      <c r="S30" s="158" t="n">
        <v>0.920270427788787</v>
      </c>
      <c r="T30" s="192" t="n">
        <v>789.9</v>
      </c>
      <c r="U30" s="162" t="n">
        <v>0.920736682597039</v>
      </c>
      <c r="V30" s="149"/>
      <c r="X30" s="276" t="s">
        <v>74</v>
      </c>
      <c r="Y30" s="161" t="n">
        <v>1710.5</v>
      </c>
      <c r="Z30" s="161" t="n">
        <v>1578.6</v>
      </c>
      <c r="AA30" s="157" t="n">
        <v>690.8</v>
      </c>
      <c r="AB30" s="158" t="n">
        <v>0.437602939313316</v>
      </c>
      <c r="AC30" s="157" t="n">
        <v>1323.4</v>
      </c>
      <c r="AD30" s="158" t="n">
        <v>0.838337767642215</v>
      </c>
      <c r="AE30" s="157" t="n">
        <v>1364.3</v>
      </c>
      <c r="AF30" s="158" t="n">
        <v>0.864246800962879</v>
      </c>
      <c r="AG30" s="149"/>
      <c r="AI30" s="276" t="s">
        <v>74</v>
      </c>
      <c r="AJ30" s="161" t="n">
        <v>2899.3</v>
      </c>
      <c r="AK30" s="161" t="n">
        <v>2550.1</v>
      </c>
      <c r="AL30" s="157" t="n">
        <v>1131.8</v>
      </c>
      <c r="AM30" s="158" t="n">
        <v>0.443825732324223</v>
      </c>
      <c r="AN30" s="157" t="n">
        <v>1729.8</v>
      </c>
      <c r="AO30" s="158" t="n">
        <v>0.678326340143524</v>
      </c>
      <c r="AP30" s="157" t="n">
        <v>1905.9</v>
      </c>
      <c r="AQ30" s="158" t="n">
        <v>0.747382455589977</v>
      </c>
      <c r="AR30" s="149"/>
      <c r="AT30" s="276" t="s">
        <v>74</v>
      </c>
      <c r="AU30" s="161" t="n">
        <v>44542</v>
      </c>
      <c r="AV30" s="161" t="n">
        <v>48650</v>
      </c>
      <c r="AW30" s="157" t="n">
        <v>28752.6</v>
      </c>
      <c r="AX30" s="158" t="n">
        <v>0.591009249743063</v>
      </c>
      <c r="AY30" s="157" t="n">
        <v>28752.6</v>
      </c>
      <c r="AZ30" s="158" t="n">
        <v>0.591009249743063</v>
      </c>
      <c r="BA30" s="157" t="n">
        <v>12756.4</v>
      </c>
      <c r="BB30" s="158" t="n">
        <v>0.262207605344296</v>
      </c>
    </row>
    <row r="31" customFormat="false" ht="13.5" hidden="false" customHeight="false" outlineLevel="0" collapsed="false">
      <c r="A31" s="257"/>
      <c r="B31" s="276" t="s">
        <v>75</v>
      </c>
      <c r="C31" s="190" t="n">
        <v>453</v>
      </c>
      <c r="D31" s="190" t="n">
        <v>370.6</v>
      </c>
      <c r="E31" s="157" t="n">
        <v>169.4</v>
      </c>
      <c r="F31" s="158" t="n">
        <v>0.457096600107933</v>
      </c>
      <c r="G31" s="157" t="n">
        <v>370.6</v>
      </c>
      <c r="H31" s="158" t="n">
        <v>1</v>
      </c>
      <c r="I31" s="159" t="n">
        <v>370.6</v>
      </c>
      <c r="J31" s="158" t="n">
        <v>1</v>
      </c>
      <c r="K31" s="149"/>
      <c r="M31" s="276" t="s">
        <v>75</v>
      </c>
      <c r="N31" s="161" t="n">
        <v>1029.4</v>
      </c>
      <c r="O31" s="161" t="n">
        <v>818.1</v>
      </c>
      <c r="P31" s="157" t="n">
        <v>453.4</v>
      </c>
      <c r="Q31" s="158" t="n">
        <v>0.554210976653221</v>
      </c>
      <c r="R31" s="157" t="n">
        <v>637.4</v>
      </c>
      <c r="S31" s="158" t="n">
        <v>0.779122356680112</v>
      </c>
      <c r="T31" s="192" t="n">
        <v>602.7</v>
      </c>
      <c r="U31" s="162" t="n">
        <v>0.736707004033737</v>
      </c>
      <c r="V31" s="149"/>
      <c r="X31" s="276" t="s">
        <v>75</v>
      </c>
      <c r="Y31" s="161" t="n">
        <v>1169.6</v>
      </c>
      <c r="Z31" s="161" t="n">
        <v>1118.5</v>
      </c>
      <c r="AA31" s="157" t="n">
        <v>562.5</v>
      </c>
      <c r="AB31" s="158" t="n">
        <v>0.502905677246312</v>
      </c>
      <c r="AC31" s="157" t="n">
        <v>717.3</v>
      </c>
      <c r="AD31" s="158" t="n">
        <v>0.641305319624497</v>
      </c>
      <c r="AE31" s="157" t="n">
        <v>632.6</v>
      </c>
      <c r="AF31" s="158" t="n">
        <v>0.565578900312919</v>
      </c>
      <c r="AG31" s="149"/>
      <c r="AH31" s="258"/>
      <c r="AI31" s="276" t="s">
        <v>75</v>
      </c>
      <c r="AJ31" s="161" t="n">
        <v>1794.7</v>
      </c>
      <c r="AK31" s="161" t="n">
        <v>1568.4</v>
      </c>
      <c r="AL31" s="157" t="n">
        <v>698.9</v>
      </c>
      <c r="AM31" s="158" t="n">
        <v>0.445613363937771</v>
      </c>
      <c r="AN31" s="157" t="n">
        <v>829.6</v>
      </c>
      <c r="AO31" s="158" t="n">
        <v>0.528946697271104</v>
      </c>
      <c r="AP31" s="157" t="n">
        <v>724.9</v>
      </c>
      <c r="AQ31" s="158" t="n">
        <v>0.462190767661311</v>
      </c>
      <c r="AR31" s="149"/>
      <c r="AT31" s="276" t="s">
        <v>75</v>
      </c>
      <c r="AU31" s="161" t="n">
        <v>21013.2</v>
      </c>
      <c r="AV31" s="161" t="n">
        <v>20074.7</v>
      </c>
      <c r="AW31" s="157" t="n">
        <v>8532.8</v>
      </c>
      <c r="AX31" s="158" t="n">
        <v>0.425052429177024</v>
      </c>
      <c r="AY31" s="157" t="n">
        <v>8532.8</v>
      </c>
      <c r="AZ31" s="158" t="n">
        <v>0.425052429177024</v>
      </c>
      <c r="BA31" s="157" t="n">
        <v>2510.9</v>
      </c>
      <c r="BB31" s="158" t="n">
        <v>0.125077834288931</v>
      </c>
    </row>
    <row r="32" customFormat="false" ht="13.5" hidden="false" customHeight="false" outlineLevel="0" collapsed="false">
      <c r="A32" s="252" t="s">
        <v>76</v>
      </c>
      <c r="B32" s="276"/>
      <c r="C32" s="277" t="n">
        <v>1971.9</v>
      </c>
      <c r="D32" s="277" t="n">
        <v>1502.1</v>
      </c>
      <c r="E32" s="278" t="n">
        <v>556.6</v>
      </c>
      <c r="F32" s="279" t="n">
        <v>0.370547899607217</v>
      </c>
      <c r="G32" s="278" t="n">
        <v>1501.1</v>
      </c>
      <c r="H32" s="279" t="n">
        <v>0.999334265361827</v>
      </c>
      <c r="I32" s="280" t="n">
        <v>1502.1</v>
      </c>
      <c r="J32" s="279" t="n">
        <v>1</v>
      </c>
      <c r="K32" s="149"/>
      <c r="L32" s="252" t="s">
        <v>76</v>
      </c>
      <c r="M32" s="276"/>
      <c r="N32" s="277" t="n">
        <v>4304.2</v>
      </c>
      <c r="O32" s="277" t="n">
        <v>3573.4</v>
      </c>
      <c r="P32" s="278" t="n">
        <v>1870.7</v>
      </c>
      <c r="Q32" s="279" t="n">
        <v>0.523507024122684</v>
      </c>
      <c r="R32" s="278" t="n">
        <v>2902</v>
      </c>
      <c r="S32" s="279" t="n">
        <v>0.812111714333688</v>
      </c>
      <c r="T32" s="278" t="n">
        <v>3002.9</v>
      </c>
      <c r="U32" s="281" t="n">
        <v>0.840348127833436</v>
      </c>
      <c r="V32" s="149"/>
      <c r="W32" s="252" t="s">
        <v>76</v>
      </c>
      <c r="X32" s="276"/>
      <c r="Y32" s="277" t="n">
        <v>5715.2</v>
      </c>
      <c r="Z32" s="277" t="n">
        <v>5350.3</v>
      </c>
      <c r="AA32" s="278" t="n">
        <v>2605</v>
      </c>
      <c r="AB32" s="279" t="n">
        <v>0.486888585686784</v>
      </c>
      <c r="AC32" s="278" t="n">
        <v>3797.5</v>
      </c>
      <c r="AD32" s="279" t="n">
        <v>0.709773283741099</v>
      </c>
      <c r="AE32" s="278" t="n">
        <v>3903.9</v>
      </c>
      <c r="AF32" s="279" t="n">
        <v>0.729660019064351</v>
      </c>
      <c r="AG32" s="149"/>
      <c r="AH32" s="252" t="s">
        <v>76</v>
      </c>
      <c r="AI32" s="276"/>
      <c r="AJ32" s="277" t="n">
        <v>8344</v>
      </c>
      <c r="AK32" s="277" t="n">
        <v>7415.3</v>
      </c>
      <c r="AL32" s="278" t="n">
        <v>3234.1</v>
      </c>
      <c r="AM32" s="279" t="n">
        <v>0.436138794114871</v>
      </c>
      <c r="AN32" s="278" t="n">
        <v>4378.1</v>
      </c>
      <c r="AO32" s="279" t="n">
        <v>0.590414413442477</v>
      </c>
      <c r="AP32" s="278" t="n">
        <v>4753.8</v>
      </c>
      <c r="AQ32" s="279" t="n">
        <v>0.641079929335293</v>
      </c>
      <c r="AR32" s="149"/>
      <c r="AS32" s="252" t="s">
        <v>76</v>
      </c>
      <c r="AT32" s="276"/>
      <c r="AU32" s="277" t="n">
        <v>117592.4</v>
      </c>
      <c r="AV32" s="277" t="n">
        <v>118977.5</v>
      </c>
      <c r="AW32" s="278" t="n">
        <v>62685</v>
      </c>
      <c r="AX32" s="279" t="n">
        <v>0.526864323086298</v>
      </c>
      <c r="AY32" s="278" t="n">
        <v>62685</v>
      </c>
      <c r="AZ32" s="279" t="n">
        <v>0.526864323086298</v>
      </c>
      <c r="BA32" s="278" t="n">
        <v>21789.8</v>
      </c>
      <c r="BB32" s="279" t="n">
        <v>0.183142190750352</v>
      </c>
    </row>
    <row r="33" customFormat="false" ht="13.5" hidden="false" customHeight="false" outlineLevel="0" collapsed="false">
      <c r="B33" s="282" t="s">
        <v>77</v>
      </c>
      <c r="C33" s="190" t="n">
        <v>321.9</v>
      </c>
      <c r="D33" s="190" t="n">
        <v>278.3</v>
      </c>
      <c r="E33" s="157" t="n">
        <v>101.5</v>
      </c>
      <c r="F33" s="158" t="n">
        <v>0.364714337046353</v>
      </c>
      <c r="G33" s="157" t="n">
        <v>278.3</v>
      </c>
      <c r="H33" s="158" t="n">
        <v>1</v>
      </c>
      <c r="I33" s="159" t="n">
        <v>278.3</v>
      </c>
      <c r="J33" s="158" t="n">
        <v>1</v>
      </c>
      <c r="K33" s="149"/>
      <c r="M33" s="282" t="s">
        <v>77</v>
      </c>
      <c r="N33" s="161" t="n">
        <v>417.7</v>
      </c>
      <c r="O33" s="161" t="n">
        <v>382</v>
      </c>
      <c r="P33" s="157" t="n">
        <v>258.9</v>
      </c>
      <c r="Q33" s="158" t="n">
        <v>0.677748691099476</v>
      </c>
      <c r="R33" s="157" t="n">
        <v>331.5</v>
      </c>
      <c r="S33" s="158" t="n">
        <v>0.867801047120419</v>
      </c>
      <c r="T33" s="157" t="n">
        <v>346.5</v>
      </c>
      <c r="U33" s="162" t="n">
        <v>0.907068062827225</v>
      </c>
      <c r="V33" s="149"/>
      <c r="X33" s="282" t="s">
        <v>77</v>
      </c>
      <c r="Y33" s="161" t="n">
        <v>711.2</v>
      </c>
      <c r="Z33" s="161" t="n">
        <v>643.7</v>
      </c>
      <c r="AA33" s="157" t="n">
        <v>309.2</v>
      </c>
      <c r="AB33" s="158" t="n">
        <v>0.480347988193258</v>
      </c>
      <c r="AC33" s="157" t="n">
        <v>463.3</v>
      </c>
      <c r="AD33" s="158" t="n">
        <v>0.719745222929936</v>
      </c>
      <c r="AE33" s="157" t="n">
        <v>501.9</v>
      </c>
      <c r="AF33" s="158" t="n">
        <v>0.779711045518098</v>
      </c>
      <c r="AG33" s="149"/>
      <c r="AI33" s="282" t="s">
        <v>77</v>
      </c>
      <c r="AJ33" s="161" t="n">
        <v>1249.8</v>
      </c>
      <c r="AK33" s="161" t="n">
        <v>1171.5</v>
      </c>
      <c r="AL33" s="157" t="n">
        <v>592.7</v>
      </c>
      <c r="AM33" s="158" t="n">
        <v>0.505932565087495</v>
      </c>
      <c r="AN33" s="157" t="n">
        <v>674.5</v>
      </c>
      <c r="AO33" s="158" t="n">
        <v>0.575757575757576</v>
      </c>
      <c r="AP33" s="157" t="n">
        <v>770.4</v>
      </c>
      <c r="AQ33" s="158" t="n">
        <v>0.657618437900128</v>
      </c>
      <c r="AR33" s="149"/>
      <c r="AT33" s="282" t="s">
        <v>77</v>
      </c>
      <c r="AU33" s="161" t="n">
        <v>9560</v>
      </c>
      <c r="AV33" s="161" t="n">
        <v>9028</v>
      </c>
      <c r="AW33" s="157" t="n">
        <v>4361.9</v>
      </c>
      <c r="AX33" s="158" t="n">
        <v>0.483152414709792</v>
      </c>
      <c r="AY33" s="157" t="n">
        <v>4361.9</v>
      </c>
      <c r="AZ33" s="158" t="n">
        <v>0.483152414709792</v>
      </c>
      <c r="BA33" s="157" t="n">
        <v>1405.1</v>
      </c>
      <c r="BB33" s="158" t="n">
        <v>0.155638015064245</v>
      </c>
    </row>
    <row r="34" customFormat="false" ht="13.5" hidden="false" customHeight="false" outlineLevel="0" collapsed="false">
      <c r="B34" s="282" t="s">
        <v>78</v>
      </c>
      <c r="C34" s="190" t="n">
        <v>370.6</v>
      </c>
      <c r="D34" s="190" t="n">
        <v>348.9</v>
      </c>
      <c r="E34" s="157" t="n">
        <v>159.4</v>
      </c>
      <c r="F34" s="158" t="n">
        <v>0.456864431069074</v>
      </c>
      <c r="G34" s="157" t="n">
        <v>348.9</v>
      </c>
      <c r="H34" s="158" t="n">
        <v>1</v>
      </c>
      <c r="I34" s="159" t="n">
        <v>348.9</v>
      </c>
      <c r="J34" s="158" t="n">
        <v>1</v>
      </c>
      <c r="K34" s="149"/>
      <c r="M34" s="282" t="s">
        <v>78</v>
      </c>
      <c r="N34" s="161" t="n">
        <v>695.2</v>
      </c>
      <c r="O34" s="161" t="n">
        <v>556.2</v>
      </c>
      <c r="P34" s="157" t="n">
        <v>326.3</v>
      </c>
      <c r="Q34" s="158" t="n">
        <v>0.58665947500899</v>
      </c>
      <c r="R34" s="157" t="n">
        <v>452.4</v>
      </c>
      <c r="S34" s="158" t="n">
        <v>0.813376483279396</v>
      </c>
      <c r="T34" s="157" t="n">
        <v>504.9</v>
      </c>
      <c r="U34" s="162" t="n">
        <v>0.907766990291262</v>
      </c>
      <c r="V34" s="149"/>
      <c r="X34" s="282" t="s">
        <v>78</v>
      </c>
      <c r="Y34" s="161" t="n">
        <v>1244.7</v>
      </c>
      <c r="Z34" s="161" t="n">
        <v>1111.8</v>
      </c>
      <c r="AA34" s="157" t="n">
        <v>485.7</v>
      </c>
      <c r="AB34" s="158" t="n">
        <v>0.436859147328656</v>
      </c>
      <c r="AC34" s="157" t="n">
        <v>661.3</v>
      </c>
      <c r="AD34" s="158" t="n">
        <v>0.59480122324159</v>
      </c>
      <c r="AE34" s="157" t="n">
        <v>805.3</v>
      </c>
      <c r="AF34" s="158" t="n">
        <v>0.724320921028962</v>
      </c>
      <c r="AG34" s="149"/>
      <c r="AI34" s="282" t="s">
        <v>78</v>
      </c>
      <c r="AJ34" s="161" t="n">
        <v>1261.9</v>
      </c>
      <c r="AK34" s="161" t="n">
        <v>1078</v>
      </c>
      <c r="AL34" s="157" t="n">
        <v>407.9</v>
      </c>
      <c r="AM34" s="158" t="n">
        <v>0.378385899814471</v>
      </c>
      <c r="AN34" s="157" t="n">
        <v>470.7</v>
      </c>
      <c r="AO34" s="158" t="n">
        <v>0.436641929499072</v>
      </c>
      <c r="AP34" s="157" t="n">
        <v>557</v>
      </c>
      <c r="AQ34" s="158" t="n">
        <v>0.51669758812616</v>
      </c>
      <c r="AR34" s="149"/>
      <c r="AT34" s="282" t="s">
        <v>78</v>
      </c>
      <c r="AU34" s="161" t="n">
        <v>12549</v>
      </c>
      <c r="AV34" s="161" t="n">
        <v>14565.9</v>
      </c>
      <c r="AW34" s="157" t="n">
        <v>7315.2</v>
      </c>
      <c r="AX34" s="158" t="n">
        <v>0.50221407534035</v>
      </c>
      <c r="AY34" s="157" t="n">
        <v>7315.2</v>
      </c>
      <c r="AZ34" s="158" t="n">
        <v>0.50221407534035</v>
      </c>
      <c r="BA34" s="157" t="n">
        <v>4532.2</v>
      </c>
      <c r="BB34" s="158" t="n">
        <v>0.311151387830481</v>
      </c>
    </row>
    <row r="35" customFormat="false" ht="13.5" hidden="false" customHeight="false" outlineLevel="0" collapsed="false">
      <c r="A35" s="258"/>
      <c r="B35" s="282" t="s">
        <v>79</v>
      </c>
      <c r="C35" s="190" t="n">
        <v>262.5</v>
      </c>
      <c r="D35" s="190" t="n">
        <v>209.7</v>
      </c>
      <c r="E35" s="157" t="n">
        <v>43.2</v>
      </c>
      <c r="F35" s="158" t="n">
        <v>0.206008583690987</v>
      </c>
      <c r="G35" s="157" t="n">
        <v>209.7</v>
      </c>
      <c r="H35" s="158" t="n">
        <v>1</v>
      </c>
      <c r="I35" s="159" t="n">
        <v>209.7</v>
      </c>
      <c r="J35" s="158" t="n">
        <v>1</v>
      </c>
      <c r="K35" s="149"/>
      <c r="M35" s="282" t="s">
        <v>79</v>
      </c>
      <c r="N35" s="161" t="n">
        <v>430.3</v>
      </c>
      <c r="O35" s="161" t="n">
        <v>407.4</v>
      </c>
      <c r="P35" s="157" t="n">
        <v>131.3</v>
      </c>
      <c r="Q35" s="158" t="n">
        <v>0.322287677957781</v>
      </c>
      <c r="R35" s="157" t="n">
        <v>368.2</v>
      </c>
      <c r="S35" s="158" t="n">
        <v>0.903780068728522</v>
      </c>
      <c r="T35" s="157" t="n">
        <v>407.4</v>
      </c>
      <c r="U35" s="162" t="n">
        <v>1</v>
      </c>
      <c r="V35" s="149"/>
      <c r="X35" s="282" t="s">
        <v>79</v>
      </c>
      <c r="Y35" s="161" t="n">
        <v>1119.9</v>
      </c>
      <c r="Z35" s="161" t="n">
        <v>1020</v>
      </c>
      <c r="AA35" s="157" t="n">
        <v>419.2</v>
      </c>
      <c r="AB35" s="158" t="n">
        <v>0.410980392156863</v>
      </c>
      <c r="AC35" s="157" t="n">
        <v>899.4</v>
      </c>
      <c r="AD35" s="158" t="n">
        <v>0.881764705882353</v>
      </c>
      <c r="AE35" s="157" t="n">
        <v>1006.8</v>
      </c>
      <c r="AF35" s="158" t="n">
        <v>0.987058823529412</v>
      </c>
      <c r="AG35" s="149"/>
      <c r="AI35" s="282" t="s">
        <v>79</v>
      </c>
      <c r="AJ35" s="161" t="n">
        <v>852.9</v>
      </c>
      <c r="AK35" s="161" t="n">
        <v>755.7</v>
      </c>
      <c r="AL35" s="157" t="n">
        <v>373.2</v>
      </c>
      <c r="AM35" s="158" t="n">
        <v>0.493846764589123</v>
      </c>
      <c r="AN35" s="157" t="n">
        <v>576.8</v>
      </c>
      <c r="AO35" s="158" t="n">
        <v>0.763265846235279</v>
      </c>
      <c r="AP35" s="157" t="n">
        <v>748.4</v>
      </c>
      <c r="AQ35" s="158" t="n">
        <v>0.990340082043139</v>
      </c>
      <c r="AR35" s="149"/>
      <c r="AT35" s="282" t="s">
        <v>79</v>
      </c>
      <c r="AU35" s="161" t="n">
        <v>16916.9</v>
      </c>
      <c r="AV35" s="161" t="n">
        <v>19359.9</v>
      </c>
      <c r="AW35" s="157" t="n">
        <v>14542.1</v>
      </c>
      <c r="AX35" s="158" t="n">
        <v>0.75114540880893</v>
      </c>
      <c r="AY35" s="157" t="n">
        <v>14542.1</v>
      </c>
      <c r="AZ35" s="158" t="n">
        <v>0.75114540880893</v>
      </c>
      <c r="BA35" s="157" t="n">
        <v>14022.9</v>
      </c>
      <c r="BB35" s="158" t="n">
        <v>0.724327088466366</v>
      </c>
    </row>
    <row r="36" customFormat="false" ht="13.5" hidden="false" customHeight="false" outlineLevel="0" collapsed="false">
      <c r="A36" s="258"/>
      <c r="B36" s="282" t="s">
        <v>80</v>
      </c>
      <c r="C36" s="190" t="n">
        <v>682.4</v>
      </c>
      <c r="D36" s="190" t="n">
        <v>534.4</v>
      </c>
      <c r="E36" s="157" t="n">
        <v>244.5</v>
      </c>
      <c r="F36" s="158" t="n">
        <v>0.45752245508982</v>
      </c>
      <c r="G36" s="157" t="n">
        <v>534.4</v>
      </c>
      <c r="H36" s="158" t="n">
        <v>1</v>
      </c>
      <c r="I36" s="159" t="n">
        <v>534.4</v>
      </c>
      <c r="J36" s="158" t="n">
        <v>1</v>
      </c>
      <c r="K36" s="149"/>
      <c r="M36" s="282" t="s">
        <v>80</v>
      </c>
      <c r="N36" s="161" t="n">
        <v>1054.9</v>
      </c>
      <c r="O36" s="161" t="n">
        <v>932.4</v>
      </c>
      <c r="P36" s="157" t="n">
        <v>485.3</v>
      </c>
      <c r="Q36" s="158" t="n">
        <v>0.520484770484771</v>
      </c>
      <c r="R36" s="157" t="n">
        <v>844.4</v>
      </c>
      <c r="S36" s="158" t="n">
        <v>0.905619905619906</v>
      </c>
      <c r="T36" s="157" t="n">
        <v>857.7</v>
      </c>
      <c r="U36" s="162" t="n">
        <v>0.91988416988417</v>
      </c>
      <c r="V36" s="149"/>
      <c r="X36" s="282" t="s">
        <v>80</v>
      </c>
      <c r="Y36" s="161" t="n">
        <v>2014.7</v>
      </c>
      <c r="Z36" s="161" t="n">
        <v>1855.1</v>
      </c>
      <c r="AA36" s="157" t="n">
        <v>1077.7</v>
      </c>
      <c r="AB36" s="158" t="n">
        <v>0.58093903293623</v>
      </c>
      <c r="AC36" s="157" t="n">
        <v>1485.8</v>
      </c>
      <c r="AD36" s="158" t="n">
        <v>0.800927173737265</v>
      </c>
      <c r="AE36" s="157" t="n">
        <v>1584.9</v>
      </c>
      <c r="AF36" s="158" t="n">
        <v>0.854347474529675</v>
      </c>
      <c r="AG36" s="149"/>
      <c r="AI36" s="282" t="s">
        <v>80</v>
      </c>
      <c r="AJ36" s="161" t="n">
        <v>2788.2</v>
      </c>
      <c r="AK36" s="161" t="n">
        <v>2544.9</v>
      </c>
      <c r="AL36" s="157" t="n">
        <v>1118</v>
      </c>
      <c r="AM36" s="158" t="n">
        <v>0.439309992534088</v>
      </c>
      <c r="AN36" s="157" t="n">
        <v>1354.3</v>
      </c>
      <c r="AO36" s="158" t="n">
        <v>0.532162363943573</v>
      </c>
      <c r="AP36" s="157" t="n">
        <v>1594.2</v>
      </c>
      <c r="AQ36" s="158" t="n">
        <v>0.626429329246729</v>
      </c>
      <c r="AR36" s="149"/>
      <c r="AT36" s="282" t="s">
        <v>80</v>
      </c>
      <c r="AU36" s="161" t="n">
        <v>30115.9</v>
      </c>
      <c r="AV36" s="161" t="n">
        <v>33822.5</v>
      </c>
      <c r="AW36" s="157" t="n">
        <v>18060</v>
      </c>
      <c r="AX36" s="158" t="n">
        <v>0.533964077167566</v>
      </c>
      <c r="AY36" s="157" t="n">
        <v>18060</v>
      </c>
      <c r="AZ36" s="158" t="n">
        <v>0.533964077167566</v>
      </c>
      <c r="BA36" s="157" t="n">
        <v>10083.5</v>
      </c>
      <c r="BB36" s="158" t="n">
        <v>0.298129943085224</v>
      </c>
    </row>
    <row r="37" customFormat="false" ht="13.5" hidden="false" customHeight="false" outlineLevel="0" collapsed="false">
      <c r="A37" s="258"/>
      <c r="B37" s="282" t="s">
        <v>81</v>
      </c>
      <c r="C37" s="190" t="n">
        <v>191.7</v>
      </c>
      <c r="D37" s="190" t="n">
        <v>146.1</v>
      </c>
      <c r="E37" s="157" t="n">
        <v>29.1</v>
      </c>
      <c r="F37" s="158" t="n">
        <v>0.19917864476386</v>
      </c>
      <c r="G37" s="157" t="n">
        <v>146.1</v>
      </c>
      <c r="H37" s="158" t="n">
        <v>1</v>
      </c>
      <c r="I37" s="159" t="n">
        <v>146.1</v>
      </c>
      <c r="J37" s="158" t="n">
        <v>1</v>
      </c>
      <c r="K37" s="149"/>
      <c r="M37" s="282" t="s">
        <v>81</v>
      </c>
      <c r="N37" s="161" t="n">
        <v>697.1</v>
      </c>
      <c r="O37" s="161" t="n">
        <v>683</v>
      </c>
      <c r="P37" s="157" t="n">
        <v>314.8</v>
      </c>
      <c r="Q37" s="158" t="n">
        <v>0.46090775988287</v>
      </c>
      <c r="R37" s="157" t="n">
        <v>423.6</v>
      </c>
      <c r="S37" s="158" t="n">
        <v>0.620204978038067</v>
      </c>
      <c r="T37" s="157" t="n">
        <v>536.1</v>
      </c>
      <c r="U37" s="162" t="n">
        <v>0.784919472913616</v>
      </c>
      <c r="V37" s="149"/>
      <c r="X37" s="282" t="s">
        <v>81</v>
      </c>
      <c r="Y37" s="161" t="n">
        <v>628.5</v>
      </c>
      <c r="Z37" s="161" t="n">
        <v>605</v>
      </c>
      <c r="AA37" s="157" t="n">
        <v>222.9</v>
      </c>
      <c r="AB37" s="158" t="n">
        <v>0.368429752066116</v>
      </c>
      <c r="AC37" s="157" t="n">
        <v>306.4</v>
      </c>
      <c r="AD37" s="158" t="n">
        <v>0.506446280991736</v>
      </c>
      <c r="AE37" s="157" t="n">
        <v>403.4</v>
      </c>
      <c r="AF37" s="158" t="n">
        <v>0.666776859504132</v>
      </c>
      <c r="AG37" s="149"/>
      <c r="AI37" s="282" t="s">
        <v>81</v>
      </c>
      <c r="AJ37" s="161" t="n">
        <v>733</v>
      </c>
      <c r="AK37" s="161" t="n">
        <v>699.7</v>
      </c>
      <c r="AL37" s="157" t="n">
        <v>169.8</v>
      </c>
      <c r="AM37" s="158" t="n">
        <v>0.242675432328141</v>
      </c>
      <c r="AN37" s="157" t="n">
        <v>216.4</v>
      </c>
      <c r="AO37" s="158" t="n">
        <v>0.309275403744462</v>
      </c>
      <c r="AP37" s="157" t="n">
        <v>261.9</v>
      </c>
      <c r="AQ37" s="158" t="n">
        <v>0.374303272831213</v>
      </c>
      <c r="AR37" s="149"/>
      <c r="AT37" s="282" t="s">
        <v>81</v>
      </c>
      <c r="AU37" s="161" t="n">
        <v>10366</v>
      </c>
      <c r="AV37" s="161" t="n">
        <v>10026.3</v>
      </c>
      <c r="AW37" s="157" t="n">
        <v>4059.8</v>
      </c>
      <c r="AX37" s="158" t="n">
        <v>0.404915073357071</v>
      </c>
      <c r="AY37" s="157" t="n">
        <v>4059.8</v>
      </c>
      <c r="AZ37" s="158" t="n">
        <v>0.404915073357071</v>
      </c>
      <c r="BA37" s="157" t="n">
        <v>2169.2</v>
      </c>
      <c r="BB37" s="158" t="n">
        <v>0.21635099687821</v>
      </c>
    </row>
    <row r="38" customFormat="false" ht="13.5" hidden="false" customHeight="false" outlineLevel="0" collapsed="false">
      <c r="A38" s="257"/>
      <c r="B38" s="282" t="s">
        <v>82</v>
      </c>
      <c r="C38" s="190" t="n">
        <v>323.3</v>
      </c>
      <c r="D38" s="190" t="n">
        <v>306</v>
      </c>
      <c r="E38" s="157" t="n">
        <v>146.1</v>
      </c>
      <c r="F38" s="158" t="n">
        <v>0.477450980392157</v>
      </c>
      <c r="G38" s="157" t="n">
        <v>306</v>
      </c>
      <c r="H38" s="158" t="n">
        <v>1</v>
      </c>
      <c r="I38" s="159" t="n">
        <v>306</v>
      </c>
      <c r="J38" s="158" t="n">
        <v>1</v>
      </c>
      <c r="K38" s="149"/>
      <c r="M38" s="282" t="s">
        <v>82</v>
      </c>
      <c r="N38" s="161" t="n">
        <v>779.7</v>
      </c>
      <c r="O38" s="161" t="n">
        <v>702.1</v>
      </c>
      <c r="P38" s="157" t="n">
        <v>351.7</v>
      </c>
      <c r="Q38" s="158" t="n">
        <v>0.500925794046432</v>
      </c>
      <c r="R38" s="157" t="n">
        <v>395.6</v>
      </c>
      <c r="S38" s="158" t="n">
        <v>0.563452499643925</v>
      </c>
      <c r="T38" s="157" t="n">
        <v>444.2</v>
      </c>
      <c r="U38" s="162" t="n">
        <v>0.632673408346389</v>
      </c>
      <c r="V38" s="149"/>
      <c r="X38" s="282" t="s">
        <v>82</v>
      </c>
      <c r="Y38" s="161" t="n">
        <v>1008.3</v>
      </c>
      <c r="Z38" s="161" t="n">
        <v>920.8</v>
      </c>
      <c r="AA38" s="157" t="n">
        <v>381.1</v>
      </c>
      <c r="AB38" s="158" t="n">
        <v>0.413879235447437</v>
      </c>
      <c r="AC38" s="157" t="n">
        <v>458.8</v>
      </c>
      <c r="AD38" s="158" t="n">
        <v>0.498262380538662</v>
      </c>
      <c r="AE38" s="157" t="n">
        <v>566.8</v>
      </c>
      <c r="AF38" s="158" t="n">
        <v>0.615551694178975</v>
      </c>
      <c r="AG38" s="149"/>
      <c r="AH38" s="258"/>
      <c r="AI38" s="282" t="s">
        <v>82</v>
      </c>
      <c r="AJ38" s="161" t="n">
        <v>1017.6</v>
      </c>
      <c r="AK38" s="161" t="n">
        <v>952</v>
      </c>
      <c r="AL38" s="157" t="n">
        <v>241.5</v>
      </c>
      <c r="AM38" s="158" t="n">
        <v>0.253676470588235</v>
      </c>
      <c r="AN38" s="157" t="n">
        <v>285</v>
      </c>
      <c r="AO38" s="158" t="n">
        <v>0.29936974789916</v>
      </c>
      <c r="AP38" s="157" t="n">
        <v>452.7</v>
      </c>
      <c r="AQ38" s="158" t="n">
        <v>0.475525210084034</v>
      </c>
      <c r="AR38" s="149"/>
      <c r="AT38" s="282" t="s">
        <v>82</v>
      </c>
      <c r="AU38" s="161" t="n">
        <v>10212.8</v>
      </c>
      <c r="AV38" s="161" t="n">
        <v>9915.8</v>
      </c>
      <c r="AW38" s="157" t="n">
        <v>3753</v>
      </c>
      <c r="AX38" s="158" t="n">
        <v>0.378486859355776</v>
      </c>
      <c r="AY38" s="157" t="n">
        <v>3753</v>
      </c>
      <c r="AZ38" s="158" t="n">
        <v>0.378486859355776</v>
      </c>
      <c r="BA38" s="157" t="n">
        <v>4686.7</v>
      </c>
      <c r="BB38" s="158" t="n">
        <v>0.47264971056294</v>
      </c>
    </row>
    <row r="39" customFormat="false" ht="13.5" hidden="false" customHeight="false" outlineLevel="0" collapsed="false">
      <c r="A39" s="252" t="s">
        <v>52</v>
      </c>
      <c r="B39" s="282"/>
      <c r="C39" s="283" t="n">
        <v>1858.6</v>
      </c>
      <c r="D39" s="283" t="n">
        <v>1623.6</v>
      </c>
      <c r="E39" s="284" t="n">
        <v>651.2</v>
      </c>
      <c r="F39" s="285" t="n">
        <v>0.401084010840109</v>
      </c>
      <c r="G39" s="284" t="n">
        <v>1623.6</v>
      </c>
      <c r="H39" s="285" t="n">
        <v>1</v>
      </c>
      <c r="I39" s="286" t="n">
        <v>1623.6</v>
      </c>
      <c r="J39" s="285" t="n">
        <v>1</v>
      </c>
      <c r="K39" s="149"/>
      <c r="L39" s="252" t="s">
        <v>52</v>
      </c>
      <c r="M39" s="282"/>
      <c r="N39" s="283" t="n">
        <v>3888.9</v>
      </c>
      <c r="O39" s="283" t="n">
        <v>3496.8</v>
      </c>
      <c r="P39" s="284" t="n">
        <v>1791.7</v>
      </c>
      <c r="Q39" s="285" t="n">
        <v>0.512382749942805</v>
      </c>
      <c r="R39" s="284" t="n">
        <v>2673.9</v>
      </c>
      <c r="S39" s="285" t="n">
        <v>0.764670555936857</v>
      </c>
      <c r="T39" s="284" t="n">
        <v>2939.2</v>
      </c>
      <c r="U39" s="287" t="n">
        <v>0.840539922214596</v>
      </c>
      <c r="V39" s="149"/>
      <c r="W39" s="252" t="s">
        <v>52</v>
      </c>
      <c r="X39" s="282"/>
      <c r="Y39" s="283" t="n">
        <v>5892</v>
      </c>
      <c r="Z39" s="283" t="n">
        <v>5439</v>
      </c>
      <c r="AA39" s="284" t="n">
        <v>2647.9</v>
      </c>
      <c r="AB39" s="285" t="n">
        <v>0.486835815407244</v>
      </c>
      <c r="AC39" s="284" t="n">
        <v>3704.1</v>
      </c>
      <c r="AD39" s="285" t="n">
        <v>0.681025923883067</v>
      </c>
      <c r="AE39" s="284" t="n">
        <v>4201.5</v>
      </c>
      <c r="AF39" s="285" t="n">
        <v>0.772476558190844</v>
      </c>
      <c r="AG39" s="149"/>
      <c r="AH39" s="252" t="s">
        <v>52</v>
      </c>
      <c r="AI39" s="282"/>
      <c r="AJ39" s="283" t="n">
        <v>7383.2</v>
      </c>
      <c r="AK39" s="283" t="n">
        <v>6736.7</v>
      </c>
      <c r="AL39" s="284" t="n">
        <v>2658.7</v>
      </c>
      <c r="AM39" s="285" t="n">
        <v>0.394659106090519</v>
      </c>
      <c r="AN39" s="284" t="n">
        <v>3257.9</v>
      </c>
      <c r="AO39" s="285" t="n">
        <v>0.483604732287322</v>
      </c>
      <c r="AP39" s="284" t="n">
        <v>4009.1</v>
      </c>
      <c r="AQ39" s="285" t="n">
        <v>0.595113334421898</v>
      </c>
      <c r="AR39" s="149"/>
      <c r="AS39" s="252" t="s">
        <v>52</v>
      </c>
      <c r="AT39" s="282"/>
      <c r="AU39" s="283" t="n">
        <v>77416.4</v>
      </c>
      <c r="AV39" s="283" t="n">
        <v>85463.4</v>
      </c>
      <c r="AW39" s="284" t="n">
        <v>45143.2</v>
      </c>
      <c r="AX39" s="285" t="n">
        <v>0.528216757114742</v>
      </c>
      <c r="AY39" s="284" t="n">
        <v>45143.2</v>
      </c>
      <c r="AZ39" s="285" t="n">
        <v>0.528216757114742</v>
      </c>
      <c r="BA39" s="284" t="n">
        <v>29781.3</v>
      </c>
      <c r="BB39" s="285" t="n">
        <v>0.348468467203505</v>
      </c>
    </row>
    <row r="40" customFormat="false" ht="13.5" hidden="false" customHeight="false" outlineLevel="0" collapsed="false">
      <c r="B40" s="255" t="s">
        <v>83</v>
      </c>
      <c r="C40" s="190" t="n">
        <v>296.2</v>
      </c>
      <c r="D40" s="190" t="n">
        <v>239.8</v>
      </c>
      <c r="E40" s="157" t="n">
        <v>64.2</v>
      </c>
      <c r="F40" s="158" t="n">
        <v>0.267723102585488</v>
      </c>
      <c r="G40" s="157" t="n">
        <v>239.8</v>
      </c>
      <c r="H40" s="158" t="n">
        <v>1</v>
      </c>
      <c r="I40" s="159" t="n">
        <v>239.8</v>
      </c>
      <c r="J40" s="158" t="n">
        <v>1</v>
      </c>
      <c r="K40" s="149"/>
      <c r="M40" s="255" t="s">
        <v>83</v>
      </c>
      <c r="N40" s="161" t="n">
        <v>387.2</v>
      </c>
      <c r="O40" s="161" t="n">
        <v>303.8</v>
      </c>
      <c r="P40" s="157" t="n">
        <v>247.5</v>
      </c>
      <c r="Q40" s="158" t="n">
        <v>0.814680710994075</v>
      </c>
      <c r="R40" s="157" t="n">
        <v>286.1</v>
      </c>
      <c r="S40" s="158" t="n">
        <v>0.941737985516787</v>
      </c>
      <c r="T40" s="192" t="n">
        <v>281.4</v>
      </c>
      <c r="U40" s="162" t="n">
        <v>0.926267281105991</v>
      </c>
      <c r="V40" s="149"/>
      <c r="X40" s="255" t="s">
        <v>83</v>
      </c>
      <c r="Y40" s="161" t="n">
        <v>801.5</v>
      </c>
      <c r="Z40" s="161" t="n">
        <v>724.5</v>
      </c>
      <c r="AA40" s="157" t="n">
        <v>531.7</v>
      </c>
      <c r="AB40" s="158" t="n">
        <v>0.733885438233264</v>
      </c>
      <c r="AC40" s="157" t="n">
        <v>578.7</v>
      </c>
      <c r="AD40" s="158" t="n">
        <v>0.798757763975155</v>
      </c>
      <c r="AE40" s="157" t="n">
        <v>566.7</v>
      </c>
      <c r="AF40" s="158" t="n">
        <v>0.782194616977226</v>
      </c>
      <c r="AG40" s="149"/>
      <c r="AI40" s="255" t="s">
        <v>83</v>
      </c>
      <c r="AJ40" s="161" t="n">
        <v>1070.2</v>
      </c>
      <c r="AK40" s="161" t="n">
        <v>904.4</v>
      </c>
      <c r="AL40" s="157" t="n">
        <v>579.2</v>
      </c>
      <c r="AM40" s="158" t="n">
        <v>0.640424590888987</v>
      </c>
      <c r="AN40" s="157" t="n">
        <v>627.7</v>
      </c>
      <c r="AO40" s="158" t="n">
        <v>0.694051304732419</v>
      </c>
      <c r="AP40" s="157" t="n">
        <v>601.6</v>
      </c>
      <c r="AQ40" s="158" t="n">
        <v>0.665192392746572</v>
      </c>
      <c r="AR40" s="149"/>
      <c r="AT40" s="255" t="s">
        <v>83</v>
      </c>
      <c r="AU40" s="161" t="n">
        <v>6449</v>
      </c>
      <c r="AV40" s="161" t="n">
        <v>6238.8</v>
      </c>
      <c r="AW40" s="157" t="n">
        <v>3864.7</v>
      </c>
      <c r="AX40" s="158" t="n">
        <v>0.619462076040264</v>
      </c>
      <c r="AY40" s="157" t="n">
        <v>3864.7</v>
      </c>
      <c r="AZ40" s="158" t="n">
        <v>0.619462076040264</v>
      </c>
      <c r="BA40" s="157" t="n">
        <v>1044.5</v>
      </c>
      <c r="BB40" s="158" t="n">
        <v>0.167420016669872</v>
      </c>
    </row>
    <row r="41" customFormat="false" ht="13.5" hidden="false" customHeight="false" outlineLevel="0" collapsed="false">
      <c r="B41" s="255" t="s">
        <v>84</v>
      </c>
      <c r="C41" s="190" t="n">
        <v>463.2</v>
      </c>
      <c r="D41" s="190" t="n">
        <v>364.7</v>
      </c>
      <c r="E41" s="157" t="n">
        <v>155.5</v>
      </c>
      <c r="F41" s="158" t="n">
        <v>0.426377844803948</v>
      </c>
      <c r="G41" s="157" t="n">
        <v>364.7</v>
      </c>
      <c r="H41" s="158" t="n">
        <v>1</v>
      </c>
      <c r="I41" s="159" t="n">
        <v>364.7</v>
      </c>
      <c r="J41" s="158" t="n">
        <v>1</v>
      </c>
      <c r="K41" s="149"/>
      <c r="M41" s="255" t="s">
        <v>84</v>
      </c>
      <c r="N41" s="161" t="n">
        <v>701.1</v>
      </c>
      <c r="O41" s="161" t="n">
        <v>572.4</v>
      </c>
      <c r="P41" s="157" t="n">
        <v>372</v>
      </c>
      <c r="Q41" s="158" t="n">
        <v>0.649895178197065</v>
      </c>
      <c r="R41" s="157" t="n">
        <v>455.2</v>
      </c>
      <c r="S41" s="158" t="n">
        <v>0.795248078266946</v>
      </c>
      <c r="T41" s="192" t="n">
        <v>467.2</v>
      </c>
      <c r="U41" s="162" t="n">
        <v>0.816212438853948</v>
      </c>
      <c r="V41" s="149"/>
      <c r="X41" s="255" t="s">
        <v>84</v>
      </c>
      <c r="Y41" s="161" t="n">
        <v>1262.2</v>
      </c>
      <c r="Z41" s="161" t="n">
        <v>1151.1</v>
      </c>
      <c r="AA41" s="157" t="n">
        <v>693.5</v>
      </c>
      <c r="AB41" s="158" t="n">
        <v>0.602467205281904</v>
      </c>
      <c r="AC41" s="157" t="n">
        <v>725.6</v>
      </c>
      <c r="AD41" s="158" t="n">
        <v>0.630353574841456</v>
      </c>
      <c r="AE41" s="157" t="n">
        <v>734.1</v>
      </c>
      <c r="AF41" s="158" t="n">
        <v>0.637737816002085</v>
      </c>
      <c r="AG41" s="149"/>
      <c r="AI41" s="255" t="s">
        <v>84</v>
      </c>
      <c r="AJ41" s="161" t="n">
        <v>1580.8</v>
      </c>
      <c r="AK41" s="161" t="n">
        <v>1338.4</v>
      </c>
      <c r="AL41" s="157" t="n">
        <v>459.8</v>
      </c>
      <c r="AM41" s="158" t="n">
        <v>0.343544530783025</v>
      </c>
      <c r="AN41" s="157" t="n">
        <v>491</v>
      </c>
      <c r="AO41" s="158" t="n">
        <v>0.36685594739988</v>
      </c>
      <c r="AP41" s="157" t="n">
        <v>515.8</v>
      </c>
      <c r="AQ41" s="158" t="n">
        <v>0.385385534967125</v>
      </c>
      <c r="AR41" s="149"/>
      <c r="AT41" s="255" t="s">
        <v>84</v>
      </c>
      <c r="AU41" s="161" t="n">
        <v>14634.7</v>
      </c>
      <c r="AV41" s="161" t="n">
        <v>14145.1</v>
      </c>
      <c r="AW41" s="157" t="n">
        <v>6739.3</v>
      </c>
      <c r="AX41" s="158" t="n">
        <v>0.476440604873773</v>
      </c>
      <c r="AY41" s="157" t="n">
        <v>6739.3</v>
      </c>
      <c r="AZ41" s="158" t="n">
        <v>0.476440604873773</v>
      </c>
      <c r="BA41" s="157" t="n">
        <v>1179.2</v>
      </c>
      <c r="BB41" s="158" t="n">
        <v>0.0833645573378767</v>
      </c>
    </row>
    <row r="42" customFormat="false" ht="13.5" hidden="false" customHeight="false" outlineLevel="0" collapsed="false">
      <c r="B42" s="255" t="s">
        <v>85</v>
      </c>
      <c r="C42" s="190" t="n">
        <v>315.8</v>
      </c>
      <c r="D42" s="190" t="n">
        <v>270.6</v>
      </c>
      <c r="E42" s="157" t="n">
        <v>57.3</v>
      </c>
      <c r="F42" s="158" t="n">
        <v>0.211751662971175</v>
      </c>
      <c r="G42" s="157" t="n">
        <v>270.6</v>
      </c>
      <c r="H42" s="158" t="n">
        <v>1</v>
      </c>
      <c r="I42" s="159" t="n">
        <v>270.6</v>
      </c>
      <c r="J42" s="158" t="n">
        <v>1</v>
      </c>
      <c r="K42" s="149"/>
      <c r="M42" s="255" t="s">
        <v>85</v>
      </c>
      <c r="N42" s="161" t="n">
        <v>829.8</v>
      </c>
      <c r="O42" s="161" t="n">
        <v>741.5</v>
      </c>
      <c r="P42" s="157" t="n">
        <v>514.7</v>
      </c>
      <c r="Q42" s="158" t="n">
        <v>0.694133513149022</v>
      </c>
      <c r="R42" s="157" t="n">
        <v>691.6</v>
      </c>
      <c r="S42" s="158" t="n">
        <v>0.932703978422117</v>
      </c>
      <c r="T42" s="192" t="n">
        <v>672.3</v>
      </c>
      <c r="U42" s="162" t="n">
        <v>0.906675657451113</v>
      </c>
      <c r="V42" s="149"/>
      <c r="X42" s="255" t="s">
        <v>85</v>
      </c>
      <c r="Y42" s="161" t="n">
        <v>1588.3</v>
      </c>
      <c r="Z42" s="161" t="n">
        <v>1504.5</v>
      </c>
      <c r="AA42" s="157" t="n">
        <v>800.5</v>
      </c>
      <c r="AB42" s="158" t="n">
        <v>0.532070455300764</v>
      </c>
      <c r="AC42" s="157" t="n">
        <v>1026.6</v>
      </c>
      <c r="AD42" s="158" t="n">
        <v>0.682352941176471</v>
      </c>
      <c r="AE42" s="157" t="n">
        <v>950.3</v>
      </c>
      <c r="AF42" s="158" t="n">
        <v>0.631638418079096</v>
      </c>
      <c r="AG42" s="149"/>
      <c r="AI42" s="255" t="s">
        <v>85</v>
      </c>
      <c r="AJ42" s="161" t="n">
        <v>2212.5</v>
      </c>
      <c r="AK42" s="161" t="n">
        <v>2122.1</v>
      </c>
      <c r="AL42" s="157" t="n">
        <v>782.9</v>
      </c>
      <c r="AM42" s="158" t="n">
        <v>0.368927006267377</v>
      </c>
      <c r="AN42" s="157" t="n">
        <v>872.3</v>
      </c>
      <c r="AO42" s="158" t="n">
        <v>0.41105508694218</v>
      </c>
      <c r="AP42" s="157" t="n">
        <v>707.7</v>
      </c>
      <c r="AQ42" s="158" t="n">
        <v>0.333490410442486</v>
      </c>
      <c r="AR42" s="149"/>
      <c r="AT42" s="255" t="s">
        <v>85</v>
      </c>
      <c r="AU42" s="161" t="n">
        <v>26974.5</v>
      </c>
      <c r="AV42" s="161" t="n">
        <v>26388.7</v>
      </c>
      <c r="AW42" s="157" t="n">
        <v>10614.9</v>
      </c>
      <c r="AX42" s="158" t="n">
        <v>0.402251721380743</v>
      </c>
      <c r="AY42" s="157" t="n">
        <v>10614.9</v>
      </c>
      <c r="AZ42" s="158" t="n">
        <v>0.402251721380743</v>
      </c>
      <c r="BA42" s="157" t="n">
        <v>2902.8</v>
      </c>
      <c r="BB42" s="158" t="n">
        <v>0.110001629485348</v>
      </c>
    </row>
    <row r="43" customFormat="false" ht="13.5" hidden="false" customHeight="false" outlineLevel="0" collapsed="false">
      <c r="B43" s="255" t="s">
        <v>86</v>
      </c>
      <c r="C43" s="190" t="n">
        <v>533.5</v>
      </c>
      <c r="D43" s="190" t="n">
        <v>383.2</v>
      </c>
      <c r="E43" s="157" t="n">
        <v>156.7</v>
      </c>
      <c r="F43" s="158" t="n">
        <v>0.4089248434238</v>
      </c>
      <c r="G43" s="157" t="n">
        <v>383.2</v>
      </c>
      <c r="H43" s="158" t="n">
        <v>1</v>
      </c>
      <c r="I43" s="159" t="n">
        <v>383.2</v>
      </c>
      <c r="J43" s="158" t="n">
        <v>1</v>
      </c>
      <c r="K43" s="149"/>
      <c r="M43" s="255" t="s">
        <v>86</v>
      </c>
      <c r="N43" s="161" t="n">
        <v>1340.7</v>
      </c>
      <c r="O43" s="161" t="n">
        <v>1060.8</v>
      </c>
      <c r="P43" s="157" t="n">
        <v>391.1</v>
      </c>
      <c r="Q43" s="158" t="n">
        <v>0.368684012066365</v>
      </c>
      <c r="R43" s="157" t="n">
        <v>939.5</v>
      </c>
      <c r="S43" s="158" t="n">
        <v>0.88565233785822</v>
      </c>
      <c r="T43" s="192" t="n">
        <v>974.8</v>
      </c>
      <c r="U43" s="162" t="n">
        <v>0.918929110105581</v>
      </c>
      <c r="V43" s="149"/>
      <c r="X43" s="255" t="s">
        <v>86</v>
      </c>
      <c r="Y43" s="161" t="n">
        <v>1753.5</v>
      </c>
      <c r="Z43" s="161" t="n">
        <v>1603.2</v>
      </c>
      <c r="AA43" s="157" t="n">
        <v>1028.8</v>
      </c>
      <c r="AB43" s="158" t="n">
        <v>0.641716566866267</v>
      </c>
      <c r="AC43" s="157" t="n">
        <v>1248.7</v>
      </c>
      <c r="AD43" s="158" t="n">
        <v>0.778879740518962</v>
      </c>
      <c r="AE43" s="157" t="n">
        <v>1260.8</v>
      </c>
      <c r="AF43" s="158" t="n">
        <v>0.786427145708583</v>
      </c>
      <c r="AG43" s="149"/>
      <c r="AI43" s="255" t="s">
        <v>86</v>
      </c>
      <c r="AJ43" s="161" t="n">
        <v>2262</v>
      </c>
      <c r="AK43" s="161" t="n">
        <v>2057.3</v>
      </c>
      <c r="AL43" s="157" t="n">
        <v>914.4</v>
      </c>
      <c r="AM43" s="158" t="n">
        <v>0.444466047732465</v>
      </c>
      <c r="AN43" s="157" t="n">
        <v>1036.1</v>
      </c>
      <c r="AO43" s="158" t="n">
        <v>0.503621251154426</v>
      </c>
      <c r="AP43" s="157" t="n">
        <v>1287.9</v>
      </c>
      <c r="AQ43" s="158" t="n">
        <v>0.62601467943421</v>
      </c>
      <c r="AR43" s="149"/>
      <c r="AT43" s="255" t="s">
        <v>86</v>
      </c>
      <c r="AU43" s="161" t="n">
        <v>23291.1</v>
      </c>
      <c r="AV43" s="161" t="n">
        <v>25915</v>
      </c>
      <c r="AW43" s="157" t="n">
        <v>13574.7</v>
      </c>
      <c r="AX43" s="158" t="n">
        <v>0.523816322593093</v>
      </c>
      <c r="AY43" s="157" t="n">
        <v>13574.7</v>
      </c>
      <c r="AZ43" s="158" t="n">
        <v>0.523816322593093</v>
      </c>
      <c r="BA43" s="157" t="n">
        <v>6311.6</v>
      </c>
      <c r="BB43" s="158" t="n">
        <v>0.243550067528458</v>
      </c>
    </row>
    <row r="44" customFormat="false" ht="13.5" hidden="false" customHeight="false" outlineLevel="0" collapsed="false">
      <c r="A44" s="257"/>
      <c r="B44" s="255" t="s">
        <v>87</v>
      </c>
      <c r="C44" s="190" t="n">
        <v>533.1</v>
      </c>
      <c r="D44" s="190" t="n">
        <v>458.8</v>
      </c>
      <c r="E44" s="157" t="n">
        <v>210.2</v>
      </c>
      <c r="F44" s="158" t="n">
        <v>0.458151700087184</v>
      </c>
      <c r="G44" s="157" t="n">
        <v>458.8</v>
      </c>
      <c r="H44" s="158" t="n">
        <v>1</v>
      </c>
      <c r="I44" s="159" t="n">
        <v>458.8</v>
      </c>
      <c r="J44" s="158" t="n">
        <v>1</v>
      </c>
      <c r="K44" s="149"/>
      <c r="M44" s="255" t="s">
        <v>87</v>
      </c>
      <c r="N44" s="161" t="n">
        <v>680.4</v>
      </c>
      <c r="O44" s="161" t="n">
        <v>651</v>
      </c>
      <c r="P44" s="157" t="n">
        <v>508.9</v>
      </c>
      <c r="Q44" s="158" t="n">
        <v>0.781720430107527</v>
      </c>
      <c r="R44" s="157" t="n">
        <v>550.1</v>
      </c>
      <c r="S44" s="158" t="n">
        <v>0.845007680491552</v>
      </c>
      <c r="T44" s="192" t="n">
        <v>555.4</v>
      </c>
      <c r="U44" s="162" t="n">
        <v>0.853149001536098</v>
      </c>
      <c r="V44" s="149"/>
      <c r="X44" s="255" t="s">
        <v>87</v>
      </c>
      <c r="Y44" s="161" t="n">
        <v>1384.5</v>
      </c>
      <c r="Z44" s="161" t="n">
        <v>1221.2</v>
      </c>
      <c r="AA44" s="157" t="n">
        <v>657.4</v>
      </c>
      <c r="AB44" s="158" t="n">
        <v>0.538322961021946</v>
      </c>
      <c r="AC44" s="157" t="n">
        <v>797.3</v>
      </c>
      <c r="AD44" s="158" t="n">
        <v>0.652882410743531</v>
      </c>
      <c r="AE44" s="157" t="n">
        <v>763.2</v>
      </c>
      <c r="AF44" s="158" t="n">
        <v>0.624959056665575</v>
      </c>
      <c r="AG44" s="149"/>
      <c r="AH44" s="258"/>
      <c r="AI44" s="255" t="s">
        <v>87</v>
      </c>
      <c r="AJ44" s="161" t="n">
        <v>1717.5</v>
      </c>
      <c r="AK44" s="161" t="n">
        <v>1527.5</v>
      </c>
      <c r="AL44" s="157" t="n">
        <v>425.6</v>
      </c>
      <c r="AM44" s="158" t="n">
        <v>0.278625204582651</v>
      </c>
      <c r="AN44" s="157" t="n">
        <v>555.1</v>
      </c>
      <c r="AO44" s="158" t="n">
        <v>0.363404255319149</v>
      </c>
      <c r="AP44" s="157" t="n">
        <v>506.7</v>
      </c>
      <c r="AQ44" s="158" t="n">
        <v>0.331718494271686</v>
      </c>
      <c r="AR44" s="149"/>
      <c r="AT44" s="255" t="s">
        <v>87</v>
      </c>
      <c r="AU44" s="161" t="n">
        <v>12403</v>
      </c>
      <c r="AV44" s="161" t="n">
        <v>11883.2</v>
      </c>
      <c r="AW44" s="157" t="n">
        <v>6460.6</v>
      </c>
      <c r="AX44" s="158" t="n">
        <v>0.543675104348997</v>
      </c>
      <c r="AY44" s="157" t="n">
        <v>6460.6</v>
      </c>
      <c r="AZ44" s="158" t="n">
        <v>0.543675104348997</v>
      </c>
      <c r="BA44" s="157" t="n">
        <v>2073.2</v>
      </c>
      <c r="BB44" s="158" t="n">
        <v>0.174464790628787</v>
      </c>
    </row>
    <row r="45" customFormat="false" ht="13.5" hidden="false" customHeight="false" outlineLevel="0" collapsed="false">
      <c r="A45" s="252" t="s">
        <v>88</v>
      </c>
      <c r="B45" s="255"/>
      <c r="C45" s="259" t="n">
        <v>2005.2</v>
      </c>
      <c r="D45" s="259" t="n">
        <v>1641.2</v>
      </c>
      <c r="E45" s="260" t="n">
        <v>627.2</v>
      </c>
      <c r="F45" s="261" t="n">
        <v>0.382159395564221</v>
      </c>
      <c r="G45" s="260" t="n">
        <v>1641.2</v>
      </c>
      <c r="H45" s="261" t="n">
        <v>1</v>
      </c>
      <c r="I45" s="262" t="n">
        <v>1641.2</v>
      </c>
      <c r="J45" s="261" t="n">
        <v>1</v>
      </c>
      <c r="K45" s="149"/>
      <c r="L45" s="252" t="s">
        <v>88</v>
      </c>
      <c r="M45" s="255"/>
      <c r="N45" s="259" t="n">
        <v>3886.7</v>
      </c>
      <c r="O45" s="259" t="n">
        <v>3289.4</v>
      </c>
      <c r="P45" s="260" t="n">
        <v>2025.5</v>
      </c>
      <c r="Q45" s="261" t="n">
        <v>0.615765793153767</v>
      </c>
      <c r="R45" s="260" t="n">
        <v>2886.5</v>
      </c>
      <c r="S45" s="261" t="n">
        <v>0.877515656350702</v>
      </c>
      <c r="T45" s="260" t="n">
        <v>2911</v>
      </c>
      <c r="U45" s="263" t="n">
        <v>0.884963823189639</v>
      </c>
      <c r="V45" s="149"/>
      <c r="W45" s="252" t="s">
        <v>88</v>
      </c>
      <c r="X45" s="255"/>
      <c r="Y45" s="259" t="n">
        <v>6557.8</v>
      </c>
      <c r="Z45" s="259" t="n">
        <v>5994.2</v>
      </c>
      <c r="AA45" s="260" t="n">
        <v>3655</v>
      </c>
      <c r="AB45" s="261" t="n">
        <v>0.609756097560976</v>
      </c>
      <c r="AC45" s="260" t="n">
        <v>4238.1</v>
      </c>
      <c r="AD45" s="261" t="n">
        <v>0.707033465683494</v>
      </c>
      <c r="AE45" s="260" t="n">
        <v>4122.6</v>
      </c>
      <c r="AF45" s="261" t="n">
        <v>0.6877648393447</v>
      </c>
      <c r="AG45" s="149"/>
      <c r="AH45" s="252" t="s">
        <v>88</v>
      </c>
      <c r="AI45" s="255"/>
      <c r="AJ45" s="259" t="n">
        <v>8657.5</v>
      </c>
      <c r="AK45" s="259" t="n">
        <v>7785.3</v>
      </c>
      <c r="AL45" s="260" t="n">
        <v>3112.3</v>
      </c>
      <c r="AM45" s="261" t="n">
        <v>0.399766226092765</v>
      </c>
      <c r="AN45" s="260" t="n">
        <v>3491.8</v>
      </c>
      <c r="AO45" s="261" t="n">
        <v>0.448511939167405</v>
      </c>
      <c r="AP45" s="260" t="n">
        <v>3521.9</v>
      </c>
      <c r="AQ45" s="261" t="n">
        <v>0.452378199940914</v>
      </c>
      <c r="AR45" s="149"/>
      <c r="AS45" s="252" t="s">
        <v>88</v>
      </c>
      <c r="AT45" s="255"/>
      <c r="AU45" s="259" t="n">
        <v>79976.3</v>
      </c>
      <c r="AV45" s="259" t="n">
        <v>81031</v>
      </c>
      <c r="AW45" s="260" t="n">
        <v>38832.3</v>
      </c>
      <c r="AX45" s="261" t="n">
        <v>0.479227702977873</v>
      </c>
      <c r="AY45" s="260" t="n">
        <v>38832.3</v>
      </c>
      <c r="AZ45" s="261" t="n">
        <v>0.479227702977873</v>
      </c>
      <c r="BA45" s="260" t="n">
        <v>12031.4</v>
      </c>
      <c r="BB45" s="261" t="n">
        <v>0.148478977181573</v>
      </c>
    </row>
    <row r="46" customFormat="false" ht="13.5" hidden="false" customHeight="false" outlineLevel="0" collapsed="false">
      <c r="B46" s="288" t="s">
        <v>89</v>
      </c>
      <c r="C46" s="190" t="n">
        <v>297.5</v>
      </c>
      <c r="D46" s="190" t="n">
        <v>274.8</v>
      </c>
      <c r="E46" s="157" t="n">
        <v>138.3</v>
      </c>
      <c r="F46" s="158" t="n">
        <v>0.503275109170306</v>
      </c>
      <c r="G46" s="157" t="n">
        <v>274.8</v>
      </c>
      <c r="H46" s="158" t="n">
        <v>1</v>
      </c>
      <c r="I46" s="159" t="n">
        <v>274.8</v>
      </c>
      <c r="J46" s="158" t="n">
        <v>1</v>
      </c>
      <c r="K46" s="149"/>
      <c r="M46" s="288" t="s">
        <v>89</v>
      </c>
      <c r="N46" s="161" t="n">
        <v>703.4</v>
      </c>
      <c r="O46" s="161" t="n">
        <v>436.3</v>
      </c>
      <c r="P46" s="157" t="n">
        <v>199.8</v>
      </c>
      <c r="Q46" s="158" t="n">
        <v>0.457941783176713</v>
      </c>
      <c r="R46" s="157" t="n">
        <v>222.7</v>
      </c>
      <c r="S46" s="158" t="n">
        <v>0.510428604171442</v>
      </c>
      <c r="T46" s="157" t="n">
        <v>258.9</v>
      </c>
      <c r="U46" s="162" t="n">
        <v>0.593399037359615</v>
      </c>
      <c r="V46" s="149"/>
      <c r="X46" s="288" t="s">
        <v>89</v>
      </c>
      <c r="Y46" s="161" t="n">
        <v>897.7</v>
      </c>
      <c r="Z46" s="161" t="n">
        <v>837.5</v>
      </c>
      <c r="AA46" s="157" t="n">
        <v>280.1</v>
      </c>
      <c r="AB46" s="158" t="n">
        <v>0.33444776119403</v>
      </c>
      <c r="AC46" s="157" t="n">
        <v>416.9</v>
      </c>
      <c r="AD46" s="158" t="n">
        <v>0.497791044776119</v>
      </c>
      <c r="AE46" s="157" t="n">
        <v>430.4</v>
      </c>
      <c r="AF46" s="158" t="n">
        <v>0.513910447761194</v>
      </c>
      <c r="AG46" s="149"/>
      <c r="AI46" s="288" t="s">
        <v>89</v>
      </c>
      <c r="AJ46" s="161" t="n">
        <v>1148.8</v>
      </c>
      <c r="AK46" s="161" t="n">
        <v>932.6</v>
      </c>
      <c r="AL46" s="157" t="n">
        <v>247.4</v>
      </c>
      <c r="AM46" s="158" t="n">
        <v>0.265279862749303</v>
      </c>
      <c r="AN46" s="157" t="n">
        <v>289.8</v>
      </c>
      <c r="AO46" s="158" t="n">
        <v>0.310744156122668</v>
      </c>
      <c r="AP46" s="157" t="n">
        <v>337.9</v>
      </c>
      <c r="AQ46" s="158" t="n">
        <v>0.362320394595754</v>
      </c>
      <c r="AR46" s="149"/>
      <c r="AT46" s="288" t="s">
        <v>89</v>
      </c>
      <c r="AU46" s="161" t="n">
        <v>12680</v>
      </c>
      <c r="AV46" s="161" t="n">
        <v>12047.2</v>
      </c>
      <c r="AW46" s="157" t="n">
        <v>4775.2</v>
      </c>
      <c r="AX46" s="158" t="n">
        <v>0.396374261239126</v>
      </c>
      <c r="AY46" s="157" t="n">
        <v>4775.2</v>
      </c>
      <c r="AZ46" s="158" t="n">
        <v>0.396374261239126</v>
      </c>
      <c r="BA46" s="157" t="n">
        <v>1722.4</v>
      </c>
      <c r="BB46" s="158" t="n">
        <v>0.142970980808819</v>
      </c>
    </row>
    <row r="47" customFormat="false" ht="13.5" hidden="false" customHeight="false" outlineLevel="0" collapsed="false">
      <c r="B47" s="288" t="s">
        <v>90</v>
      </c>
      <c r="C47" s="190" t="n">
        <v>284.2</v>
      </c>
      <c r="D47" s="190" t="n">
        <v>203.4</v>
      </c>
      <c r="E47" s="157" t="n">
        <v>74.7</v>
      </c>
      <c r="F47" s="158" t="n">
        <v>0.367256637168142</v>
      </c>
      <c r="G47" s="157" t="n">
        <v>203.4</v>
      </c>
      <c r="H47" s="158" t="n">
        <v>1</v>
      </c>
      <c r="I47" s="159" t="n">
        <v>203.4</v>
      </c>
      <c r="J47" s="158" t="n">
        <v>1</v>
      </c>
      <c r="K47" s="149"/>
      <c r="M47" s="288" t="s">
        <v>90</v>
      </c>
      <c r="N47" s="161" t="n">
        <v>223.3</v>
      </c>
      <c r="O47" s="161" t="n">
        <v>168.3</v>
      </c>
      <c r="P47" s="157" t="n">
        <v>105.9</v>
      </c>
      <c r="Q47" s="158" t="n">
        <v>0.629233511586453</v>
      </c>
      <c r="R47" s="157" t="n">
        <v>158.8</v>
      </c>
      <c r="S47" s="158" t="n">
        <v>0.943553178847297</v>
      </c>
      <c r="T47" s="157" t="n">
        <v>162.1</v>
      </c>
      <c r="U47" s="162" t="n">
        <v>0.963161021984551</v>
      </c>
      <c r="V47" s="149"/>
      <c r="X47" s="288" t="s">
        <v>90</v>
      </c>
      <c r="Y47" s="161" t="n">
        <v>713.5</v>
      </c>
      <c r="Z47" s="161" t="n">
        <v>685.5</v>
      </c>
      <c r="AA47" s="157" t="n">
        <v>395.2</v>
      </c>
      <c r="AB47" s="158" t="n">
        <v>0.576513493800146</v>
      </c>
      <c r="AC47" s="157" t="n">
        <v>567.3</v>
      </c>
      <c r="AD47" s="158" t="n">
        <v>0.827571115973742</v>
      </c>
      <c r="AE47" s="157" t="n">
        <v>576.7</v>
      </c>
      <c r="AF47" s="158" t="n">
        <v>0.841283734500365</v>
      </c>
      <c r="AG47" s="149"/>
      <c r="AI47" s="288" t="s">
        <v>90</v>
      </c>
      <c r="AJ47" s="161" t="n">
        <v>943.3</v>
      </c>
      <c r="AK47" s="161" t="n">
        <v>882.1</v>
      </c>
      <c r="AL47" s="157" t="n">
        <v>477.5</v>
      </c>
      <c r="AM47" s="158" t="n">
        <v>0.541321845595738</v>
      </c>
      <c r="AN47" s="157" t="n">
        <v>564.3</v>
      </c>
      <c r="AO47" s="158" t="n">
        <v>0.639723387371046</v>
      </c>
      <c r="AP47" s="157" t="n">
        <v>569.2</v>
      </c>
      <c r="AQ47" s="158" t="n">
        <v>0.645278313116427</v>
      </c>
      <c r="AR47" s="149"/>
      <c r="AT47" s="288" t="s">
        <v>90</v>
      </c>
      <c r="AU47" s="161" t="n">
        <v>8065.7</v>
      </c>
      <c r="AV47" s="161" t="n">
        <v>7823.3</v>
      </c>
      <c r="AW47" s="157" t="n">
        <v>4430.5</v>
      </c>
      <c r="AX47" s="158" t="n">
        <v>0.56632111768691</v>
      </c>
      <c r="AY47" s="157" t="n">
        <v>4430.5</v>
      </c>
      <c r="AZ47" s="158" t="n">
        <v>0.56632111768691</v>
      </c>
      <c r="BA47" s="157" t="n">
        <v>985.5</v>
      </c>
      <c r="BB47" s="158" t="n">
        <v>0.12596985926655</v>
      </c>
    </row>
    <row r="48" customFormat="false" ht="13.5" hidden="false" customHeight="false" outlineLevel="0" collapsed="false">
      <c r="B48" s="288" t="s">
        <v>91</v>
      </c>
      <c r="C48" s="190" t="n">
        <v>651.8</v>
      </c>
      <c r="D48" s="190" t="n">
        <v>442.8</v>
      </c>
      <c r="E48" s="157" t="n">
        <v>163.3</v>
      </c>
      <c r="F48" s="158" t="n">
        <v>0.368789521228546</v>
      </c>
      <c r="G48" s="157" t="n">
        <v>442.8</v>
      </c>
      <c r="H48" s="158" t="n">
        <v>1</v>
      </c>
      <c r="I48" s="159" t="n">
        <v>442.8</v>
      </c>
      <c r="J48" s="158" t="n">
        <v>1</v>
      </c>
      <c r="K48" s="149"/>
      <c r="M48" s="288" t="s">
        <v>91</v>
      </c>
      <c r="N48" s="161" t="n">
        <v>888.1</v>
      </c>
      <c r="O48" s="161" t="n">
        <v>615.7</v>
      </c>
      <c r="P48" s="157" t="n">
        <v>412.1</v>
      </c>
      <c r="Q48" s="158" t="n">
        <v>0.669319473769693</v>
      </c>
      <c r="R48" s="157" t="n">
        <v>452.8</v>
      </c>
      <c r="S48" s="158" t="n">
        <v>0.735423095663472</v>
      </c>
      <c r="T48" s="157" t="n">
        <v>412.3</v>
      </c>
      <c r="U48" s="162" t="n">
        <v>0.669644307292513</v>
      </c>
      <c r="V48" s="149"/>
      <c r="X48" s="288" t="s">
        <v>91</v>
      </c>
      <c r="Y48" s="161" t="n">
        <v>1209.2</v>
      </c>
      <c r="Z48" s="161" t="n">
        <v>1122</v>
      </c>
      <c r="AA48" s="157" t="n">
        <v>567.1</v>
      </c>
      <c r="AB48" s="158" t="n">
        <v>0.505436720142603</v>
      </c>
      <c r="AC48" s="157" t="n">
        <v>694.9</v>
      </c>
      <c r="AD48" s="158" t="n">
        <v>0.61934046345811</v>
      </c>
      <c r="AE48" s="157" t="n">
        <v>576.1</v>
      </c>
      <c r="AF48" s="158" t="n">
        <v>0.513458110516934</v>
      </c>
      <c r="AG48" s="149"/>
      <c r="AI48" s="288" t="s">
        <v>91</v>
      </c>
      <c r="AJ48" s="161" t="n">
        <v>1945.7</v>
      </c>
      <c r="AK48" s="161" t="n">
        <v>1807.6</v>
      </c>
      <c r="AL48" s="157" t="n">
        <v>568.1</v>
      </c>
      <c r="AM48" s="158" t="n">
        <v>0.314284133657889</v>
      </c>
      <c r="AN48" s="157" t="n">
        <v>654.2</v>
      </c>
      <c r="AO48" s="158" t="n">
        <v>0.361916353175481</v>
      </c>
      <c r="AP48" s="157" t="n">
        <v>514.4</v>
      </c>
      <c r="AQ48" s="158" t="n">
        <v>0.284576233680018</v>
      </c>
      <c r="AR48" s="149"/>
      <c r="AT48" s="288" t="s">
        <v>91</v>
      </c>
      <c r="AU48" s="161" t="n">
        <v>14032.3</v>
      </c>
      <c r="AV48" s="161" t="n">
        <v>13389.6</v>
      </c>
      <c r="AW48" s="157" t="n">
        <v>6119.3</v>
      </c>
      <c r="AX48" s="158" t="n">
        <v>0.457018880325028</v>
      </c>
      <c r="AY48" s="157" t="n">
        <v>6119.3</v>
      </c>
      <c r="AZ48" s="158" t="n">
        <v>0.457018880325028</v>
      </c>
      <c r="BA48" s="157" t="n">
        <v>1682.7</v>
      </c>
      <c r="BB48" s="158" t="n">
        <v>0.125672163470156</v>
      </c>
    </row>
    <row r="49" customFormat="false" ht="13.5" hidden="false" customHeight="false" outlineLevel="0" collapsed="false">
      <c r="A49" s="257"/>
      <c r="B49" s="288" t="s">
        <v>92</v>
      </c>
      <c r="C49" s="190" t="n">
        <v>565.2</v>
      </c>
      <c r="D49" s="190" t="n">
        <v>390.7</v>
      </c>
      <c r="E49" s="157" t="n">
        <v>246.7</v>
      </c>
      <c r="F49" s="158" t="n">
        <v>0.631430765293064</v>
      </c>
      <c r="G49" s="157" t="n">
        <v>390.3</v>
      </c>
      <c r="H49" s="158" t="n">
        <v>0.998976196570259</v>
      </c>
      <c r="I49" s="159" t="n">
        <v>390.7</v>
      </c>
      <c r="J49" s="158" t="n">
        <v>1</v>
      </c>
      <c r="K49" s="149"/>
      <c r="M49" s="288" t="s">
        <v>92</v>
      </c>
      <c r="N49" s="161" t="n">
        <v>677</v>
      </c>
      <c r="O49" s="161" t="n">
        <v>658.4</v>
      </c>
      <c r="P49" s="157" t="n">
        <v>423.2</v>
      </c>
      <c r="Q49" s="158" t="n">
        <v>0.64277035236938</v>
      </c>
      <c r="R49" s="157" t="n">
        <v>454.3</v>
      </c>
      <c r="S49" s="158" t="n">
        <v>0.690006075334143</v>
      </c>
      <c r="T49" s="157" t="n">
        <v>458.4</v>
      </c>
      <c r="U49" s="162" t="n">
        <v>0.696233292831106</v>
      </c>
      <c r="V49" s="149"/>
      <c r="X49" s="288" t="s">
        <v>92</v>
      </c>
      <c r="Y49" s="161" t="n">
        <v>1189.6</v>
      </c>
      <c r="Z49" s="161" t="n">
        <v>1067.4</v>
      </c>
      <c r="AA49" s="157" t="n">
        <v>404.4</v>
      </c>
      <c r="AB49" s="158" t="n">
        <v>0.378864530635188</v>
      </c>
      <c r="AC49" s="157" t="n">
        <v>468.9</v>
      </c>
      <c r="AD49" s="158" t="n">
        <v>0.43929173693086</v>
      </c>
      <c r="AE49" s="157" t="n">
        <v>460.7</v>
      </c>
      <c r="AF49" s="158" t="n">
        <v>0.431609518456061</v>
      </c>
      <c r="AG49" s="149"/>
      <c r="AH49" s="258"/>
      <c r="AI49" s="288" t="s">
        <v>92</v>
      </c>
      <c r="AJ49" s="161" t="n">
        <v>1259.4</v>
      </c>
      <c r="AK49" s="161" t="n">
        <v>1037</v>
      </c>
      <c r="AL49" s="157" t="n">
        <v>244.9</v>
      </c>
      <c r="AM49" s="158" t="n">
        <v>0.236162005785921</v>
      </c>
      <c r="AN49" s="157" t="n">
        <v>283</v>
      </c>
      <c r="AO49" s="158" t="n">
        <v>0.272902603664417</v>
      </c>
      <c r="AP49" s="157" t="n">
        <v>249.1</v>
      </c>
      <c r="AQ49" s="158" t="n">
        <v>0.240212150433944</v>
      </c>
      <c r="AR49" s="149"/>
      <c r="AT49" s="288" t="s">
        <v>92</v>
      </c>
      <c r="AU49" s="161" t="n">
        <v>10445.7</v>
      </c>
      <c r="AV49" s="161" t="n">
        <v>10024.7</v>
      </c>
      <c r="AW49" s="157" t="n">
        <v>3880.5</v>
      </c>
      <c r="AX49" s="158" t="n">
        <v>0.387093878121041</v>
      </c>
      <c r="AY49" s="157" t="n">
        <v>3880.5</v>
      </c>
      <c r="AZ49" s="158" t="n">
        <v>0.387093878121041</v>
      </c>
      <c r="BA49" s="157" t="n">
        <v>1169.3</v>
      </c>
      <c r="BB49" s="158" t="n">
        <v>0.116641894520534</v>
      </c>
    </row>
    <row r="50" customFormat="false" ht="13.5" hidden="false" customHeight="false" outlineLevel="0" collapsed="false">
      <c r="A50" s="252" t="s">
        <v>93</v>
      </c>
      <c r="B50" s="288"/>
      <c r="C50" s="289" t="n">
        <v>1798.7</v>
      </c>
      <c r="D50" s="289" t="n">
        <v>1311.7</v>
      </c>
      <c r="E50" s="290" t="n">
        <v>623</v>
      </c>
      <c r="F50" s="291" t="n">
        <v>0.474956163756957</v>
      </c>
      <c r="G50" s="290" t="n">
        <v>1311.3</v>
      </c>
      <c r="H50" s="291" t="n">
        <v>0.999695052222307</v>
      </c>
      <c r="I50" s="292" t="n">
        <v>1311.7</v>
      </c>
      <c r="J50" s="291" t="n">
        <v>1</v>
      </c>
      <c r="K50" s="149"/>
      <c r="L50" s="252" t="s">
        <v>93</v>
      </c>
      <c r="M50" s="288"/>
      <c r="N50" s="289" t="n">
        <v>2491.8</v>
      </c>
      <c r="O50" s="289" t="n">
        <v>1878.7</v>
      </c>
      <c r="P50" s="290" t="n">
        <v>1141</v>
      </c>
      <c r="Q50" s="293" t="n">
        <v>0.607334859211157</v>
      </c>
      <c r="R50" s="290" t="n">
        <v>1288.6</v>
      </c>
      <c r="S50" s="291" t="n">
        <v>0.685899824346623</v>
      </c>
      <c r="T50" s="290" t="n">
        <v>1291.7</v>
      </c>
      <c r="U50" s="293" t="n">
        <v>0.687549901527652</v>
      </c>
      <c r="V50" s="149"/>
      <c r="W50" s="252" t="s">
        <v>93</v>
      </c>
      <c r="X50" s="288"/>
      <c r="Y50" s="289" t="n">
        <v>4010</v>
      </c>
      <c r="Z50" s="289" t="n">
        <v>3712.4</v>
      </c>
      <c r="AA50" s="290" t="n">
        <v>1646.8</v>
      </c>
      <c r="AB50" s="291" t="n">
        <v>0.443594440254283</v>
      </c>
      <c r="AC50" s="290" t="n">
        <v>2148</v>
      </c>
      <c r="AD50" s="291" t="n">
        <v>0.578601443809934</v>
      </c>
      <c r="AE50" s="290" t="n">
        <v>2043.9</v>
      </c>
      <c r="AF50" s="291" t="n">
        <v>0.550560284452107</v>
      </c>
      <c r="AG50" s="149"/>
      <c r="AH50" s="252" t="s">
        <v>93</v>
      </c>
      <c r="AI50" s="288"/>
      <c r="AJ50" s="289" t="n">
        <v>5297.2</v>
      </c>
      <c r="AK50" s="289" t="n">
        <v>4659.3</v>
      </c>
      <c r="AL50" s="290" t="n">
        <v>1537.9</v>
      </c>
      <c r="AM50" s="291" t="n">
        <v>0.33007104071427</v>
      </c>
      <c r="AN50" s="290" t="n">
        <v>1791.3</v>
      </c>
      <c r="AO50" s="291" t="n">
        <v>0.38445689266628</v>
      </c>
      <c r="AP50" s="290" t="n">
        <v>1670.6</v>
      </c>
      <c r="AQ50" s="291" t="n">
        <v>0.358551713776748</v>
      </c>
      <c r="AR50" s="149"/>
      <c r="AS50" s="252" t="s">
        <v>93</v>
      </c>
      <c r="AT50" s="288"/>
      <c r="AU50" s="289" t="n">
        <v>45223.7</v>
      </c>
      <c r="AV50" s="289" t="n">
        <v>43284.8</v>
      </c>
      <c r="AW50" s="290" t="n">
        <v>19205.5</v>
      </c>
      <c r="AX50" s="291" t="n">
        <v>0.443700791039811</v>
      </c>
      <c r="AY50" s="290" t="n">
        <v>19205.5</v>
      </c>
      <c r="AZ50" s="291" t="n">
        <v>0.443700791039811</v>
      </c>
      <c r="BA50" s="290" t="n">
        <v>5559.9</v>
      </c>
      <c r="BB50" s="291" t="n">
        <v>0.12844924777289</v>
      </c>
    </row>
    <row r="51" customFormat="false" ht="13.5" hidden="false" customHeight="false" outlineLevel="0" collapsed="false">
      <c r="B51" s="294" t="s">
        <v>94</v>
      </c>
      <c r="C51" s="190" t="n">
        <v>553.3</v>
      </c>
      <c r="D51" s="190" t="n">
        <v>485.9</v>
      </c>
      <c r="E51" s="157" t="n">
        <v>166.9</v>
      </c>
      <c r="F51" s="158" t="n">
        <v>0.34348631405639</v>
      </c>
      <c r="G51" s="157" t="n">
        <v>485.9</v>
      </c>
      <c r="H51" s="158" t="n">
        <v>1</v>
      </c>
      <c r="I51" s="159" t="n">
        <v>485.9</v>
      </c>
      <c r="J51" s="158" t="n">
        <v>1</v>
      </c>
      <c r="K51" s="149"/>
      <c r="M51" s="294" t="s">
        <v>94</v>
      </c>
      <c r="N51" s="161" t="n">
        <v>653.3</v>
      </c>
      <c r="O51" s="161" t="n">
        <v>631.2</v>
      </c>
      <c r="P51" s="192" t="n">
        <v>351.9</v>
      </c>
      <c r="Q51" s="162" t="n">
        <v>0.557509505703422</v>
      </c>
      <c r="R51" s="157" t="n">
        <v>572.9</v>
      </c>
      <c r="S51" s="158" t="n">
        <v>0.907636248415716</v>
      </c>
      <c r="T51" s="157" t="n">
        <v>532.4</v>
      </c>
      <c r="U51" s="162" t="n">
        <v>0.843472750316857</v>
      </c>
      <c r="V51" s="149"/>
      <c r="X51" s="294" t="s">
        <v>94</v>
      </c>
      <c r="Y51" s="161" t="n">
        <v>1734.6</v>
      </c>
      <c r="Z51" s="161" t="n">
        <v>1622.4</v>
      </c>
      <c r="AA51" s="157" t="n">
        <v>818.2</v>
      </c>
      <c r="AB51" s="158" t="n">
        <v>0.50431459566075</v>
      </c>
      <c r="AC51" s="157" t="n">
        <v>1287.5</v>
      </c>
      <c r="AD51" s="158" t="n">
        <v>0.79357741617357</v>
      </c>
      <c r="AE51" s="157" t="n">
        <v>1010.9</v>
      </c>
      <c r="AF51" s="158" t="n">
        <v>0.623089250493097</v>
      </c>
      <c r="AG51" s="149"/>
      <c r="AI51" s="294" t="s">
        <v>94</v>
      </c>
      <c r="AJ51" s="161" t="n">
        <v>2049.5</v>
      </c>
      <c r="AK51" s="161" t="n">
        <v>1841.2</v>
      </c>
      <c r="AL51" s="157" t="n">
        <v>1016.8</v>
      </c>
      <c r="AM51" s="158" t="n">
        <v>0.552248533565066</v>
      </c>
      <c r="AN51" s="157" t="n">
        <v>1202</v>
      </c>
      <c r="AO51" s="158" t="n">
        <v>0.652835107538562</v>
      </c>
      <c r="AP51" s="157" t="n">
        <v>783.8</v>
      </c>
      <c r="AQ51" s="158" t="n">
        <v>0.425700630023897</v>
      </c>
      <c r="AR51" s="149"/>
      <c r="AT51" s="294" t="s">
        <v>94</v>
      </c>
      <c r="AU51" s="161" t="n">
        <v>32501.6</v>
      </c>
      <c r="AV51" s="161" t="n">
        <v>38628.5</v>
      </c>
      <c r="AW51" s="157" t="n">
        <v>23058.9</v>
      </c>
      <c r="AX51" s="158" t="n">
        <v>0.596940083099266</v>
      </c>
      <c r="AY51" s="157" t="n">
        <v>23058.9</v>
      </c>
      <c r="AZ51" s="158" t="n">
        <v>0.596940083099266</v>
      </c>
      <c r="BA51" s="157" t="n">
        <v>4480.8</v>
      </c>
      <c r="BB51" s="158" t="n">
        <v>0.115997255912086</v>
      </c>
    </row>
    <row r="52" customFormat="false" ht="13.5" hidden="false" customHeight="false" outlineLevel="0" collapsed="false">
      <c r="B52" s="294" t="s">
        <v>95</v>
      </c>
      <c r="C52" s="190" t="n">
        <v>244</v>
      </c>
      <c r="D52" s="190" t="n">
        <v>212.5</v>
      </c>
      <c r="E52" s="157" t="n">
        <v>74.2</v>
      </c>
      <c r="F52" s="158" t="n">
        <v>0.349176470588235</v>
      </c>
      <c r="G52" s="157" t="n">
        <v>212.5</v>
      </c>
      <c r="H52" s="158" t="n">
        <v>1</v>
      </c>
      <c r="I52" s="159" t="n">
        <v>212.5</v>
      </c>
      <c r="J52" s="158" t="n">
        <v>1</v>
      </c>
      <c r="K52" s="149"/>
      <c r="M52" s="294" t="s">
        <v>95</v>
      </c>
      <c r="N52" s="161" t="n">
        <v>449.7</v>
      </c>
      <c r="O52" s="161" t="n">
        <v>381.9</v>
      </c>
      <c r="P52" s="192" t="n">
        <v>191.1</v>
      </c>
      <c r="Q52" s="162" t="n">
        <v>0.500392772977219</v>
      </c>
      <c r="R52" s="157" t="n">
        <v>332.9</v>
      </c>
      <c r="S52" s="158" t="n">
        <v>0.871694160775072</v>
      </c>
      <c r="T52" s="157" t="n">
        <v>332.4</v>
      </c>
      <c r="U52" s="162" t="n">
        <v>0.870384917517675</v>
      </c>
      <c r="V52" s="149"/>
      <c r="X52" s="294" t="s">
        <v>95</v>
      </c>
      <c r="Y52" s="161" t="n">
        <v>577.1</v>
      </c>
      <c r="Z52" s="161" t="n">
        <v>545.8</v>
      </c>
      <c r="AA52" s="157" t="n">
        <v>265.8</v>
      </c>
      <c r="AB52" s="158" t="n">
        <v>0.486991572004397</v>
      </c>
      <c r="AC52" s="157" t="n">
        <v>375</v>
      </c>
      <c r="AD52" s="158" t="n">
        <v>0.687064858922682</v>
      </c>
      <c r="AE52" s="157" t="n">
        <v>402.2</v>
      </c>
      <c r="AF52" s="158" t="n">
        <v>0.736899963356541</v>
      </c>
      <c r="AG52" s="149"/>
      <c r="AI52" s="294" t="s">
        <v>95</v>
      </c>
      <c r="AJ52" s="161" t="n">
        <v>822.4</v>
      </c>
      <c r="AK52" s="161" t="n">
        <v>713.1</v>
      </c>
      <c r="AL52" s="157" t="n">
        <v>328</v>
      </c>
      <c r="AM52" s="158" t="n">
        <v>0.459963539475529</v>
      </c>
      <c r="AN52" s="157" t="n">
        <v>374.8</v>
      </c>
      <c r="AO52" s="158" t="n">
        <v>0.525592483522648</v>
      </c>
      <c r="AP52" s="157" t="n">
        <v>375.8</v>
      </c>
      <c r="AQ52" s="158" t="n">
        <v>0.526994811386902</v>
      </c>
      <c r="AR52" s="149"/>
      <c r="AT52" s="294" t="s">
        <v>95</v>
      </c>
      <c r="AU52" s="161" t="n">
        <v>8713.3</v>
      </c>
      <c r="AV52" s="161" t="n">
        <v>8363.3</v>
      </c>
      <c r="AW52" s="157" t="n">
        <v>5484.1</v>
      </c>
      <c r="AX52" s="158" t="n">
        <v>0.655733980605742</v>
      </c>
      <c r="AY52" s="157" t="n">
        <v>5484.1</v>
      </c>
      <c r="AZ52" s="158" t="n">
        <v>0.655733980605742</v>
      </c>
      <c r="BA52" s="157" t="n">
        <v>1280.3</v>
      </c>
      <c r="BB52" s="158" t="n">
        <v>0.153085504525726</v>
      </c>
    </row>
    <row r="53" customFormat="false" ht="13.5" hidden="false" customHeight="false" outlineLevel="0" collapsed="false">
      <c r="B53" s="294" t="s">
        <v>96</v>
      </c>
      <c r="C53" s="190" t="n">
        <v>304.3</v>
      </c>
      <c r="D53" s="190" t="n">
        <v>199.8</v>
      </c>
      <c r="E53" s="157" t="n">
        <v>78.8</v>
      </c>
      <c r="F53" s="158" t="n">
        <v>0.394394394394394</v>
      </c>
      <c r="G53" s="157" t="n">
        <v>199.8</v>
      </c>
      <c r="H53" s="158" t="n">
        <v>1</v>
      </c>
      <c r="I53" s="159" t="n">
        <v>199.8</v>
      </c>
      <c r="J53" s="158" t="n">
        <v>1</v>
      </c>
      <c r="K53" s="149"/>
      <c r="M53" s="294" t="s">
        <v>96</v>
      </c>
      <c r="N53" s="161" t="n">
        <v>942.8</v>
      </c>
      <c r="O53" s="161" t="n">
        <v>753.5</v>
      </c>
      <c r="P53" s="192" t="n">
        <v>421.1</v>
      </c>
      <c r="Q53" s="162" t="n">
        <v>0.558858659588587</v>
      </c>
      <c r="R53" s="157" t="n">
        <v>641.8</v>
      </c>
      <c r="S53" s="158" t="n">
        <v>0.851758460517585</v>
      </c>
      <c r="T53" s="157" t="n">
        <v>628.4</v>
      </c>
      <c r="U53" s="162" t="n">
        <v>0.833974784339748</v>
      </c>
      <c r="V53" s="149"/>
      <c r="X53" s="294" t="s">
        <v>96</v>
      </c>
      <c r="Y53" s="161" t="n">
        <v>850</v>
      </c>
      <c r="Z53" s="161" t="n">
        <v>828.7</v>
      </c>
      <c r="AA53" s="157" t="n">
        <v>445.1</v>
      </c>
      <c r="AB53" s="158" t="n">
        <v>0.537106311089659</v>
      </c>
      <c r="AC53" s="157" t="n">
        <v>517.4</v>
      </c>
      <c r="AD53" s="158" t="n">
        <v>0.624351393749246</v>
      </c>
      <c r="AE53" s="157" t="n">
        <v>431.3</v>
      </c>
      <c r="AF53" s="158" t="n">
        <v>0.520453722698202</v>
      </c>
      <c r="AG53" s="149"/>
      <c r="AI53" s="294" t="s">
        <v>96</v>
      </c>
      <c r="AJ53" s="161" t="n">
        <v>841.2</v>
      </c>
      <c r="AK53" s="161" t="n">
        <v>818.4</v>
      </c>
      <c r="AL53" s="157" t="n">
        <v>362.2</v>
      </c>
      <c r="AM53" s="158" t="n">
        <v>0.442570869990225</v>
      </c>
      <c r="AN53" s="157" t="n">
        <v>397.9</v>
      </c>
      <c r="AO53" s="158" t="n">
        <v>0.48619257086999</v>
      </c>
      <c r="AP53" s="157" t="n">
        <v>327.1</v>
      </c>
      <c r="AQ53" s="158" t="n">
        <v>0.399682306940372</v>
      </c>
      <c r="AR53" s="149"/>
      <c r="AT53" s="294" t="s">
        <v>96</v>
      </c>
      <c r="AU53" s="161" t="n">
        <v>15397</v>
      </c>
      <c r="AV53" s="161" t="n">
        <v>15044.2</v>
      </c>
      <c r="AW53" s="157" t="n">
        <v>6256.1</v>
      </c>
      <c r="AX53" s="158" t="n">
        <v>0.415847967987663</v>
      </c>
      <c r="AY53" s="157" t="n">
        <v>6256.1</v>
      </c>
      <c r="AZ53" s="158" t="n">
        <v>0.415847967987663</v>
      </c>
      <c r="BA53" s="157" t="n">
        <v>4584.6</v>
      </c>
      <c r="BB53" s="158" t="n">
        <v>0.304742026827615</v>
      </c>
    </row>
    <row r="54" customFormat="false" ht="13.5" hidden="false" customHeight="false" outlineLevel="0" collapsed="false">
      <c r="B54" s="294" t="s">
        <v>97</v>
      </c>
      <c r="C54" s="190" t="n">
        <v>415.2</v>
      </c>
      <c r="D54" s="190" t="n">
        <v>287</v>
      </c>
      <c r="E54" s="157" t="n">
        <v>71.9</v>
      </c>
      <c r="F54" s="158" t="n">
        <v>0.250522648083624</v>
      </c>
      <c r="G54" s="157" t="n">
        <v>286.5</v>
      </c>
      <c r="H54" s="158" t="n">
        <v>0.998257839721254</v>
      </c>
      <c r="I54" s="159" t="n">
        <v>287</v>
      </c>
      <c r="J54" s="158" t="n">
        <v>1</v>
      </c>
      <c r="K54" s="149"/>
      <c r="M54" s="294" t="s">
        <v>97</v>
      </c>
      <c r="N54" s="161" t="n">
        <v>1173.2</v>
      </c>
      <c r="O54" s="161" t="n">
        <v>956.4</v>
      </c>
      <c r="P54" s="192" t="n">
        <v>658.1</v>
      </c>
      <c r="Q54" s="162" t="n">
        <v>0.68810121288164</v>
      </c>
      <c r="R54" s="157" t="n">
        <v>858.1</v>
      </c>
      <c r="S54" s="158" t="n">
        <v>0.897218736930155</v>
      </c>
      <c r="T54" s="157" t="n">
        <v>846.5</v>
      </c>
      <c r="U54" s="162" t="n">
        <v>0.885089920535341</v>
      </c>
      <c r="V54" s="149"/>
      <c r="X54" s="294" t="s">
        <v>97</v>
      </c>
      <c r="Y54" s="161" t="n">
        <v>1268.6</v>
      </c>
      <c r="Z54" s="161" t="n">
        <v>1191</v>
      </c>
      <c r="AA54" s="157" t="s">
        <v>98</v>
      </c>
      <c r="AB54" s="158" t="e">
        <f aca="false"/>
        <v>#VALUE!</v>
      </c>
      <c r="AC54" s="157" t="n">
        <v>843</v>
      </c>
      <c r="AD54" s="158" t="n">
        <v>0.707808564231738</v>
      </c>
      <c r="AE54" s="157" t="n">
        <v>761.4</v>
      </c>
      <c r="AF54" s="158" t="n">
        <v>0.639294710327456</v>
      </c>
      <c r="AG54" s="149"/>
      <c r="AI54" s="294" t="s">
        <v>97</v>
      </c>
      <c r="AJ54" s="161" t="n">
        <v>2059.6</v>
      </c>
      <c r="AK54" s="161" t="n">
        <v>1789.9</v>
      </c>
      <c r="AL54" s="157" t="n">
        <v>791.2</v>
      </c>
      <c r="AM54" s="158" t="n">
        <v>0.442035867925582</v>
      </c>
      <c r="AN54" s="157" t="n">
        <v>872</v>
      </c>
      <c r="AO54" s="158" t="n">
        <v>0.487178054639924</v>
      </c>
      <c r="AP54" s="157" t="n">
        <v>708</v>
      </c>
      <c r="AQ54" s="158" t="n">
        <v>0.395552824180122</v>
      </c>
      <c r="AR54" s="149"/>
      <c r="AT54" s="294" t="s">
        <v>97</v>
      </c>
      <c r="AU54" s="161" t="n">
        <v>21292.2</v>
      </c>
      <c r="AV54" s="161" t="n">
        <v>20499.4</v>
      </c>
      <c r="AW54" s="157" t="n">
        <v>10253.8</v>
      </c>
      <c r="AX54" s="158" t="n">
        <v>0.50020000585383</v>
      </c>
      <c r="AY54" s="157" t="n">
        <v>10253.8</v>
      </c>
      <c r="AZ54" s="158" t="n">
        <v>0.50020000585383</v>
      </c>
      <c r="BA54" s="157" t="n">
        <v>3389.5</v>
      </c>
      <c r="BB54" s="158" t="n">
        <v>0.165346302818619</v>
      </c>
    </row>
    <row r="55" customFormat="false" ht="13.5" hidden="false" customHeight="false" outlineLevel="0" collapsed="false">
      <c r="B55" s="294" t="s">
        <v>99</v>
      </c>
      <c r="C55" s="190" t="n">
        <v>392.4</v>
      </c>
      <c r="D55" s="190" t="n">
        <v>314.9</v>
      </c>
      <c r="E55" s="157" t="n">
        <v>187.1</v>
      </c>
      <c r="F55" s="158" t="n">
        <v>0.594156875198476</v>
      </c>
      <c r="G55" s="157" t="n">
        <v>314.9</v>
      </c>
      <c r="H55" s="158" t="n">
        <v>1</v>
      </c>
      <c r="I55" s="159" t="n">
        <v>314.9</v>
      </c>
      <c r="J55" s="158" t="n">
        <v>1</v>
      </c>
      <c r="K55" s="149"/>
      <c r="M55" s="294" t="s">
        <v>99</v>
      </c>
      <c r="N55" s="161" t="n">
        <v>832.2</v>
      </c>
      <c r="O55" s="161" t="n">
        <v>716.5</v>
      </c>
      <c r="P55" s="192" t="n">
        <v>455.5</v>
      </c>
      <c r="Q55" s="162" t="n">
        <v>0.63572923935799</v>
      </c>
      <c r="R55" s="157" t="n">
        <v>642.4</v>
      </c>
      <c r="S55" s="158" t="n">
        <v>0.896580600139567</v>
      </c>
      <c r="T55" s="157" t="n">
        <v>609.3</v>
      </c>
      <c r="U55" s="162" t="n">
        <v>0.850383810188416</v>
      </c>
      <c r="V55" s="149"/>
      <c r="X55" s="294" t="s">
        <v>99</v>
      </c>
      <c r="Y55" s="161" t="n">
        <v>1052</v>
      </c>
      <c r="Z55" s="161" t="n">
        <v>1004</v>
      </c>
      <c r="AA55" s="157" t="n">
        <v>650</v>
      </c>
      <c r="AB55" s="158" t="n">
        <v>0.647410358565737</v>
      </c>
      <c r="AC55" s="157" t="n">
        <v>714.2</v>
      </c>
      <c r="AD55" s="158" t="n">
        <v>0.711354581673307</v>
      </c>
      <c r="AE55" s="157" t="n">
        <v>582.5</v>
      </c>
      <c r="AF55" s="158" t="n">
        <v>0.580179282868526</v>
      </c>
      <c r="AG55" s="149"/>
      <c r="AI55" s="294" t="s">
        <v>99</v>
      </c>
      <c r="AJ55" s="161" t="n">
        <v>1624</v>
      </c>
      <c r="AK55" s="161" t="n">
        <v>1542.5</v>
      </c>
      <c r="AL55" s="157" t="n">
        <v>783.2</v>
      </c>
      <c r="AM55" s="158" t="n">
        <v>0.5077471636953</v>
      </c>
      <c r="AN55" s="157" t="n">
        <v>861.8</v>
      </c>
      <c r="AO55" s="158" t="n">
        <v>0.55870340356564</v>
      </c>
      <c r="AP55" s="157" t="n">
        <v>672.4</v>
      </c>
      <c r="AQ55" s="158" t="n">
        <v>0.435915721231767</v>
      </c>
      <c r="AR55" s="149"/>
      <c r="AT55" s="294" t="s">
        <v>99</v>
      </c>
      <c r="AU55" s="161" t="n">
        <v>14192.3</v>
      </c>
      <c r="AV55" s="161" t="n">
        <v>13710.5</v>
      </c>
      <c r="AW55" s="157" t="n">
        <v>7513.3</v>
      </c>
      <c r="AX55" s="158" t="n">
        <v>0.547996061412786</v>
      </c>
      <c r="AY55" s="157" t="n">
        <v>7513.3</v>
      </c>
      <c r="AZ55" s="158" t="n">
        <v>0.547996061412786</v>
      </c>
      <c r="BA55" s="157" t="n">
        <v>3752.2</v>
      </c>
      <c r="BB55" s="158" t="n">
        <v>0.273673461945224</v>
      </c>
    </row>
    <row r="56" customFormat="false" ht="13.5" hidden="false" customHeight="false" outlineLevel="0" collapsed="false">
      <c r="B56" s="294" t="s">
        <v>100</v>
      </c>
      <c r="C56" s="190" t="n">
        <v>376.5</v>
      </c>
      <c r="D56" s="190" t="n">
        <v>274.6</v>
      </c>
      <c r="E56" s="157" t="n">
        <v>130.2</v>
      </c>
      <c r="F56" s="158" t="n">
        <v>0.47414420975965</v>
      </c>
      <c r="G56" s="157" t="n">
        <v>274.6</v>
      </c>
      <c r="H56" s="158" t="n">
        <v>1</v>
      </c>
      <c r="I56" s="159" t="n">
        <v>274.6</v>
      </c>
      <c r="J56" s="158" t="n">
        <v>1</v>
      </c>
      <c r="K56" s="149"/>
      <c r="M56" s="294" t="s">
        <v>100</v>
      </c>
      <c r="N56" s="161" t="n">
        <v>1128.4</v>
      </c>
      <c r="O56" s="161" t="n">
        <v>876.4</v>
      </c>
      <c r="P56" s="192" t="n">
        <v>457.1</v>
      </c>
      <c r="Q56" s="162" t="n">
        <v>0.521565495207668</v>
      </c>
      <c r="R56" s="157" t="n">
        <v>616.9</v>
      </c>
      <c r="S56" s="158" t="n">
        <v>0.703902327704245</v>
      </c>
      <c r="T56" s="157" t="n">
        <v>570.6</v>
      </c>
      <c r="U56" s="162" t="n">
        <v>0.651072569602921</v>
      </c>
      <c r="V56" s="149"/>
      <c r="X56" s="294" t="s">
        <v>100</v>
      </c>
      <c r="Y56" s="161" t="n">
        <v>1041.1</v>
      </c>
      <c r="Z56" s="161" t="n">
        <v>977.5</v>
      </c>
      <c r="AA56" s="157" t="n">
        <v>524.7</v>
      </c>
      <c r="AB56" s="158" t="n">
        <v>0.536777493606138</v>
      </c>
      <c r="AC56" s="157" t="n">
        <v>649.8</v>
      </c>
      <c r="AD56" s="158" t="n">
        <v>0.664757033248082</v>
      </c>
      <c r="AE56" s="157" t="n">
        <v>639.5</v>
      </c>
      <c r="AF56" s="158" t="n">
        <v>0.654219948849105</v>
      </c>
      <c r="AG56" s="149"/>
      <c r="AI56" s="294" t="s">
        <v>100</v>
      </c>
      <c r="AJ56" s="161" t="n">
        <v>1237.8</v>
      </c>
      <c r="AK56" s="161" t="n">
        <v>1028.6</v>
      </c>
      <c r="AL56" s="157" t="n">
        <v>364.4</v>
      </c>
      <c r="AM56" s="158" t="n">
        <v>0.35426793700175</v>
      </c>
      <c r="AN56" s="157" t="n">
        <v>417.5</v>
      </c>
      <c r="AO56" s="158" t="n">
        <v>0.405891503013805</v>
      </c>
      <c r="AP56" s="157" t="n">
        <v>406.5</v>
      </c>
      <c r="AQ56" s="158" t="n">
        <v>0.39519735562901</v>
      </c>
      <c r="AR56" s="149"/>
      <c r="AT56" s="294" t="s">
        <v>100</v>
      </c>
      <c r="AU56" s="161" t="n">
        <v>16668.4</v>
      </c>
      <c r="AV56" s="161" t="n">
        <v>16115.9</v>
      </c>
      <c r="AW56" s="157" t="n">
        <v>7564.2</v>
      </c>
      <c r="AX56" s="158" t="n">
        <v>0.469362554992275</v>
      </c>
      <c r="AY56" s="157" t="n">
        <v>7564.2</v>
      </c>
      <c r="AZ56" s="158" t="n">
        <v>0.469362554992275</v>
      </c>
      <c r="BA56" s="157" t="n">
        <v>2155.1</v>
      </c>
      <c r="BB56" s="158" t="n">
        <v>0.133725078959289</v>
      </c>
    </row>
    <row r="57" customFormat="false" ht="13.5" hidden="false" customHeight="false" outlineLevel="0" collapsed="false">
      <c r="A57" s="257"/>
      <c r="B57" s="294" t="s">
        <v>101</v>
      </c>
      <c r="C57" s="190" t="n">
        <v>446.9</v>
      </c>
      <c r="D57" s="190" t="n">
        <v>394</v>
      </c>
      <c r="E57" s="157" t="n">
        <v>195.5</v>
      </c>
      <c r="F57" s="158" t="n">
        <v>0.496192893401015</v>
      </c>
      <c r="G57" s="157" t="n">
        <v>394</v>
      </c>
      <c r="H57" s="158" t="n">
        <v>1</v>
      </c>
      <c r="I57" s="159" t="n">
        <v>394</v>
      </c>
      <c r="J57" s="158" t="n">
        <v>1</v>
      </c>
      <c r="K57" s="149"/>
      <c r="M57" s="294" t="s">
        <v>101</v>
      </c>
      <c r="N57" s="161" t="n">
        <v>1630.9</v>
      </c>
      <c r="O57" s="161" t="n">
        <v>876.7</v>
      </c>
      <c r="P57" s="192" t="n">
        <v>669.8</v>
      </c>
      <c r="Q57" s="162" t="n">
        <v>0.764001368769248</v>
      </c>
      <c r="R57" s="157" t="n">
        <v>810.4</v>
      </c>
      <c r="S57" s="158" t="n">
        <v>0.924375499030455</v>
      </c>
      <c r="T57" s="157" t="n">
        <v>765.9</v>
      </c>
      <c r="U57" s="162" t="n">
        <v>0.873616972738679</v>
      </c>
      <c r="V57" s="149"/>
      <c r="X57" s="294" t="s">
        <v>101</v>
      </c>
      <c r="Y57" s="161" t="n">
        <v>1705.2</v>
      </c>
      <c r="Z57" s="161" t="n">
        <v>1604.9</v>
      </c>
      <c r="AA57" s="157" t="n">
        <v>1131.9</v>
      </c>
      <c r="AB57" s="158" t="n">
        <v>0.705277587388622</v>
      </c>
      <c r="AC57" s="157" t="n">
        <v>1260.6</v>
      </c>
      <c r="AD57" s="158" t="n">
        <v>0.785469499657299</v>
      </c>
      <c r="AE57" s="157" t="n">
        <v>1020.4</v>
      </c>
      <c r="AF57" s="158" t="n">
        <v>0.635802853760359</v>
      </c>
      <c r="AG57" s="149"/>
      <c r="AH57" s="258"/>
      <c r="AI57" s="294" t="s">
        <v>101</v>
      </c>
      <c r="AJ57" s="161" t="n">
        <v>2062.6</v>
      </c>
      <c r="AK57" s="161" t="n">
        <v>1938.4</v>
      </c>
      <c r="AL57" s="157" t="n">
        <v>1039.2</v>
      </c>
      <c r="AM57" s="158" t="n">
        <v>0.536112257531985</v>
      </c>
      <c r="AN57" s="157" t="n">
        <v>1068.1</v>
      </c>
      <c r="AO57" s="158" t="n">
        <v>0.551021460998762</v>
      </c>
      <c r="AP57" s="157" t="n">
        <v>717.9</v>
      </c>
      <c r="AQ57" s="158" t="n">
        <v>0.370356995460173</v>
      </c>
      <c r="AR57" s="149"/>
      <c r="AT57" s="294" t="s">
        <v>101</v>
      </c>
      <c r="AU57" s="161" t="n">
        <v>21968.5</v>
      </c>
      <c r="AV57" s="161" t="n">
        <v>21445.2</v>
      </c>
      <c r="AW57" s="157" t="n">
        <v>13469.5</v>
      </c>
      <c r="AX57" s="158" t="n">
        <v>0.628089269393617</v>
      </c>
      <c r="AY57" s="157" t="n">
        <v>13469.5</v>
      </c>
      <c r="AZ57" s="158" t="n">
        <v>0.628089269393617</v>
      </c>
      <c r="BA57" s="157" t="n">
        <v>2011</v>
      </c>
      <c r="BB57" s="158" t="n">
        <v>0.0937738981217242</v>
      </c>
    </row>
    <row r="58" customFormat="false" ht="13.5" hidden="false" customHeight="false" outlineLevel="0" collapsed="false">
      <c r="A58" s="252" t="s">
        <v>102</v>
      </c>
      <c r="B58" s="295"/>
      <c r="C58" s="296" t="n">
        <v>2601.9</v>
      </c>
      <c r="D58" s="296" t="n">
        <v>2052.7</v>
      </c>
      <c r="E58" s="297" t="n">
        <v>888.4</v>
      </c>
      <c r="F58" s="298" t="n">
        <v>0.432795829882594</v>
      </c>
      <c r="G58" s="297" t="n">
        <v>2052.2</v>
      </c>
      <c r="H58" s="298" t="n">
        <v>0.999756418375798</v>
      </c>
      <c r="I58" s="299" t="n">
        <v>2052.7</v>
      </c>
      <c r="J58" s="298" t="n">
        <v>1</v>
      </c>
      <c r="K58" s="149"/>
      <c r="L58" s="252" t="s">
        <v>102</v>
      </c>
      <c r="M58" s="295"/>
      <c r="N58" s="296" t="n">
        <v>6671.2</v>
      </c>
      <c r="O58" s="296" t="n">
        <v>5053.3</v>
      </c>
      <c r="P58" s="297" t="n">
        <v>3143.3</v>
      </c>
      <c r="Q58" s="298" t="n">
        <v>0.622029169057844</v>
      </c>
      <c r="R58" s="297" t="n">
        <v>4346.9</v>
      </c>
      <c r="S58" s="298" t="n">
        <v>0.860210159697623</v>
      </c>
      <c r="T58" s="297" t="n">
        <v>4147.8</v>
      </c>
      <c r="U58" s="300" t="n">
        <v>0.820810163655433</v>
      </c>
      <c r="V58" s="149"/>
      <c r="W58" s="252" t="s">
        <v>102</v>
      </c>
      <c r="X58" s="295"/>
      <c r="Y58" s="296" t="n">
        <v>7979.5</v>
      </c>
      <c r="Z58" s="296" t="n">
        <v>7539.7</v>
      </c>
      <c r="AA58" s="297" t="n">
        <v>3770.7</v>
      </c>
      <c r="AB58" s="298" t="n">
        <v>0.500112736581031</v>
      </c>
      <c r="AC58" s="297" t="n">
        <v>5460.6</v>
      </c>
      <c r="AD58" s="298" t="n">
        <v>0.724246322797989</v>
      </c>
      <c r="AE58" s="297" t="n">
        <v>4630.6</v>
      </c>
      <c r="AF58" s="298" t="n">
        <v>0.614162367202939</v>
      </c>
      <c r="AG58" s="149"/>
      <c r="AH58" s="252" t="s">
        <v>102</v>
      </c>
      <c r="AI58" s="295"/>
      <c r="AJ58" s="296" t="n">
        <v>10422</v>
      </c>
      <c r="AK58" s="296" t="n">
        <v>9423.7</v>
      </c>
      <c r="AL58" s="297" t="n">
        <v>4585.2</v>
      </c>
      <c r="AM58" s="298" t="n">
        <v>0.486560480490678</v>
      </c>
      <c r="AN58" s="297" t="n">
        <v>5029.5</v>
      </c>
      <c r="AO58" s="298" t="n">
        <v>0.533707567091482</v>
      </c>
      <c r="AP58" s="297" t="n">
        <v>3795.8</v>
      </c>
      <c r="AQ58" s="298" t="n">
        <v>0.402792958179908</v>
      </c>
      <c r="AR58" s="149"/>
      <c r="AS58" s="252" t="s">
        <v>102</v>
      </c>
      <c r="AT58" s="295"/>
      <c r="AU58" s="296" t="n">
        <v>123304.4</v>
      </c>
      <c r="AV58" s="296" t="n">
        <v>126605.8</v>
      </c>
      <c r="AW58" s="297" t="n">
        <v>68930.5</v>
      </c>
      <c r="AX58" s="298" t="n">
        <v>0.544449780341817</v>
      </c>
      <c r="AY58" s="297" t="n">
        <v>68930.5</v>
      </c>
      <c r="AZ58" s="298" t="n">
        <v>0.544449780341817</v>
      </c>
      <c r="BA58" s="297" t="n">
        <v>19946.4</v>
      </c>
      <c r="BB58" s="298" t="n">
        <v>0.157547284563582</v>
      </c>
    </row>
    <row r="59" customFormat="false" ht="13.5" hidden="false" customHeight="false" outlineLevel="0" collapsed="false">
      <c r="A59" s="252" t="s">
        <v>103</v>
      </c>
      <c r="B59" s="301" t="s">
        <v>103</v>
      </c>
      <c r="C59" s="190" t="n">
        <v>399.7</v>
      </c>
      <c r="D59" s="190" t="n">
        <v>310.5</v>
      </c>
      <c r="E59" s="165" t="n">
        <v>154.9</v>
      </c>
      <c r="F59" s="166" t="n">
        <v>0.498872785829308</v>
      </c>
      <c r="G59" s="165" t="n">
        <v>309.2</v>
      </c>
      <c r="H59" s="166" t="n">
        <v>0.995813204508857</v>
      </c>
      <c r="I59" s="302" t="n">
        <v>310.5</v>
      </c>
      <c r="J59" s="166" t="n">
        <v>1</v>
      </c>
      <c r="K59" s="149"/>
      <c r="L59" s="252" t="s">
        <v>103</v>
      </c>
      <c r="M59" s="301" t="s">
        <v>103</v>
      </c>
      <c r="N59" s="164" t="n">
        <v>669</v>
      </c>
      <c r="O59" s="164" t="n">
        <v>162.1</v>
      </c>
      <c r="P59" s="303" t="n">
        <v>141</v>
      </c>
      <c r="Q59" s="304" t="n">
        <v>0.869833436150524</v>
      </c>
      <c r="R59" s="165" t="n">
        <v>154.2</v>
      </c>
      <c r="S59" s="166" t="n">
        <v>0.951264651449722</v>
      </c>
      <c r="T59" s="172" t="n">
        <v>149.9</v>
      </c>
      <c r="U59" s="304" t="n">
        <v>0.924737816162863</v>
      </c>
      <c r="V59" s="149"/>
      <c r="W59" s="252" t="s">
        <v>103</v>
      </c>
      <c r="X59" s="301" t="s">
        <v>103</v>
      </c>
      <c r="Y59" s="164" t="n">
        <v>459.7</v>
      </c>
      <c r="Z59" s="190" t="n">
        <v>396.5</v>
      </c>
      <c r="AA59" s="165" t="n">
        <v>275.2</v>
      </c>
      <c r="AB59" s="166" t="n">
        <v>0.694073139974779</v>
      </c>
      <c r="AC59" s="165" t="n">
        <v>360.1</v>
      </c>
      <c r="AD59" s="166" t="n">
        <v>0.908196721311475</v>
      </c>
      <c r="AE59" s="165" t="n">
        <v>361.3</v>
      </c>
      <c r="AF59" s="166" t="n">
        <v>0.911223203026482</v>
      </c>
      <c r="AG59" s="149"/>
      <c r="AH59" s="252" t="s">
        <v>103</v>
      </c>
      <c r="AI59" s="301" t="s">
        <v>103</v>
      </c>
      <c r="AJ59" s="164" t="n">
        <v>776.4</v>
      </c>
      <c r="AK59" s="164" t="n">
        <v>621.6</v>
      </c>
      <c r="AL59" s="165" t="n">
        <v>447.7</v>
      </c>
      <c r="AM59" s="166" t="n">
        <v>0.720238095238095</v>
      </c>
      <c r="AN59" s="165" t="n">
        <v>520.9</v>
      </c>
      <c r="AO59" s="166" t="n">
        <v>0.837998712998713</v>
      </c>
      <c r="AP59" s="165" t="n">
        <v>497.1</v>
      </c>
      <c r="AQ59" s="166" t="n">
        <v>0.799710424710425</v>
      </c>
      <c r="AR59" s="149"/>
      <c r="AS59" s="252" t="s">
        <v>103</v>
      </c>
      <c r="AT59" s="301" t="s">
        <v>103</v>
      </c>
      <c r="AU59" s="164" t="n">
        <v>6461.5</v>
      </c>
      <c r="AV59" s="164" t="n">
        <v>6174.6</v>
      </c>
      <c r="AW59" s="165" t="n">
        <v>3648.2</v>
      </c>
      <c r="AX59" s="166" t="n">
        <v>0.59083989246267</v>
      </c>
      <c r="AY59" s="165" t="n">
        <v>3648.2</v>
      </c>
      <c r="AZ59" s="166" t="n">
        <v>0.59083989246267</v>
      </c>
      <c r="BA59" s="165" t="n">
        <v>2179.2</v>
      </c>
      <c r="BB59" s="166" t="n">
        <v>0.352929744436887</v>
      </c>
    </row>
    <row r="60" customFormat="false" ht="13.5" hidden="false" customHeight="false" outlineLevel="0" collapsed="false">
      <c r="B60" s="305" t="s">
        <v>53</v>
      </c>
      <c r="C60" s="306" t="n">
        <v>27436.6</v>
      </c>
      <c r="D60" s="306" t="n">
        <v>22073</v>
      </c>
      <c r="E60" s="307" t="n">
        <v>11333.3</v>
      </c>
      <c r="F60" s="308" t="n">
        <v>0.513446291849771</v>
      </c>
      <c r="G60" s="307" t="n">
        <v>22063.2</v>
      </c>
      <c r="H60" s="308" t="n">
        <v>0.999556018665338</v>
      </c>
      <c r="I60" s="309" t="n">
        <v>21713.4</v>
      </c>
      <c r="J60" s="308" t="n">
        <v>0.983708603270965</v>
      </c>
      <c r="K60" s="149"/>
      <c r="M60" s="305" t="s">
        <v>53</v>
      </c>
      <c r="N60" s="310" t="n">
        <v>39354.5</v>
      </c>
      <c r="O60" s="310" t="n">
        <v>32011</v>
      </c>
      <c r="P60" s="307" t="n">
        <v>19174</v>
      </c>
      <c r="Q60" s="308" t="n">
        <v>0.598981600074974</v>
      </c>
      <c r="R60" s="307" t="n">
        <v>26785.1</v>
      </c>
      <c r="S60" s="308" t="n">
        <v>0.836746743306988</v>
      </c>
      <c r="T60" s="307" t="n">
        <v>26889.3</v>
      </c>
      <c r="U60" s="308" t="n">
        <v>0.84000187435569</v>
      </c>
      <c r="V60" s="149"/>
      <c r="X60" s="305" t="s">
        <v>53</v>
      </c>
      <c r="Y60" s="310" t="n">
        <v>62810.4</v>
      </c>
      <c r="Z60" s="311" t="n">
        <v>57802.6</v>
      </c>
      <c r="AA60" s="307" t="n">
        <v>33002.3</v>
      </c>
      <c r="AB60" s="308" t="n">
        <v>0.570948365644452</v>
      </c>
      <c r="AC60" s="307" t="n">
        <v>43259.2</v>
      </c>
      <c r="AD60" s="308" t="n">
        <v>0.748395400898921</v>
      </c>
      <c r="AE60" s="307" t="n">
        <v>40264.1</v>
      </c>
      <c r="AF60" s="308" t="n">
        <v>0.696579392622477</v>
      </c>
      <c r="AG60" s="149"/>
      <c r="AI60" s="305" t="s">
        <v>53</v>
      </c>
      <c r="AJ60" s="310" t="n">
        <v>79648.4</v>
      </c>
      <c r="AK60" s="310" t="n">
        <v>71159.7</v>
      </c>
      <c r="AL60" s="307" t="n">
        <v>35770.6</v>
      </c>
      <c r="AM60" s="308" t="n">
        <v>0.502680590277924</v>
      </c>
      <c r="AN60" s="307" t="n">
        <v>41459.4</v>
      </c>
      <c r="AO60" s="308" t="n">
        <v>0.582624715955801</v>
      </c>
      <c r="AP60" s="307" t="n">
        <v>36020.9</v>
      </c>
      <c r="AQ60" s="308" t="n">
        <v>0.506198030626886</v>
      </c>
      <c r="AR60" s="149"/>
      <c r="AT60" s="305" t="s">
        <v>53</v>
      </c>
      <c r="AU60" s="310" t="n">
        <v>1029733.8</v>
      </c>
      <c r="AV60" s="310" t="n">
        <v>987943.1</v>
      </c>
      <c r="AW60" s="307" t="n">
        <v>521453.3</v>
      </c>
      <c r="AX60" s="308" t="n">
        <v>0.527817138456658</v>
      </c>
      <c r="AY60" s="307" t="n">
        <v>521453.3</v>
      </c>
      <c r="AZ60" s="308" t="n">
        <v>0.527817138456658</v>
      </c>
      <c r="BA60" s="307" t="n">
        <v>170837.7</v>
      </c>
      <c r="BB60" s="308" t="n">
        <v>0.172922610624033</v>
      </c>
    </row>
    <row r="61" customFormat="false" ht="13.5" hidden="false" customHeight="false" outlineLevel="0" collapsed="false">
      <c r="D61" s="312"/>
      <c r="E61" s="251"/>
      <c r="I61" s="313"/>
      <c r="N61" s="251"/>
      <c r="P61" s="312"/>
      <c r="R61" s="251"/>
      <c r="T61" s="312"/>
      <c r="Y61" s="251"/>
      <c r="Z61" s="312"/>
      <c r="AA61" s="251"/>
      <c r="AC61" s="251"/>
      <c r="AE61" s="251"/>
      <c r="AJ61" s="251"/>
    </row>
    <row r="62" customFormat="false" ht="13.5" hidden="false" customHeight="false" outlineLevel="0" collapsed="false">
      <c r="B62" s="314"/>
      <c r="D62" s="315"/>
      <c r="G62" s="251"/>
      <c r="I62" s="248"/>
      <c r="J62" s="249" t="s">
        <v>54</v>
      </c>
      <c r="O62" s="316"/>
      <c r="P62" s="312"/>
      <c r="R62" s="251"/>
      <c r="T62" s="248"/>
      <c r="U62" s="249" t="s">
        <v>54</v>
      </c>
      <c r="Z62" s="315"/>
      <c r="AE62" s="248"/>
      <c r="AF62" s="249" t="s">
        <v>54</v>
      </c>
      <c r="AK62" s="315"/>
      <c r="AP62" s="248"/>
      <c r="AQ62" s="249" t="s">
        <v>54</v>
      </c>
      <c r="AV62" s="315"/>
      <c r="BA62" s="248"/>
      <c r="BB62" s="249" t="s">
        <v>54</v>
      </c>
    </row>
    <row r="63" customFormat="false" ht="13.5" hidden="false" customHeight="false" outlineLevel="0" collapsed="false">
      <c r="B63" s="317"/>
      <c r="D63" s="315"/>
      <c r="I63" s="248"/>
      <c r="J63" s="249" t="s">
        <v>21</v>
      </c>
      <c r="N63" s="251"/>
      <c r="O63" s="316"/>
      <c r="T63" s="248"/>
      <c r="U63" s="249" t="s">
        <v>21</v>
      </c>
      <c r="Z63" s="315"/>
      <c r="AE63" s="248"/>
      <c r="AF63" s="249" t="s">
        <v>21</v>
      </c>
      <c r="AK63" s="315"/>
      <c r="AP63" s="248"/>
      <c r="AQ63" s="249" t="s">
        <v>21</v>
      </c>
      <c r="AV63" s="315"/>
      <c r="BA63" s="248"/>
      <c r="BB63" s="249" t="s">
        <v>21</v>
      </c>
    </row>
    <row r="64" customFormat="false" ht="13.5" hidden="false" customHeight="false" outlineLevel="0" collapsed="false">
      <c r="B64" s="318"/>
      <c r="AE64" s="251"/>
    </row>
    <row r="65" customFormat="false" ht="13.5" hidden="false" customHeight="false" outlineLevel="0" collapsed="false">
      <c r="I65" s="251"/>
    </row>
  </sheetData>
  <mergeCells count="30">
    <mergeCell ref="B3:B4"/>
    <mergeCell ref="C3:C4"/>
    <mergeCell ref="D3:D4"/>
    <mergeCell ref="E3:F3"/>
    <mergeCell ref="G3:H3"/>
    <mergeCell ref="I3:J3"/>
    <mergeCell ref="M3:M4"/>
    <mergeCell ref="N3:N4"/>
    <mergeCell ref="O3:O4"/>
    <mergeCell ref="P3:Q3"/>
    <mergeCell ref="R3:S3"/>
    <mergeCell ref="T3:U3"/>
    <mergeCell ref="X3:X4"/>
    <mergeCell ref="Y3:Y4"/>
    <mergeCell ref="Z3:Z4"/>
    <mergeCell ref="AA3:AB3"/>
    <mergeCell ref="AC3:AD3"/>
    <mergeCell ref="AE3:AF3"/>
    <mergeCell ref="AI3:AI4"/>
    <mergeCell ref="AJ3:AJ4"/>
    <mergeCell ref="AK3:AK4"/>
    <mergeCell ref="AL3:AM3"/>
    <mergeCell ref="AN3:AO3"/>
    <mergeCell ref="AP3:AQ3"/>
    <mergeCell ref="AT3:AT4"/>
    <mergeCell ref="AU3:AU4"/>
    <mergeCell ref="AV3:AV4"/>
    <mergeCell ref="AW3:AX3"/>
    <mergeCell ref="AY3:AZ3"/>
    <mergeCell ref="BA3:B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6-04-03T06:33:16Z</cp:lastPrinted>
  <dcterms:modified xsi:type="dcterms:W3CDTF">2006-10-19T04:37:37Z</dcterms:modified>
  <cp:revision>0</cp:revision>
  <dc:subject/>
  <dc:title/>
</cp:coreProperties>
</file>