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棒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幹線道路整備率</t>
  </si>
  <si>
    <t xml:space="preserve">単位：（％）資料：国土交通省道路局「道路統計年報」</t>
  </si>
  <si>
    <t xml:space="preserve">平成３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t xml:space="preserve">地域別幹線道路整備率の推移（国道＋県道）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t xml:space="preserve">注：幹線道路整備率＝整備済延長／実延長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 "/>
    <numFmt numFmtId="167" formatCode="0.0_);[RED]\(0.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.75"/>
      <name val="DejaVu Sans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425764192139738"/>
          <c:w val="0.874118374922664"/>
          <c:h val="0.935673496808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３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C$4:$C$8</c:f>
              <c:numCache>
                <c:formatCode>General</c:formatCode>
                <c:ptCount val="5"/>
                <c:pt idx="0">
                  <c:v>53.097401928775</c:v>
                </c:pt>
                <c:pt idx="1">
                  <c:v>59.4810914663171</c:v>
                </c:pt>
                <c:pt idx="2">
                  <c:v>41.3400429162324</c:v>
                </c:pt>
                <c:pt idx="3">
                  <c:v>35.5151096296553</c:v>
                </c:pt>
                <c:pt idx="4">
                  <c:v>48.8828410312866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９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D$4:$D$8</c:f>
              <c:numCache>
                <c:formatCode>General</c:formatCode>
                <c:ptCount val="5"/>
                <c:pt idx="0">
                  <c:v>53.5945646607005</c:v>
                </c:pt>
                <c:pt idx="1">
                  <c:v>60.9460319764658</c:v>
                </c:pt>
                <c:pt idx="2">
                  <c:v>40.4062720947844</c:v>
                </c:pt>
                <c:pt idx="3">
                  <c:v>38.2638717835729</c:v>
                </c:pt>
                <c:pt idx="4">
                  <c:v>50.4887337668795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E$4:$E$8</c:f>
              <c:numCache>
                <c:formatCode>General</c:formatCode>
                <c:ptCount val="5"/>
                <c:pt idx="0">
                  <c:v>56.6925229341551</c:v>
                </c:pt>
                <c:pt idx="1">
                  <c:v>61.9062310878001</c:v>
                </c:pt>
                <c:pt idx="2">
                  <c:v>43.1541425818883</c:v>
                </c:pt>
                <c:pt idx="3">
                  <c:v>44.0808592627287</c:v>
                </c:pt>
                <c:pt idx="4">
                  <c:v>53.6969793157421</c:v>
                </c:pt>
              </c:numCache>
            </c:numRef>
          </c:val>
        </c:ser>
        <c:gapWidth val="150"/>
        <c:overlap val="0"/>
        <c:axId val="99162339"/>
        <c:axId val="1285505"/>
      </c:barChart>
      <c:catAx>
        <c:axId val="991623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505"/>
        <c:crossesAt val="0"/>
        <c:auto val="1"/>
        <c:lblAlgn val="ctr"/>
        <c:lblOffset val="100"/>
        <c:noMultiLvlLbl val="0"/>
      </c:catAx>
      <c:valAx>
        <c:axId val="1285505"/>
        <c:scaling>
          <c:orientation val="minMax"/>
        </c:scaling>
        <c:delete val="0"/>
        <c:axPos val="l"/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623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204990719736"/>
          <c:y val="0.756298286865972"/>
          <c:w val="0.0800164982470613"/>
          <c:h val="0.1836580450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08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143892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987832542792</cdr:x>
      <cdr:y>0.0157877057440376</cdr:y>
    </cdr:from>
    <cdr:to>
      <cdr:x>0.934749432872757</cdr:x>
      <cdr:y>0.0709606986899563</cdr:y>
    </cdr:to>
    <cdr:sp>
      <cdr:nvSpPr>
        <cdr:cNvPr id="1" name="Text 1"/>
        <cdr:cNvSpPr/>
      </cdr:nvSpPr>
      <cdr:spPr>
        <a:xfrm>
          <a:off x="7776720" y="67680"/>
          <a:ext cx="38196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2.12"/>
    <col collapsed="false" customWidth="true" hidden="false" outlineLevel="0" max="12" min="4" style="2" width="12.12"/>
    <col collapsed="false" customWidth="true" hidden="false" outlineLevel="0" max="15" min="13" style="2" width="11.1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C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/>
      <c r="C3" s="7" t="s">
        <v>2</v>
      </c>
      <c r="D3" s="7" t="s">
        <v>3</v>
      </c>
      <c r="E3" s="7" t="s">
        <v>4</v>
      </c>
    </row>
    <row r="4" customFormat="false" ht="13.5" hidden="false" customHeight="false" outlineLevel="0" collapsed="false">
      <c r="B4" s="8" t="s">
        <v>5</v>
      </c>
      <c r="C4" s="9" t="n">
        <v>53.097401928775</v>
      </c>
      <c r="D4" s="9" t="n">
        <v>53.5945646607005</v>
      </c>
      <c r="E4" s="9" t="n">
        <v>56.6925229341551</v>
      </c>
    </row>
    <row r="5" customFormat="false" ht="13.5" hidden="false" customHeight="false" outlineLevel="0" collapsed="false">
      <c r="B5" s="8" t="s">
        <v>6</v>
      </c>
      <c r="C5" s="9" t="n">
        <v>59.4810914663171</v>
      </c>
      <c r="D5" s="9" t="n">
        <v>60.9460319764658</v>
      </c>
      <c r="E5" s="9" t="n">
        <v>61.9062310878001</v>
      </c>
    </row>
    <row r="6" customFormat="false" ht="13.5" hidden="false" customHeight="false" outlineLevel="0" collapsed="false">
      <c r="B6" s="8" t="s">
        <v>7</v>
      </c>
      <c r="C6" s="9" t="n">
        <v>41.3400429162324</v>
      </c>
      <c r="D6" s="9" t="n">
        <v>40.4062720947844</v>
      </c>
      <c r="E6" s="9" t="n">
        <v>43.1541425818883</v>
      </c>
    </row>
    <row r="7" customFormat="false" ht="13.5" hidden="false" customHeight="false" outlineLevel="0" collapsed="false">
      <c r="B7" s="8" t="s">
        <v>8</v>
      </c>
      <c r="C7" s="9" t="n">
        <v>35.5151096296553</v>
      </c>
      <c r="D7" s="9" t="n">
        <v>38.2638717835729</v>
      </c>
      <c r="E7" s="9" t="n">
        <v>44.0808592627287</v>
      </c>
    </row>
    <row r="8" customFormat="false" ht="13.5" hidden="false" customHeight="false" outlineLevel="0" collapsed="false">
      <c r="B8" s="8" t="s">
        <v>9</v>
      </c>
      <c r="C8" s="10" t="n">
        <v>48.8828410312866</v>
      </c>
      <c r="D8" s="10" t="n">
        <v>50.4887337668795</v>
      </c>
      <c r="E8" s="10" t="n">
        <v>53.6969793157421</v>
      </c>
    </row>
    <row r="10" customFormat="false" ht="13.5" hidden="false" customHeight="false" outlineLevel="0" collapsed="false">
      <c r="C10" s="11"/>
      <c r="E10" s="12"/>
      <c r="F10" s="12"/>
    </row>
    <row r="11" customFormat="false" ht="13.5" hidden="false" customHeight="false" outlineLevel="0" collapsed="false">
      <c r="C11" s="11"/>
      <c r="E11" s="13"/>
      <c r="F11" s="13"/>
    </row>
    <row r="12" customFormat="false" ht="13.5" hidden="false" customHeight="false" outlineLevel="0" collapsed="false">
      <c r="C12" s="13"/>
      <c r="E12" s="13"/>
      <c r="F12" s="13"/>
    </row>
    <row r="13" customFormat="false" ht="13.5" hidden="false" customHeight="false" outlineLevel="0" collapsed="false">
      <c r="C13" s="13"/>
      <c r="E13" s="3"/>
      <c r="F13" s="3"/>
    </row>
    <row r="14" customFormat="false" ht="13.5" hidden="false" customHeight="false" outlineLevel="0" collapsed="false">
      <c r="E14" s="3"/>
      <c r="F14" s="3"/>
    </row>
    <row r="15" customFormat="false" ht="13.5" hidden="false" customHeight="false" outlineLevel="0" collapsed="false">
      <c r="E15" s="3"/>
      <c r="F15" s="3"/>
    </row>
    <row r="16" customFormat="false" ht="13.5" hidden="false" customHeight="false" outlineLevel="0" collapsed="false">
      <c r="E16" s="3"/>
      <c r="F16" s="3"/>
    </row>
    <row r="17" customFormat="false" ht="13.5" hidden="false" customHeight="false" outlineLevel="0" collapsed="false">
      <c r="E17" s="3"/>
      <c r="F17" s="3"/>
    </row>
    <row r="35" customFormat="false" ht="13.5" hidden="false" customHeight="false" outlineLevel="0" collapsed="false">
      <c r="C35" s="1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3" min="6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15" t="s">
        <v>11</v>
      </c>
      <c r="C3" s="15"/>
      <c r="D3" s="7" t="s">
        <v>12</v>
      </c>
      <c r="E3" s="7" t="s">
        <v>2</v>
      </c>
      <c r="F3" s="7" t="s">
        <v>13</v>
      </c>
      <c r="G3" s="7" t="s">
        <v>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4</v>
      </c>
    </row>
    <row r="4" customFormat="false" ht="13.5" hidden="false" customHeight="false" outlineLevel="0" collapsed="false">
      <c r="B4" s="16"/>
      <c r="C4" s="17" t="s">
        <v>19</v>
      </c>
      <c r="D4" s="18" t="n">
        <v>49.2501480996477</v>
      </c>
      <c r="E4" s="18" t="n">
        <v>50.4597825918402</v>
      </c>
      <c r="F4" s="18" t="n">
        <v>50.993469501181</v>
      </c>
      <c r="G4" s="18" t="n">
        <v>51.0813766288995</v>
      </c>
      <c r="H4" s="18" t="n">
        <v>52.1443324018953</v>
      </c>
      <c r="I4" s="18" t="n">
        <v>53.0579740921639</v>
      </c>
      <c r="J4" s="18" t="n">
        <v>53.2694697911298</v>
      </c>
      <c r="K4" s="18" t="n">
        <v>53.9459003045747</v>
      </c>
      <c r="L4" s="18" t="n">
        <v>54.4840378206385</v>
      </c>
      <c r="M4" s="18" t="n">
        <v>54.8621277751785</v>
      </c>
    </row>
    <row r="5" customFormat="false" ht="13.5" hidden="false" customHeight="false" outlineLevel="0" collapsed="false">
      <c r="B5" s="16"/>
      <c r="C5" s="19" t="s">
        <v>20</v>
      </c>
      <c r="D5" s="18" t="n">
        <v>58.3115515156244</v>
      </c>
      <c r="E5" s="18" t="n">
        <v>56.2326977814169</v>
      </c>
      <c r="F5" s="18" t="n">
        <v>58.4117310988383</v>
      </c>
      <c r="G5" s="18" t="n">
        <v>55.2898825312618</v>
      </c>
      <c r="H5" s="18" t="n">
        <v>56.8564403253263</v>
      </c>
      <c r="I5" s="18" t="n">
        <v>59.3076864938402</v>
      </c>
      <c r="J5" s="18" t="n">
        <v>59.697656840514</v>
      </c>
      <c r="K5" s="18" t="n">
        <v>60.5398069963812</v>
      </c>
      <c r="L5" s="18" t="n">
        <v>60.561633021315</v>
      </c>
      <c r="M5" s="18" t="n">
        <v>61.0307108220877</v>
      </c>
    </row>
    <row r="6" customFormat="false" ht="13.5" hidden="false" customHeight="false" outlineLevel="0" collapsed="false">
      <c r="B6" s="16"/>
      <c r="C6" s="19" t="s">
        <v>21</v>
      </c>
      <c r="D6" s="20" t="n">
        <v>53.3735533119921</v>
      </c>
      <c r="E6" s="20" t="n">
        <v>54.5104149581762</v>
      </c>
      <c r="F6" s="20" t="n">
        <v>54.2491648333741</v>
      </c>
      <c r="G6" s="20" t="n">
        <v>54.3675186023941</v>
      </c>
      <c r="H6" s="20" t="n">
        <v>54.8304879035521</v>
      </c>
      <c r="I6" s="20" t="n">
        <v>58.4763516235598</v>
      </c>
      <c r="J6" s="20" t="n">
        <v>58.2510691019544</v>
      </c>
      <c r="K6" s="20" t="n">
        <v>59.0522575751527</v>
      </c>
      <c r="L6" s="20" t="n">
        <v>59.8023195568132</v>
      </c>
      <c r="M6" s="20" t="n">
        <v>60.6346176786353</v>
      </c>
    </row>
    <row r="7" customFormat="false" ht="13.5" hidden="false" customHeight="false" outlineLevel="0" collapsed="false">
      <c r="B7" s="21"/>
      <c r="C7" s="22" t="s">
        <v>22</v>
      </c>
      <c r="D7" s="23" t="n">
        <v>51.6706714421726</v>
      </c>
      <c r="E7" s="23" t="n">
        <v>51.1867123836666</v>
      </c>
      <c r="F7" s="23" t="n">
        <v>52.7611740565617</v>
      </c>
      <c r="G7" s="23" t="n">
        <v>53.6394808802465</v>
      </c>
      <c r="H7" s="23" t="n">
        <v>53.0397776619767</v>
      </c>
      <c r="I7" s="23" t="n">
        <v>52.6350117401513</v>
      </c>
      <c r="J7" s="23" t="n">
        <v>53.0643203883495</v>
      </c>
      <c r="K7" s="23" t="n">
        <v>52.5475087658543</v>
      </c>
      <c r="L7" s="23" t="n">
        <v>52.6149586884111</v>
      </c>
      <c r="M7" s="23" t="n">
        <v>52.6645361893246</v>
      </c>
    </row>
    <row r="8" customFormat="false" ht="13.5" hidden="false" customHeight="false" outlineLevel="0" collapsed="false">
      <c r="B8" s="24" t="s">
        <v>5</v>
      </c>
      <c r="C8" s="24"/>
      <c r="D8" s="25" t="n">
        <v>53.1514810923592</v>
      </c>
      <c r="E8" s="25" t="n">
        <v>53.097401928775</v>
      </c>
      <c r="F8" s="25" t="n">
        <v>54.1038848724888</v>
      </c>
      <c r="G8" s="25" t="n">
        <v>53.5945646607005</v>
      </c>
      <c r="H8" s="25" t="n">
        <v>54.2177595731876</v>
      </c>
      <c r="I8" s="25" t="n">
        <v>55.8692559874288</v>
      </c>
      <c r="J8" s="25" t="n">
        <v>56.0706290304869</v>
      </c>
      <c r="K8" s="25" t="n">
        <v>56.5213684104907</v>
      </c>
      <c r="L8" s="25" t="n">
        <v>56.8657372717945</v>
      </c>
      <c r="M8" s="25" t="n">
        <v>56.6925229341551</v>
      </c>
    </row>
    <row r="9" customFormat="false" ht="13.5" hidden="false" customHeight="false" outlineLevel="0" collapsed="false">
      <c r="B9" s="26"/>
      <c r="C9" s="27" t="s">
        <v>23</v>
      </c>
      <c r="D9" s="28" t="n">
        <v>61.5382339015152</v>
      </c>
      <c r="E9" s="28" t="n">
        <v>62.1213449011188</v>
      </c>
      <c r="F9" s="28" t="n">
        <v>64.1187000055938</v>
      </c>
      <c r="G9" s="28" t="n">
        <v>63.302317806998</v>
      </c>
      <c r="H9" s="28" t="n">
        <v>64.3665127084659</v>
      </c>
      <c r="I9" s="28" t="n">
        <v>64.6038987971796</v>
      </c>
      <c r="J9" s="28" t="n">
        <v>65.4290223440485</v>
      </c>
      <c r="K9" s="28" t="n">
        <v>65.813219663419</v>
      </c>
      <c r="L9" s="28" t="n">
        <v>65.9617404765854</v>
      </c>
      <c r="M9" s="28" t="n">
        <v>66.1695252299279</v>
      </c>
    </row>
    <row r="10" customFormat="false" ht="13.5" hidden="false" customHeight="false" outlineLevel="0" collapsed="false">
      <c r="B10" s="21"/>
      <c r="C10" s="17" t="s">
        <v>24</v>
      </c>
      <c r="D10" s="18" t="n">
        <v>52.4275053490354</v>
      </c>
      <c r="E10" s="18" t="n">
        <v>51.6821883913537</v>
      </c>
      <c r="F10" s="18" t="n">
        <v>53.7206775978545</v>
      </c>
      <c r="G10" s="18" t="n">
        <v>53.2978864374213</v>
      </c>
      <c r="H10" s="18" t="n">
        <v>53.478851763458</v>
      </c>
      <c r="I10" s="18" t="n">
        <v>53.4819311076836</v>
      </c>
      <c r="J10" s="18" t="n">
        <v>53.3507455284822</v>
      </c>
      <c r="K10" s="18" t="n">
        <v>53.3507455284822</v>
      </c>
      <c r="L10" s="18" t="n">
        <v>54.1275797373358</v>
      </c>
      <c r="M10" s="18" t="n">
        <v>54.1631084543126</v>
      </c>
    </row>
    <row r="11" customFormat="false" ht="13.5" hidden="false" customHeight="false" outlineLevel="0" collapsed="false">
      <c r="B11" s="21"/>
      <c r="C11" s="19" t="s">
        <v>25</v>
      </c>
      <c r="D11" s="18" t="n">
        <v>36.6055937923014</v>
      </c>
      <c r="E11" s="18" t="n">
        <v>40.8435177617699</v>
      </c>
      <c r="F11" s="18" t="n">
        <v>44.7439253714834</v>
      </c>
      <c r="G11" s="18" t="n">
        <v>45.7331557731068</v>
      </c>
      <c r="H11" s="18" t="n">
        <v>46.6349605168701</v>
      </c>
      <c r="I11" s="18" t="n">
        <v>47.4670057124438</v>
      </c>
      <c r="J11" s="18" t="n">
        <v>47.8481057962456</v>
      </c>
      <c r="K11" s="18" t="n">
        <v>48.5818077700829</v>
      </c>
      <c r="L11" s="18" t="n">
        <v>49.0328941471722</v>
      </c>
      <c r="M11" s="18" t="n">
        <v>49.6807518473348</v>
      </c>
    </row>
    <row r="12" customFormat="false" ht="13.5" hidden="false" customHeight="false" outlineLevel="0" collapsed="false">
      <c r="B12" s="21"/>
      <c r="C12" s="29" t="s">
        <v>26</v>
      </c>
      <c r="D12" s="30" t="n">
        <v>28.1417432591366</v>
      </c>
      <c r="E12" s="30" t="n">
        <v>35.1981198383412</v>
      </c>
      <c r="F12" s="30" t="n">
        <v>38.5760222482944</v>
      </c>
      <c r="G12" s="30" t="n">
        <v>39.1744294617072</v>
      </c>
      <c r="H12" s="30" t="n">
        <v>40.5525268258913</v>
      </c>
      <c r="I12" s="30" t="n">
        <v>41.1527277461916</v>
      </c>
      <c r="J12" s="30" t="n">
        <v>42.2129553606154</v>
      </c>
      <c r="K12" s="30" t="n">
        <v>43.0856431285828</v>
      </c>
      <c r="L12" s="30" t="n">
        <v>43.0431244914565</v>
      </c>
      <c r="M12" s="30" t="n">
        <v>44.3704068733529</v>
      </c>
    </row>
    <row r="13" customFormat="false" ht="13.5" hidden="false" customHeight="false" outlineLevel="0" collapsed="false">
      <c r="B13" s="31" t="s">
        <v>27</v>
      </c>
      <c r="C13" s="31"/>
      <c r="D13" s="9" t="n">
        <v>44.6782690754972</v>
      </c>
      <c r="E13" s="9" t="n">
        <v>47.4612927231459</v>
      </c>
      <c r="F13" s="9" t="n">
        <v>50.2898313058065</v>
      </c>
      <c r="G13" s="9" t="n">
        <v>50.3769473698083</v>
      </c>
      <c r="H13" s="9" t="n">
        <v>51.2582129536713</v>
      </c>
      <c r="I13" s="9" t="n">
        <v>51.6763908408747</v>
      </c>
      <c r="J13" s="9" t="n">
        <v>52.2102072573479</v>
      </c>
      <c r="K13" s="9" t="n">
        <v>52.7078540226417</v>
      </c>
      <c r="L13" s="9" t="n">
        <v>53.0413347131375</v>
      </c>
      <c r="M13" s="9" t="n">
        <v>53.5959481012321</v>
      </c>
    </row>
    <row r="14" customFormat="false" ht="13.5" hidden="false" customHeight="false" outlineLevel="0" collapsed="false">
      <c r="B14" s="32" t="s">
        <v>6</v>
      </c>
      <c r="C14" s="32"/>
      <c r="D14" s="9" t="n">
        <v>57.5070234452134</v>
      </c>
      <c r="E14" s="9" t="n">
        <v>59.4810914663171</v>
      </c>
      <c r="F14" s="9" t="n">
        <v>60.4982927801169</v>
      </c>
      <c r="G14" s="9" t="n">
        <v>60.9460319764658</v>
      </c>
      <c r="H14" s="9" t="n">
        <v>60.7244524597993</v>
      </c>
      <c r="I14" s="9" t="n">
        <v>61.135011526612</v>
      </c>
      <c r="J14" s="9" t="n">
        <v>61.0942878060816</v>
      </c>
      <c r="K14" s="9" t="n">
        <v>61.2604103211893</v>
      </c>
      <c r="L14" s="9" t="n">
        <v>61.8893960510306</v>
      </c>
      <c r="M14" s="9" t="n">
        <v>61.9062310878001</v>
      </c>
    </row>
    <row r="15" customFormat="false" ht="13.5" hidden="false" customHeight="false" outlineLevel="0" collapsed="false">
      <c r="B15" s="32" t="s">
        <v>7</v>
      </c>
      <c r="C15" s="32"/>
      <c r="D15" s="9" t="n">
        <v>43.8363346667198</v>
      </c>
      <c r="E15" s="9" t="n">
        <v>41.3400429162324</v>
      </c>
      <c r="F15" s="9" t="n">
        <v>41.4919078907548</v>
      </c>
      <c r="G15" s="9" t="n">
        <v>40.4062720947844</v>
      </c>
      <c r="H15" s="9" t="n">
        <v>41.0779193575538</v>
      </c>
      <c r="I15" s="9" t="n">
        <v>41.7777187887372</v>
      </c>
      <c r="J15" s="9" t="n">
        <v>42.1259972572262</v>
      </c>
      <c r="K15" s="9" t="n">
        <v>42.4563133845353</v>
      </c>
      <c r="L15" s="9" t="n">
        <v>42.4261600600305</v>
      </c>
      <c r="M15" s="9" t="n">
        <v>43.1541425818883</v>
      </c>
    </row>
    <row r="16" customFormat="false" ht="13.5" hidden="false" customHeight="false" outlineLevel="0" collapsed="false">
      <c r="B16" s="32" t="s">
        <v>8</v>
      </c>
      <c r="C16" s="32"/>
      <c r="D16" s="9" t="n">
        <v>36.5963410322923</v>
      </c>
      <c r="E16" s="9" t="n">
        <v>35.5151096296553</v>
      </c>
      <c r="F16" s="9" t="n">
        <v>37.497417333278</v>
      </c>
      <c r="G16" s="9" t="n">
        <v>38.2638717835729</v>
      </c>
      <c r="H16" s="9" t="n">
        <v>39.107817129396</v>
      </c>
      <c r="I16" s="9" t="n">
        <v>41.319103023004</v>
      </c>
      <c r="J16" s="9" t="n">
        <v>41.7389360907814</v>
      </c>
      <c r="K16" s="9" t="n">
        <v>41.9171116984451</v>
      </c>
      <c r="L16" s="9" t="n">
        <v>42.4226283838229</v>
      </c>
      <c r="M16" s="9" t="n">
        <v>44.0808592627287</v>
      </c>
    </row>
    <row r="17" customFormat="false" ht="13.5" hidden="false" customHeight="false" outlineLevel="0" collapsed="false">
      <c r="B17" s="32" t="s">
        <v>28</v>
      </c>
      <c r="C17" s="32"/>
      <c r="D17" s="10" t="n">
        <v>47.3520286793684</v>
      </c>
      <c r="E17" s="10" t="n">
        <v>48.8828410312866</v>
      </c>
      <c r="F17" s="10" t="n">
        <v>50.4004441986615</v>
      </c>
      <c r="G17" s="10" t="n">
        <v>50.4887337668795</v>
      </c>
      <c r="H17" s="10" t="n">
        <v>51.1503569750462</v>
      </c>
      <c r="I17" s="10" t="n">
        <v>52.1784858995743</v>
      </c>
      <c r="J17" s="10" t="n">
        <v>52.5402658726429</v>
      </c>
      <c r="K17" s="10" t="n">
        <v>52.9539271307036</v>
      </c>
      <c r="L17" s="10" t="n">
        <v>53.319979519767</v>
      </c>
      <c r="M17" s="10" t="n">
        <v>53.6969793157421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11"/>
      <c r="J19" s="12"/>
      <c r="K19" s="12"/>
      <c r="L19" s="12"/>
      <c r="M19" s="33" t="s">
        <v>29</v>
      </c>
    </row>
    <row r="20" customFormat="false" ht="13.5" hidden="false" customHeight="false" outlineLevel="0" collapsed="false">
      <c r="E20" s="13"/>
      <c r="J20" s="13"/>
      <c r="K20" s="13"/>
      <c r="L20" s="13"/>
      <c r="M20" s="34" t="s">
        <v>30</v>
      </c>
    </row>
    <row r="21" customFormat="false" ht="13.5" hidden="false" customHeight="false" outlineLevel="0" collapsed="false">
      <c r="E21" s="13"/>
      <c r="J21" s="13"/>
      <c r="K21" s="13"/>
      <c r="L21" s="13"/>
      <c r="M21" s="34" t="s">
        <v>31</v>
      </c>
    </row>
    <row r="23" customFormat="false" ht="13.5" hidden="false" customHeight="false" outlineLevel="0" collapsed="false">
      <c r="E23" s="13"/>
      <c r="J23" s="13"/>
      <c r="K23" s="13"/>
      <c r="L23" s="13"/>
      <c r="M23" s="13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5" t="s">
        <v>11</v>
      </c>
      <c r="C3" s="7" t="s">
        <v>12</v>
      </c>
      <c r="D3" s="7" t="s">
        <v>2</v>
      </c>
      <c r="E3" s="7" t="s">
        <v>13</v>
      </c>
      <c r="F3" s="7" t="s">
        <v>3</v>
      </c>
      <c r="G3" s="7" t="s">
        <v>14</v>
      </c>
      <c r="H3" s="7" t="s">
        <v>15</v>
      </c>
      <c r="I3" s="7" t="s">
        <v>16</v>
      </c>
      <c r="J3" s="7" t="s">
        <v>17</v>
      </c>
      <c r="K3" s="7" t="s">
        <v>18</v>
      </c>
      <c r="L3" s="7" t="s">
        <v>4</v>
      </c>
    </row>
    <row r="4" customFormat="false" ht="13.5" hidden="false" customHeight="false" outlineLevel="0" collapsed="false">
      <c r="A4" s="8" t="s">
        <v>32</v>
      </c>
      <c r="B4" s="36" t="s">
        <v>32</v>
      </c>
      <c r="C4" s="37" t="n">
        <v>80.3198457906978</v>
      </c>
      <c r="D4" s="37" t="n">
        <v>83.7651369843406</v>
      </c>
      <c r="E4" s="37" t="n">
        <v>84.4686725264819</v>
      </c>
      <c r="F4" s="37" t="n">
        <v>83.3754698407016</v>
      </c>
      <c r="G4" s="37" t="n">
        <v>83.8364867500766</v>
      </c>
      <c r="H4" s="37" t="n">
        <v>84.6272921463645</v>
      </c>
      <c r="I4" s="37" t="n">
        <v>84.9654675061715</v>
      </c>
      <c r="J4" s="37" t="n">
        <v>85.22220624191</v>
      </c>
      <c r="K4" s="37" t="n">
        <v>85.4605306762698</v>
      </c>
      <c r="L4" s="37" t="n">
        <v>85.8309635606111</v>
      </c>
    </row>
    <row r="5" customFormat="false" ht="13.5" hidden="false" customHeight="false" outlineLevel="0" collapsed="false">
      <c r="B5" s="38" t="s">
        <v>33</v>
      </c>
      <c r="C5" s="37" t="n">
        <v>53.2267195018398</v>
      </c>
      <c r="D5" s="37" t="n">
        <v>53.8988379273564</v>
      </c>
      <c r="E5" s="37" t="n">
        <v>56.6432432432433</v>
      </c>
      <c r="F5" s="37" t="n">
        <v>56.3901073764095</v>
      </c>
      <c r="G5" s="37" t="n">
        <v>56.2406417112299</v>
      </c>
      <c r="H5" s="37" t="n">
        <v>56.8981208844157</v>
      </c>
      <c r="I5" s="37" t="n">
        <v>55.6213649218292</v>
      </c>
      <c r="J5" s="37" t="n">
        <v>55.6213649218292</v>
      </c>
      <c r="K5" s="37" t="n">
        <v>57.8569921957393</v>
      </c>
      <c r="L5" s="37" t="n">
        <v>58.3298264071541</v>
      </c>
    </row>
    <row r="6" customFormat="false" ht="13.5" hidden="false" customHeight="false" outlineLevel="0" collapsed="false">
      <c r="B6" s="38" t="s">
        <v>34</v>
      </c>
      <c r="C6" s="37" t="n">
        <v>63.786785369034</v>
      </c>
      <c r="D6" s="37" t="n">
        <v>67.9682652247141</v>
      </c>
      <c r="E6" s="37" t="n">
        <v>69.1181536341716</v>
      </c>
      <c r="F6" s="37" t="n">
        <v>68.7737095605473</v>
      </c>
      <c r="G6" s="37" t="n">
        <v>68.7980083835139</v>
      </c>
      <c r="H6" s="37" t="n">
        <v>69.5982142857143</v>
      </c>
      <c r="I6" s="37" t="n">
        <v>69.6827586206897</v>
      </c>
      <c r="J6" s="37" t="n">
        <v>69.8349217154527</v>
      </c>
      <c r="K6" s="37" t="n">
        <v>69.4846764074098</v>
      </c>
      <c r="L6" s="37" t="n">
        <v>70.8003348142425</v>
      </c>
    </row>
    <row r="7" customFormat="false" ht="13.5" hidden="false" customHeight="false" outlineLevel="0" collapsed="false">
      <c r="B7" s="38" t="s">
        <v>35</v>
      </c>
      <c r="C7" s="37" t="n">
        <v>56.7928317627066</v>
      </c>
      <c r="D7" s="37" t="n">
        <v>61.3217635735892</v>
      </c>
      <c r="E7" s="37" t="n">
        <v>59.7518002144936</v>
      </c>
      <c r="F7" s="37" t="n">
        <v>63.0421340870948</v>
      </c>
      <c r="G7" s="37" t="n">
        <v>60.0398138118797</v>
      </c>
      <c r="H7" s="37" t="n">
        <v>60.4239761771383</v>
      </c>
      <c r="I7" s="37" t="n">
        <v>60.6920089443333</v>
      </c>
      <c r="J7" s="37" t="n">
        <v>60.7893569844789</v>
      </c>
      <c r="K7" s="37" t="n">
        <v>61.0749137651464</v>
      </c>
      <c r="L7" s="37" t="n">
        <v>61.4432260346657</v>
      </c>
    </row>
    <row r="8" customFormat="false" ht="13.5" hidden="false" customHeight="false" outlineLevel="0" collapsed="false">
      <c r="B8" s="38" t="s">
        <v>36</v>
      </c>
      <c r="C8" s="37" t="n">
        <v>57.2700647871491</v>
      </c>
      <c r="D8" s="37" t="n">
        <v>59.8941487797707</v>
      </c>
      <c r="E8" s="37" t="n">
        <v>59.6371819853446</v>
      </c>
      <c r="F8" s="37" t="n">
        <v>60.8700365903239</v>
      </c>
      <c r="G8" s="37" t="n">
        <v>61.4228863802485</v>
      </c>
      <c r="H8" s="37" t="n">
        <v>61.8039279075406</v>
      </c>
      <c r="I8" s="37" t="n">
        <v>61.7898264771069</v>
      </c>
      <c r="J8" s="37" t="n">
        <v>62.1528531134736</v>
      </c>
      <c r="K8" s="37" t="n">
        <v>62.8304737239668</v>
      </c>
      <c r="L8" s="37" t="n">
        <v>63.3698254297012</v>
      </c>
    </row>
    <row r="9" customFormat="false" ht="13.5" hidden="false" customHeight="false" outlineLevel="0" collapsed="false">
      <c r="B9" s="38" t="s">
        <v>23</v>
      </c>
      <c r="C9" s="37" t="n">
        <v>61.5382339015152</v>
      </c>
      <c r="D9" s="37" t="n">
        <v>62.1213449011188</v>
      </c>
      <c r="E9" s="37" t="n">
        <v>64.1187000055938</v>
      </c>
      <c r="F9" s="37" t="n">
        <v>63.302317806998</v>
      </c>
      <c r="G9" s="37" t="n">
        <v>64.3665127084659</v>
      </c>
      <c r="H9" s="37" t="n">
        <v>64.6038987971796</v>
      </c>
      <c r="I9" s="37" t="n">
        <v>65.4290223440485</v>
      </c>
      <c r="J9" s="37" t="n">
        <v>65.813219663419</v>
      </c>
      <c r="K9" s="37" t="n">
        <v>65.9617404765854</v>
      </c>
      <c r="L9" s="37" t="n">
        <v>66.1695252299279</v>
      </c>
    </row>
    <row r="10" customFormat="false" ht="13.5" hidden="false" customHeight="false" outlineLevel="0" collapsed="false">
      <c r="B10" s="38" t="s">
        <v>24</v>
      </c>
      <c r="C10" s="37" t="n">
        <v>52.4275053490354</v>
      </c>
      <c r="D10" s="37" t="n">
        <v>51.6821883913537</v>
      </c>
      <c r="E10" s="37" t="n">
        <v>53.7206775978545</v>
      </c>
      <c r="F10" s="37" t="n">
        <v>53.2978864374213</v>
      </c>
      <c r="G10" s="37" t="n">
        <v>53.478851763458</v>
      </c>
      <c r="H10" s="37" t="n">
        <v>53.4819311076836</v>
      </c>
      <c r="I10" s="37" t="n">
        <v>53.3507455284822</v>
      </c>
      <c r="J10" s="37" t="n">
        <v>53.3507455284822</v>
      </c>
      <c r="K10" s="37" t="n">
        <v>54.1275797373358</v>
      </c>
      <c r="L10" s="37" t="n">
        <v>54.1631084543126</v>
      </c>
    </row>
    <row r="11" customFormat="false" ht="13.5" hidden="false" customHeight="false" outlineLevel="0" collapsed="false">
      <c r="A11" s="8" t="s">
        <v>6</v>
      </c>
      <c r="B11" s="38"/>
      <c r="C11" s="39" t="n">
        <v>57.5070234452134</v>
      </c>
      <c r="D11" s="39" t="n">
        <v>59.4810914663171</v>
      </c>
      <c r="E11" s="39" t="n">
        <v>60.4982927801169</v>
      </c>
      <c r="F11" s="39" t="n">
        <v>60.9460319764658</v>
      </c>
      <c r="G11" s="39" t="n">
        <v>60.7244524597993</v>
      </c>
      <c r="H11" s="39" t="n">
        <v>61.135011526612</v>
      </c>
      <c r="I11" s="39" t="n">
        <v>61.0942878060816</v>
      </c>
      <c r="J11" s="39" t="n">
        <v>61.2604103211893</v>
      </c>
      <c r="K11" s="39" t="n">
        <v>61.8893960510306</v>
      </c>
      <c r="L11" s="39" t="n">
        <v>61.9062310878001</v>
      </c>
    </row>
    <row r="12" customFormat="false" ht="13.5" hidden="false" customHeight="false" outlineLevel="0" collapsed="false">
      <c r="B12" s="40" t="s">
        <v>37</v>
      </c>
      <c r="C12" s="37" t="n">
        <v>34.9281954797685</v>
      </c>
      <c r="D12" s="37" t="n">
        <v>37.3118229142241</v>
      </c>
      <c r="E12" s="37" t="n">
        <v>39.6979603112482</v>
      </c>
      <c r="F12" s="37" t="n">
        <v>38.3878965976399</v>
      </c>
      <c r="G12" s="37" t="n">
        <v>39.4947416552355</v>
      </c>
      <c r="H12" s="37" t="n">
        <v>40.1031255678721</v>
      </c>
      <c r="I12" s="37" t="n">
        <v>40.8523838424708</v>
      </c>
      <c r="J12" s="37" t="n">
        <v>41.7346249155215</v>
      </c>
      <c r="K12" s="37" t="n">
        <v>42.2515635858235</v>
      </c>
      <c r="L12" s="37" t="n">
        <v>42.8418827194837</v>
      </c>
    </row>
    <row r="13" customFormat="false" ht="13.5" hidden="false" customHeight="false" outlineLevel="0" collapsed="false">
      <c r="B13" s="40" t="s">
        <v>38</v>
      </c>
      <c r="C13" s="37" t="n">
        <v>44.4460373896089</v>
      </c>
      <c r="D13" s="37" t="n">
        <v>44.965160710272</v>
      </c>
      <c r="E13" s="37" t="n">
        <v>47.1706010380044</v>
      </c>
      <c r="F13" s="37" t="n">
        <v>42.7860019592903</v>
      </c>
      <c r="G13" s="37" t="n">
        <v>43.3553507842018</v>
      </c>
      <c r="H13" s="37" t="n">
        <v>43.87074017799</v>
      </c>
      <c r="I13" s="37" t="n">
        <v>44.6301103179753</v>
      </c>
      <c r="J13" s="37" t="n">
        <v>44.2538500957467</v>
      </c>
      <c r="K13" s="37" t="n">
        <v>44.3968766828218</v>
      </c>
      <c r="L13" s="37" t="n">
        <v>44.5521947026272</v>
      </c>
    </row>
    <row r="14" customFormat="false" ht="13.5" hidden="false" customHeight="false" outlineLevel="0" collapsed="false">
      <c r="B14" s="40" t="s">
        <v>39</v>
      </c>
      <c r="C14" s="37" t="n">
        <v>51.1236302853959</v>
      </c>
      <c r="D14" s="37" t="n">
        <v>44.7982691370063</v>
      </c>
      <c r="E14" s="37" t="n">
        <v>48.0961923847695</v>
      </c>
      <c r="F14" s="37" t="n">
        <v>45.8212230855923</v>
      </c>
      <c r="G14" s="37" t="n">
        <v>45.5989097265428</v>
      </c>
      <c r="H14" s="37" t="n">
        <v>46.4443788728239</v>
      </c>
      <c r="I14" s="37" t="n">
        <v>46.3520828430219</v>
      </c>
      <c r="J14" s="37" t="n">
        <v>46.7042319657217</v>
      </c>
      <c r="K14" s="37" t="n">
        <v>46.7198217740517</v>
      </c>
      <c r="L14" s="37" t="n">
        <v>47.2687907779631</v>
      </c>
    </row>
    <row r="15" customFormat="false" ht="13.5" hidden="false" customHeight="false" outlineLevel="0" collapsed="false">
      <c r="B15" s="40" t="s">
        <v>40</v>
      </c>
      <c r="C15" s="37" t="n">
        <v>45.152013147083</v>
      </c>
      <c r="D15" s="37" t="n">
        <v>35.076827564799</v>
      </c>
      <c r="E15" s="37" t="n">
        <v>35.5349496318659</v>
      </c>
      <c r="F15" s="37" t="n">
        <v>36.078785145091</v>
      </c>
      <c r="G15" s="37" t="n">
        <v>36.2767423743034</v>
      </c>
      <c r="H15" s="37" t="n">
        <v>38.8791333075389</v>
      </c>
      <c r="I15" s="37" t="n">
        <v>39.8277398277398</v>
      </c>
      <c r="J15" s="37" t="n">
        <v>41.9626445300919</v>
      </c>
      <c r="K15" s="37" t="n">
        <v>41.1152394432649</v>
      </c>
      <c r="L15" s="37" t="n">
        <v>36.2876303583562</v>
      </c>
    </row>
    <row r="16" customFormat="false" ht="13.5" hidden="false" customHeight="false" outlineLevel="0" collapsed="false">
      <c r="B16" s="40" t="s">
        <v>41</v>
      </c>
      <c r="C16" s="37" t="n">
        <v>46.1605306607189</v>
      </c>
      <c r="D16" s="37" t="n">
        <v>54.8711891101361</v>
      </c>
      <c r="E16" s="37" t="n">
        <v>46.1161961120482</v>
      </c>
      <c r="F16" s="37" t="n">
        <v>42.2928577290259</v>
      </c>
      <c r="G16" s="37" t="n">
        <v>42.9278317064597</v>
      </c>
      <c r="H16" s="37" t="n">
        <v>42.7376280793547</v>
      </c>
      <c r="I16" s="37" t="n">
        <v>43.4600177519568</v>
      </c>
      <c r="J16" s="37" t="n">
        <v>43.0267221700013</v>
      </c>
      <c r="K16" s="37" t="n">
        <v>43.0522454007445</v>
      </c>
      <c r="L16" s="37" t="n">
        <v>43.266429697731</v>
      </c>
    </row>
    <row r="17" customFormat="false" ht="13.5" hidden="false" customHeight="false" outlineLevel="0" collapsed="false">
      <c r="B17" s="40" t="s">
        <v>42</v>
      </c>
      <c r="C17" s="37" t="n">
        <v>50.518186547157</v>
      </c>
      <c r="D17" s="37" t="n">
        <v>34.9282296650718</v>
      </c>
      <c r="E17" s="37" t="n">
        <v>33.921568627451</v>
      </c>
      <c r="F17" s="37" t="n">
        <v>39.2992856057152</v>
      </c>
      <c r="G17" s="37" t="n">
        <v>38.7619047619048</v>
      </c>
      <c r="H17" s="37" t="n">
        <v>40.7802626102093</v>
      </c>
      <c r="I17" s="37" t="n">
        <v>39.9977293369664</v>
      </c>
      <c r="J17" s="37" t="n">
        <v>39.4147630734378</v>
      </c>
      <c r="K17" s="37" t="n">
        <v>38.7154929577465</v>
      </c>
      <c r="L17" s="37" t="n">
        <v>38.4189514914131</v>
      </c>
    </row>
    <row r="18" customFormat="false" ht="13.5" hidden="false" customHeight="false" outlineLevel="0" collapsed="false">
      <c r="B18" s="40" t="s">
        <v>43</v>
      </c>
      <c r="C18" s="37" t="n">
        <v>42.7394589324884</v>
      </c>
      <c r="D18" s="37" t="n">
        <v>35.5723563051275</v>
      </c>
      <c r="E18" s="37" t="n">
        <v>33.4715272813915</v>
      </c>
      <c r="F18" s="37" t="n">
        <v>30.7861409796894</v>
      </c>
      <c r="G18" s="37" t="n">
        <v>33.8855922145739</v>
      </c>
      <c r="H18" s="37" t="n">
        <v>33.2511614677159</v>
      </c>
      <c r="I18" s="37" t="n">
        <v>33.561353021654</v>
      </c>
      <c r="J18" s="37" t="n">
        <v>33.9403661068126</v>
      </c>
      <c r="K18" s="37" t="n">
        <v>34.3434817281982</v>
      </c>
      <c r="L18" s="37" t="n">
        <v>34.2947061862934</v>
      </c>
    </row>
    <row r="19" customFormat="false" ht="13.5" hidden="false" customHeight="false" outlineLevel="0" collapsed="false">
      <c r="B19" s="40" t="s">
        <v>44</v>
      </c>
      <c r="C19" s="37" t="n">
        <v>42.8533657659563</v>
      </c>
      <c r="D19" s="37" t="n">
        <v>43.6930130776846</v>
      </c>
      <c r="E19" s="37" t="n">
        <v>44.6742502585315</v>
      </c>
      <c r="F19" s="37" t="n">
        <v>42.4711019779091</v>
      </c>
      <c r="G19" s="37" t="n">
        <v>42.7652404778924</v>
      </c>
      <c r="H19" s="37" t="n">
        <v>42.4660333026867</v>
      </c>
      <c r="I19" s="37" t="n">
        <v>42.6044525770052</v>
      </c>
      <c r="J19" s="37" t="n">
        <v>42.4878098334011</v>
      </c>
      <c r="K19" s="37" t="n">
        <v>42.207824820451</v>
      </c>
      <c r="L19" s="37" t="n">
        <v>43.1549239986137</v>
      </c>
    </row>
    <row r="20" customFormat="false" ht="13.5" hidden="false" customHeight="false" outlineLevel="0" collapsed="false">
      <c r="B20" s="40" t="s">
        <v>25</v>
      </c>
      <c r="C20" s="37" t="n">
        <v>36.6055937923014</v>
      </c>
      <c r="D20" s="37" t="n">
        <v>40.8435177617699</v>
      </c>
      <c r="E20" s="37" t="n">
        <v>44.7439253714834</v>
      </c>
      <c r="F20" s="37" t="n">
        <v>45.7331557731068</v>
      </c>
      <c r="G20" s="37" t="n">
        <v>46.6349605168701</v>
      </c>
      <c r="H20" s="37" t="n">
        <v>47.4670057124438</v>
      </c>
      <c r="I20" s="37" t="n">
        <v>47.8481057962456</v>
      </c>
      <c r="J20" s="37" t="n">
        <v>48.5818077700829</v>
      </c>
      <c r="K20" s="37" t="n">
        <v>49.0328941471722</v>
      </c>
      <c r="L20" s="37" t="n">
        <v>49.6807518473348</v>
      </c>
    </row>
    <row r="21" customFormat="false" ht="13.5" hidden="false" customHeight="false" outlineLevel="0" collapsed="false">
      <c r="A21" s="8" t="s">
        <v>7</v>
      </c>
      <c r="B21" s="40"/>
      <c r="C21" s="41" t="n">
        <v>43.8363346667198</v>
      </c>
      <c r="D21" s="41" t="n">
        <v>41.3400429162324</v>
      </c>
      <c r="E21" s="41" t="n">
        <v>41.4919078907548</v>
      </c>
      <c r="F21" s="41" t="n">
        <v>40.4062720947844</v>
      </c>
      <c r="G21" s="41" t="n">
        <v>41.0779193575538</v>
      </c>
      <c r="H21" s="41" t="n">
        <v>41.7777187887372</v>
      </c>
      <c r="I21" s="41" t="n">
        <v>42.1259972572262</v>
      </c>
      <c r="J21" s="41" t="n">
        <v>42.4563133845353</v>
      </c>
      <c r="K21" s="41" t="n">
        <v>42.4261600600305</v>
      </c>
      <c r="L21" s="41" t="n">
        <v>43.1541425818883</v>
      </c>
    </row>
    <row r="22" customFormat="false" ht="13.5" hidden="false" customHeight="false" outlineLevel="0" collapsed="false">
      <c r="B22" s="42" t="s">
        <v>19</v>
      </c>
      <c r="C22" s="37" t="n">
        <v>49.2501480996477</v>
      </c>
      <c r="D22" s="37" t="n">
        <v>50.4597825918402</v>
      </c>
      <c r="E22" s="37" t="n">
        <v>50.993469501181</v>
      </c>
      <c r="F22" s="37" t="n">
        <v>51.0813766288995</v>
      </c>
      <c r="G22" s="37" t="n">
        <v>52.1443324018953</v>
      </c>
      <c r="H22" s="37" t="n">
        <v>53.0579740921639</v>
      </c>
      <c r="I22" s="37" t="n">
        <v>53.2694697911298</v>
      </c>
      <c r="J22" s="37" t="n">
        <v>53.9459003045747</v>
      </c>
      <c r="K22" s="37" t="n">
        <v>54.4840378206385</v>
      </c>
      <c r="L22" s="37" t="n">
        <v>54.8621277751785</v>
      </c>
    </row>
    <row r="23" customFormat="false" ht="13.5" hidden="false" customHeight="false" outlineLevel="0" collapsed="false">
      <c r="B23" s="42" t="s">
        <v>20</v>
      </c>
      <c r="C23" s="37" t="n">
        <v>58.3115515156244</v>
      </c>
      <c r="D23" s="37" t="n">
        <v>56.2326977814169</v>
      </c>
      <c r="E23" s="37" t="n">
        <v>58.4117310988383</v>
      </c>
      <c r="F23" s="37" t="n">
        <v>55.2898825312618</v>
      </c>
      <c r="G23" s="37" t="n">
        <v>56.8564403253263</v>
      </c>
      <c r="H23" s="37" t="n">
        <v>59.3076864938402</v>
      </c>
      <c r="I23" s="37" t="n">
        <v>59.697656840514</v>
      </c>
      <c r="J23" s="37" t="n">
        <v>60.5398069963812</v>
      </c>
      <c r="K23" s="37" t="n">
        <v>60.561633021315</v>
      </c>
      <c r="L23" s="37" t="n">
        <v>61.0307108220877</v>
      </c>
    </row>
    <row r="24" customFormat="false" ht="13.5" hidden="false" customHeight="false" outlineLevel="0" collapsed="false">
      <c r="B24" s="42" t="s">
        <v>21</v>
      </c>
      <c r="C24" s="37" t="n">
        <v>53.3735533119921</v>
      </c>
      <c r="D24" s="37" t="n">
        <v>54.5104149581762</v>
      </c>
      <c r="E24" s="37" t="n">
        <v>54.2491648333741</v>
      </c>
      <c r="F24" s="37" t="n">
        <v>54.3675186023941</v>
      </c>
      <c r="G24" s="37" t="n">
        <v>54.8304879035521</v>
      </c>
      <c r="H24" s="37" t="n">
        <v>58.4763516235598</v>
      </c>
      <c r="I24" s="37" t="n">
        <v>58.2510691019544</v>
      </c>
      <c r="J24" s="37" t="n">
        <v>59.0522575751527</v>
      </c>
      <c r="K24" s="37" t="n">
        <v>59.8023195568132</v>
      </c>
      <c r="L24" s="37" t="n">
        <v>60.6346176786353</v>
      </c>
    </row>
    <row r="25" customFormat="false" ht="13.5" hidden="false" customHeight="false" outlineLevel="0" collapsed="false">
      <c r="B25" s="42" t="s">
        <v>22</v>
      </c>
      <c r="C25" s="37" t="n">
        <v>51.6706714421726</v>
      </c>
      <c r="D25" s="37" t="n">
        <v>51.1867123836666</v>
      </c>
      <c r="E25" s="37" t="n">
        <v>52.7611740565617</v>
      </c>
      <c r="F25" s="37" t="n">
        <v>53.6394808802465</v>
      </c>
      <c r="G25" s="37" t="n">
        <v>53.0397776619767</v>
      </c>
      <c r="H25" s="37" t="n">
        <v>52.6350117401513</v>
      </c>
      <c r="I25" s="37" t="n">
        <v>53.0643203883495</v>
      </c>
      <c r="J25" s="37" t="n">
        <v>52.5475087658543</v>
      </c>
      <c r="K25" s="37" t="n">
        <v>52.6149586884111</v>
      </c>
      <c r="L25" s="37" t="n">
        <v>52.6645361893246</v>
      </c>
    </row>
    <row r="26" customFormat="false" ht="13.5" hidden="false" customHeight="false" outlineLevel="0" collapsed="false">
      <c r="A26" s="8" t="s">
        <v>5</v>
      </c>
      <c r="B26" s="42"/>
      <c r="C26" s="43" t="n">
        <v>53.1514810923592</v>
      </c>
      <c r="D26" s="43" t="n">
        <v>53.097401928775</v>
      </c>
      <c r="E26" s="43" t="n">
        <v>54.1038848724888</v>
      </c>
      <c r="F26" s="43" t="n">
        <v>53.5945646607005</v>
      </c>
      <c r="G26" s="43" t="n">
        <v>54.2177595731876</v>
      </c>
      <c r="H26" s="43" t="n">
        <v>55.8692559874288</v>
      </c>
      <c r="I26" s="43" t="n">
        <v>56.0706290304869</v>
      </c>
      <c r="J26" s="43" t="n">
        <v>56.5213684104907</v>
      </c>
      <c r="K26" s="43" t="n">
        <v>56.8657372717945</v>
      </c>
      <c r="L26" s="43" t="n">
        <v>56.6925229341551</v>
      </c>
    </row>
    <row r="27" customFormat="false" ht="13.5" hidden="false" customHeight="false" outlineLevel="0" collapsed="false">
      <c r="B27" s="44" t="s">
        <v>26</v>
      </c>
      <c r="C27" s="37" t="n">
        <v>28.1417432591366</v>
      </c>
      <c r="D27" s="37" t="n">
        <v>35.1981198383412</v>
      </c>
      <c r="E27" s="37" t="n">
        <v>38.5760222482944</v>
      </c>
      <c r="F27" s="37" t="n">
        <v>39.1744294617072</v>
      </c>
      <c r="G27" s="37" t="n">
        <v>40.5525268258913</v>
      </c>
      <c r="H27" s="37" t="n">
        <v>41.1527277461916</v>
      </c>
      <c r="I27" s="37" t="n">
        <v>42.2129553606154</v>
      </c>
      <c r="J27" s="37" t="n">
        <v>43.0856431285828</v>
      </c>
      <c r="K27" s="37" t="n">
        <v>43.0431244914565</v>
      </c>
      <c r="L27" s="37" t="n">
        <v>44.3704068733529</v>
      </c>
    </row>
    <row r="28" customFormat="false" ht="13.5" hidden="false" customHeight="false" outlineLevel="0" collapsed="false">
      <c r="B28" s="44" t="s">
        <v>45</v>
      </c>
      <c r="C28" s="37" t="n">
        <v>41.5269888023938</v>
      </c>
      <c r="D28" s="37" t="n">
        <v>41.9632699496181</v>
      </c>
      <c r="E28" s="37" t="n">
        <v>43.915977612456</v>
      </c>
      <c r="F28" s="37" t="n">
        <v>45.5605709964943</v>
      </c>
      <c r="G28" s="37" t="n">
        <v>45.7886431724106</v>
      </c>
      <c r="H28" s="37" t="n">
        <v>45.844461183775</v>
      </c>
      <c r="I28" s="37" t="n">
        <v>46.5232582037405</v>
      </c>
      <c r="J28" s="37" t="n">
        <v>46.5043581435677</v>
      </c>
      <c r="K28" s="37" t="n">
        <v>46.7889699179581</v>
      </c>
      <c r="L28" s="37" t="n">
        <v>47.0079455164586</v>
      </c>
    </row>
    <row r="29" customFormat="false" ht="13.5" hidden="false" customHeight="false" outlineLevel="0" collapsed="false">
      <c r="B29" s="44" t="s">
        <v>46</v>
      </c>
      <c r="C29" s="37" t="n">
        <v>46.2457272343204</v>
      </c>
      <c r="D29" s="37" t="n">
        <v>42.8593000868285</v>
      </c>
      <c r="E29" s="37" t="n">
        <v>41.4782934131737</v>
      </c>
      <c r="F29" s="37" t="n">
        <v>41.3295013436847</v>
      </c>
      <c r="G29" s="37" t="n">
        <v>41.0242075250182</v>
      </c>
      <c r="H29" s="37" t="n">
        <v>45.6111658334417</v>
      </c>
      <c r="I29" s="37" t="n">
        <v>45.3481883788409</v>
      </c>
      <c r="J29" s="37" t="n">
        <v>45.1165639616898</v>
      </c>
      <c r="K29" s="37" t="n">
        <v>44.9137915034984</v>
      </c>
      <c r="L29" s="37" t="n">
        <v>44.9208969341766</v>
      </c>
    </row>
    <row r="30" customFormat="false" ht="13.5" hidden="false" customHeight="false" outlineLevel="0" collapsed="false">
      <c r="B30" s="44" t="s">
        <v>47</v>
      </c>
      <c r="C30" s="37" t="n">
        <v>34.8739380275494</v>
      </c>
      <c r="D30" s="37" t="n">
        <v>38.592750533049</v>
      </c>
      <c r="E30" s="37" t="n">
        <v>44.4014165244198</v>
      </c>
      <c r="F30" s="37" t="n">
        <v>43.8312007874016</v>
      </c>
      <c r="G30" s="37" t="n">
        <v>44.7448683191325</v>
      </c>
      <c r="H30" s="37" t="n">
        <v>45.5222126459296</v>
      </c>
      <c r="I30" s="37" t="n">
        <v>47.0366740599371</v>
      </c>
      <c r="J30" s="37" t="n">
        <v>48.1102988711522</v>
      </c>
      <c r="K30" s="37" t="n">
        <v>47.4004367266299</v>
      </c>
      <c r="L30" s="37" t="n">
        <v>48.3055641262985</v>
      </c>
    </row>
    <row r="31" customFormat="false" ht="13.5" hidden="false" customHeight="false" outlineLevel="0" collapsed="false">
      <c r="A31" s="8" t="s">
        <v>48</v>
      </c>
      <c r="B31" s="44"/>
      <c r="C31" s="45" t="n">
        <v>37.6970993308501</v>
      </c>
      <c r="D31" s="45" t="n">
        <v>39.6533601019592</v>
      </c>
      <c r="E31" s="45" t="n">
        <v>42.092927449586</v>
      </c>
      <c r="F31" s="45" t="n">
        <v>42.4739256473219</v>
      </c>
      <c r="G31" s="45" t="n">
        <v>43.0275614606131</v>
      </c>
      <c r="H31" s="45" t="n">
        <v>44.5326418523345</v>
      </c>
      <c r="I31" s="45" t="n">
        <v>45.2802690007835</v>
      </c>
      <c r="J31" s="45" t="n">
        <v>45.7042160262481</v>
      </c>
      <c r="K31" s="45" t="n">
        <v>45.5365806598857</v>
      </c>
      <c r="L31" s="45" t="n">
        <v>45.9990628337293</v>
      </c>
    </row>
    <row r="32" customFormat="false" ht="13.5" hidden="false" customHeight="false" outlineLevel="0" collapsed="false">
      <c r="B32" s="46" t="s">
        <v>49</v>
      </c>
      <c r="C32" s="37" t="n">
        <v>43.5008896797153</v>
      </c>
      <c r="D32" s="37" t="n">
        <v>44.5893824485374</v>
      </c>
      <c r="E32" s="37" t="n">
        <v>44.8665646778854</v>
      </c>
      <c r="F32" s="37" t="n">
        <v>45.4658333678242</v>
      </c>
      <c r="G32" s="37" t="n">
        <v>46.2808906288231</v>
      </c>
      <c r="H32" s="37" t="n">
        <v>48.675483214649</v>
      </c>
      <c r="I32" s="37" t="n">
        <v>49.4603071157998</v>
      </c>
      <c r="J32" s="37" t="n">
        <v>49.9085477380807</v>
      </c>
      <c r="K32" s="37" t="n">
        <v>50.3251342945999</v>
      </c>
      <c r="L32" s="37" t="n">
        <v>50.4546930821695</v>
      </c>
    </row>
    <row r="33" customFormat="false" ht="13.5" hidden="false" customHeight="false" outlineLevel="0" collapsed="false">
      <c r="B33" s="46" t="s">
        <v>50</v>
      </c>
      <c r="C33" s="37" t="n">
        <v>31.1329351017515</v>
      </c>
      <c r="D33" s="37" t="n">
        <v>33.3577273634489</v>
      </c>
      <c r="E33" s="37" t="n">
        <v>36.2285260335639</v>
      </c>
      <c r="F33" s="37" t="n">
        <v>39.4218436544217</v>
      </c>
      <c r="G33" s="37" t="n">
        <v>40.9512267024796</v>
      </c>
      <c r="H33" s="37" t="n">
        <v>42.1287047650237</v>
      </c>
      <c r="I33" s="37" t="n">
        <v>42.3411876828026</v>
      </c>
      <c r="J33" s="37" t="n">
        <v>42.9490757461339</v>
      </c>
      <c r="K33" s="37" t="n">
        <v>43.4658531785082</v>
      </c>
      <c r="L33" s="37" t="n">
        <v>44.3236911463248</v>
      </c>
    </row>
    <row r="34" customFormat="false" ht="13.5" hidden="false" customHeight="false" outlineLevel="0" collapsed="false">
      <c r="B34" s="46" t="s">
        <v>51</v>
      </c>
      <c r="C34" s="37" t="n">
        <v>43.4212962962963</v>
      </c>
      <c r="D34" s="37" t="n">
        <v>32.2622744250934</v>
      </c>
      <c r="E34" s="37" t="n">
        <v>36.1389561009333</v>
      </c>
      <c r="F34" s="37" t="n">
        <v>35.4616642285518</v>
      </c>
      <c r="G34" s="37" t="n">
        <v>35.8912903916114</v>
      </c>
      <c r="H34" s="37" t="n">
        <v>40.5866302864939</v>
      </c>
      <c r="I34" s="37" t="n">
        <v>40.8818911004541</v>
      </c>
      <c r="J34" s="37" t="n">
        <v>39.9558405163263</v>
      </c>
      <c r="K34" s="37" t="n">
        <v>40.1583135794108</v>
      </c>
      <c r="L34" s="37" t="n">
        <v>39.4147657798204</v>
      </c>
    </row>
    <row r="35" customFormat="false" ht="13.5" hidden="false" customHeight="false" outlineLevel="0" collapsed="false">
      <c r="B35" s="46" t="s">
        <v>52</v>
      </c>
      <c r="C35" s="37" t="n">
        <v>44.3382234690778</v>
      </c>
      <c r="D35" s="37" t="n">
        <v>43.1865307930882</v>
      </c>
      <c r="E35" s="37" t="n">
        <v>44.3764836345364</v>
      </c>
      <c r="F35" s="37" t="n">
        <v>45.1024272680324</v>
      </c>
      <c r="G35" s="37" t="n">
        <v>45.8915372764882</v>
      </c>
      <c r="H35" s="37" t="n">
        <v>48.4434099505383</v>
      </c>
      <c r="I35" s="37" t="n">
        <v>48.6460166407545</v>
      </c>
      <c r="J35" s="37" t="n">
        <v>48.9673755478623</v>
      </c>
      <c r="K35" s="37" t="n">
        <v>49.2531212208956</v>
      </c>
      <c r="L35" s="37" t="n">
        <v>49.4946745159424</v>
      </c>
    </row>
    <row r="36" customFormat="false" ht="13.5" hidden="false" customHeight="false" outlineLevel="0" collapsed="false">
      <c r="B36" s="46" t="s">
        <v>53</v>
      </c>
      <c r="C36" s="37" t="n">
        <v>29.0713587487781</v>
      </c>
      <c r="D36" s="37" t="n">
        <v>29.9274338869137</v>
      </c>
      <c r="E36" s="37" t="n">
        <v>31.0925586333366</v>
      </c>
      <c r="F36" s="37" t="n">
        <v>31.0187409899087</v>
      </c>
      <c r="G36" s="37" t="n">
        <v>31.2458105908264</v>
      </c>
      <c r="H36" s="37" t="n">
        <v>32.2233900248424</v>
      </c>
      <c r="I36" s="37" t="n">
        <v>32.6714715288053</v>
      </c>
      <c r="J36" s="37" t="n">
        <v>32.6809436013804</v>
      </c>
      <c r="K36" s="37" t="n">
        <v>33.0779417328793</v>
      </c>
      <c r="L36" s="37" t="n">
        <v>33.8416643132825</v>
      </c>
    </row>
    <row r="37" customFormat="false" ht="13.5" hidden="false" customHeight="false" outlineLevel="0" collapsed="false">
      <c r="B37" s="46" t="s">
        <v>54</v>
      </c>
      <c r="C37" s="37" t="n">
        <v>28.1133428981349</v>
      </c>
      <c r="D37" s="37" t="n">
        <v>29.76730886085</v>
      </c>
      <c r="E37" s="37" t="n">
        <v>32.2814149194124</v>
      </c>
      <c r="F37" s="37" t="n">
        <v>33.1127211926989</v>
      </c>
      <c r="G37" s="37" t="n">
        <v>34.3861471861472</v>
      </c>
      <c r="H37" s="37" t="n">
        <v>35.8569998964768</v>
      </c>
      <c r="I37" s="37" t="n">
        <v>36.432742476072</v>
      </c>
      <c r="J37" s="37" t="n">
        <v>37.040887040887</v>
      </c>
      <c r="K37" s="37" t="n">
        <v>38.2554062966434</v>
      </c>
      <c r="L37" s="37" t="n">
        <v>38.7143849895761</v>
      </c>
    </row>
    <row r="38" customFormat="false" ht="13.5" hidden="false" customHeight="false" outlineLevel="0" collapsed="false">
      <c r="A38" s="8" t="s">
        <v>8</v>
      </c>
      <c r="B38" s="46"/>
      <c r="C38" s="47" t="n">
        <v>36.5963410322923</v>
      </c>
      <c r="D38" s="47" t="n">
        <v>35.5151096296553</v>
      </c>
      <c r="E38" s="47" t="n">
        <v>37.497417333278</v>
      </c>
      <c r="F38" s="47" t="n">
        <v>38.2638717835729</v>
      </c>
      <c r="G38" s="47" t="n">
        <v>39.107817129396</v>
      </c>
      <c r="H38" s="47" t="n">
        <v>41.319103023004</v>
      </c>
      <c r="I38" s="47" t="n">
        <v>41.7389360907814</v>
      </c>
      <c r="J38" s="47" t="n">
        <v>41.9171116984451</v>
      </c>
      <c r="K38" s="47" t="n">
        <v>42.4226283838229</v>
      </c>
      <c r="L38" s="47" t="n">
        <v>44.0808592627287</v>
      </c>
    </row>
    <row r="39" customFormat="false" ht="13.5" hidden="false" customHeight="false" outlineLevel="0" collapsed="false">
      <c r="B39" s="38" t="s">
        <v>55</v>
      </c>
      <c r="C39" s="37" t="n">
        <v>52.6521060842434</v>
      </c>
      <c r="D39" s="37" t="n">
        <v>56.49584554056</v>
      </c>
      <c r="E39" s="37" t="n">
        <v>59.6225524887945</v>
      </c>
      <c r="F39" s="37" t="n">
        <v>60.9116541353383</v>
      </c>
      <c r="G39" s="37" t="n">
        <v>61.8410002799291</v>
      </c>
      <c r="H39" s="37" t="n">
        <v>62.9952233773532</v>
      </c>
      <c r="I39" s="37" t="n">
        <v>63.560273075844</v>
      </c>
      <c r="J39" s="37" t="n">
        <v>63.9111028454529</v>
      </c>
      <c r="K39" s="37" t="n">
        <v>64.3364433922852</v>
      </c>
      <c r="L39" s="37" t="n">
        <v>65.1189597934341</v>
      </c>
    </row>
    <row r="40" customFormat="false" ht="13.5" hidden="false" customHeight="false" outlineLevel="0" collapsed="false">
      <c r="B40" s="38" t="s">
        <v>56</v>
      </c>
      <c r="C40" s="37" t="n">
        <v>31.5834478546343</v>
      </c>
      <c r="D40" s="37" t="n">
        <v>36.2911844636477</v>
      </c>
      <c r="E40" s="37" t="n">
        <v>40.1764965436094</v>
      </c>
      <c r="F40" s="37" t="n">
        <v>41.5588252673876</v>
      </c>
      <c r="G40" s="37" t="n">
        <v>42.6410755351141</v>
      </c>
      <c r="H40" s="37" t="n">
        <v>43.6733016264459</v>
      </c>
      <c r="I40" s="37" t="n">
        <v>44.329836142874</v>
      </c>
      <c r="J40" s="37" t="n">
        <v>45.6694297179345</v>
      </c>
      <c r="K40" s="37" t="n">
        <v>46.6823184152605</v>
      </c>
      <c r="L40" s="37" t="n">
        <v>47.8766861609898</v>
      </c>
    </row>
    <row r="41" customFormat="false" ht="13.5" hidden="false" customHeight="false" outlineLevel="0" collapsed="false">
      <c r="B41" s="38" t="s">
        <v>57</v>
      </c>
      <c r="C41" s="37" t="n">
        <v>37.8539325842697</v>
      </c>
      <c r="D41" s="37" t="n">
        <v>41.0174283757814</v>
      </c>
      <c r="E41" s="37" t="n">
        <v>39.4471191178754</v>
      </c>
      <c r="F41" s="37" t="n">
        <v>41.2332566489648</v>
      </c>
      <c r="G41" s="37" t="n">
        <v>42.9604534497361</v>
      </c>
      <c r="H41" s="37" t="n">
        <v>44.6231637679264</v>
      </c>
      <c r="I41" s="37" t="n">
        <v>44.8832878610714</v>
      </c>
      <c r="J41" s="37" t="n">
        <v>45.3860477200883</v>
      </c>
      <c r="K41" s="37" t="n">
        <v>45.746937362019</v>
      </c>
      <c r="L41" s="37" t="n">
        <v>45.9891428942189</v>
      </c>
    </row>
    <row r="42" customFormat="false" ht="13.5" hidden="false" customHeight="false" outlineLevel="0" collapsed="false">
      <c r="B42" s="38" t="s">
        <v>58</v>
      </c>
      <c r="C42" s="37" t="n">
        <v>38.7398550275695</v>
      </c>
      <c r="D42" s="37" t="n">
        <v>44.4768560721159</v>
      </c>
      <c r="E42" s="37" t="n">
        <v>46.9700324028418</v>
      </c>
      <c r="F42" s="37" t="n">
        <v>49.1009211053264</v>
      </c>
      <c r="G42" s="37" t="n">
        <v>50.71625234428</v>
      </c>
      <c r="H42" s="37" t="n">
        <v>52.1418050081611</v>
      </c>
      <c r="I42" s="37" t="n">
        <v>52.0893186186127</v>
      </c>
      <c r="J42" s="37" t="n">
        <v>53.0525815835824</v>
      </c>
      <c r="K42" s="37" t="n">
        <v>53.7433630065334</v>
      </c>
      <c r="L42" s="37" t="n">
        <v>54.2419891024254</v>
      </c>
    </row>
    <row r="43" customFormat="false" ht="13.5" hidden="false" customHeight="false" outlineLevel="0" collapsed="false">
      <c r="B43" s="38" t="s">
        <v>59</v>
      </c>
      <c r="C43" s="37" t="n">
        <v>41.1017395888245</v>
      </c>
      <c r="D43" s="37" t="n">
        <v>42.4127067471777</v>
      </c>
      <c r="E43" s="37" t="n">
        <v>42.9347540811506</v>
      </c>
      <c r="F43" s="37" t="n">
        <v>43.6692641598243</v>
      </c>
      <c r="G43" s="37" t="n">
        <v>44.2031825664341</v>
      </c>
      <c r="H43" s="37" t="n">
        <v>44.3193955972385</v>
      </c>
      <c r="I43" s="37" t="n">
        <v>44.5299256747946</v>
      </c>
      <c r="J43" s="37" t="n">
        <v>45.2359797209011</v>
      </c>
      <c r="K43" s="37" t="n">
        <v>45.8375753778683</v>
      </c>
      <c r="L43" s="37" t="n">
        <v>46.287212229749</v>
      </c>
    </row>
    <row r="44" customFormat="false" ht="13.5" hidden="false" customHeight="false" outlineLevel="0" collapsed="false">
      <c r="A44" s="8" t="s">
        <v>60</v>
      </c>
      <c r="B44" s="38"/>
      <c r="C44" s="39" t="n">
        <v>40.3862162279083</v>
      </c>
      <c r="D44" s="39" t="n">
        <v>44.1388042398566</v>
      </c>
      <c r="E44" s="39" t="n">
        <v>45.8301909268544</v>
      </c>
      <c r="F44" s="39" t="n">
        <v>47.2947842633683</v>
      </c>
      <c r="G44" s="39" t="n">
        <v>48.4723928350987</v>
      </c>
      <c r="H44" s="39" t="n">
        <v>49.550577875425</v>
      </c>
      <c r="I44" s="39" t="n">
        <v>49.8785282746394</v>
      </c>
      <c r="J44" s="39" t="n">
        <v>50.6510283175918</v>
      </c>
      <c r="K44" s="39" t="n">
        <v>51.2693275107933</v>
      </c>
      <c r="L44" s="39" t="n">
        <v>50.746401279545</v>
      </c>
    </row>
    <row r="45" customFormat="false" ht="13.5" hidden="false" customHeight="false" outlineLevel="0" collapsed="false">
      <c r="B45" s="48" t="s">
        <v>61</v>
      </c>
      <c r="C45" s="37" t="n">
        <v>27.4916698300224</v>
      </c>
      <c r="D45" s="37" t="n">
        <v>31.0373443983403</v>
      </c>
      <c r="E45" s="37" t="n">
        <v>30.6252570958453</v>
      </c>
      <c r="F45" s="37" t="n">
        <v>30.5866035734682</v>
      </c>
      <c r="G45" s="37" t="n">
        <v>31.5119578435347</v>
      </c>
      <c r="H45" s="37" t="n">
        <v>32.8072518311683</v>
      </c>
      <c r="I45" s="37" t="n">
        <v>33.3239220747792</v>
      </c>
      <c r="J45" s="37" t="n">
        <v>33.4793265560333</v>
      </c>
      <c r="K45" s="37" t="n">
        <v>33.7040618955513</v>
      </c>
      <c r="L45" s="37" t="n">
        <v>34.2815698283504</v>
      </c>
    </row>
    <row r="46" customFormat="false" ht="13.5" hidden="false" customHeight="false" outlineLevel="0" collapsed="false">
      <c r="B46" s="48" t="s">
        <v>62</v>
      </c>
      <c r="C46" s="37" t="n">
        <v>44.3913410177116</v>
      </c>
      <c r="D46" s="37" t="n">
        <v>48.6166007905138</v>
      </c>
      <c r="E46" s="37" t="n">
        <v>49.4135130831697</v>
      </c>
      <c r="F46" s="37" t="n">
        <v>50.381599031528</v>
      </c>
      <c r="G46" s="37" t="n">
        <v>51.0843499113753</v>
      </c>
      <c r="H46" s="37" t="n">
        <v>52.2318419824771</v>
      </c>
      <c r="I46" s="37" t="n">
        <v>51.898140915482</v>
      </c>
      <c r="J46" s="37" t="n">
        <v>52.5019445164636</v>
      </c>
      <c r="K46" s="37" t="n">
        <v>52.7764791439406</v>
      </c>
      <c r="L46" s="37" t="n">
        <v>53.3354050134659</v>
      </c>
    </row>
    <row r="47" customFormat="false" ht="13.5" hidden="false" customHeight="false" outlineLevel="0" collapsed="false">
      <c r="B47" s="48" t="s">
        <v>63</v>
      </c>
      <c r="C47" s="37" t="n">
        <v>25.0381562881563</v>
      </c>
      <c r="D47" s="37" t="n">
        <v>29.9023367592166</v>
      </c>
      <c r="E47" s="37" t="n">
        <v>33.1965228031713</v>
      </c>
      <c r="F47" s="37" t="n">
        <v>34.3010969105364</v>
      </c>
      <c r="G47" s="37" t="n">
        <v>36.0612209112998</v>
      </c>
      <c r="H47" s="37" t="n">
        <v>36.6775699767784</v>
      </c>
      <c r="I47" s="37" t="n">
        <v>38.0552850400779</v>
      </c>
      <c r="J47" s="37" t="n">
        <v>39.1589089905402</v>
      </c>
      <c r="K47" s="37" t="n">
        <v>40.6678876985222</v>
      </c>
      <c r="L47" s="37" t="n">
        <v>41.8165422574019</v>
      </c>
    </row>
    <row r="48" customFormat="false" ht="13.5" hidden="false" customHeight="false" outlineLevel="0" collapsed="false">
      <c r="B48" s="48" t="s">
        <v>64</v>
      </c>
      <c r="C48" s="37" t="n">
        <v>28.1807411307839</v>
      </c>
      <c r="D48" s="37" t="n">
        <v>35.4046809623431</v>
      </c>
      <c r="E48" s="37" t="n">
        <v>37.2204524246227</v>
      </c>
      <c r="F48" s="37" t="n">
        <v>37.3440798311265</v>
      </c>
      <c r="G48" s="37" t="n">
        <v>38.7043242380724</v>
      </c>
      <c r="H48" s="37" t="n">
        <v>38.4563779829409</v>
      </c>
      <c r="I48" s="37" t="n">
        <v>39.7828578706062</v>
      </c>
      <c r="J48" s="37" t="n">
        <v>40.3851690713075</v>
      </c>
      <c r="K48" s="37" t="n">
        <v>40.5960518750399</v>
      </c>
      <c r="L48" s="37" t="n">
        <v>41.2914107500875</v>
      </c>
    </row>
    <row r="49" customFormat="false" ht="13.5" hidden="false" customHeight="false" outlineLevel="0" collapsed="false">
      <c r="A49" s="8" t="s">
        <v>65</v>
      </c>
      <c r="B49" s="48"/>
      <c r="C49" s="49" t="n">
        <v>31.2754770666685</v>
      </c>
      <c r="D49" s="49" t="n">
        <v>36.2402407276035</v>
      </c>
      <c r="E49" s="49" t="n">
        <v>37.6139363517023</v>
      </c>
      <c r="F49" s="49" t="n">
        <v>38.1533448366648</v>
      </c>
      <c r="G49" s="49" t="n">
        <v>39.3404632260705</v>
      </c>
      <c r="H49" s="49" t="n">
        <v>40.0432604433412</v>
      </c>
      <c r="I49" s="49" t="n">
        <v>40.7650514752363</v>
      </c>
      <c r="J49" s="49" t="n">
        <v>41.3813372835861</v>
      </c>
      <c r="K49" s="49" t="n">
        <v>41.9361201532635</v>
      </c>
      <c r="L49" s="49" t="n">
        <v>41.98023746222</v>
      </c>
    </row>
    <row r="50" customFormat="false" ht="13.5" hidden="false" customHeight="false" outlineLevel="0" collapsed="false">
      <c r="B50" s="50" t="s">
        <v>66</v>
      </c>
      <c r="C50" s="37" t="n">
        <v>49.9354780285708</v>
      </c>
      <c r="D50" s="37" t="n">
        <v>48.5750022335388</v>
      </c>
      <c r="E50" s="37" t="n">
        <v>49.7768402353725</v>
      </c>
      <c r="F50" s="37" t="n">
        <v>47.97973121833</v>
      </c>
      <c r="G50" s="37" t="n">
        <v>48.4814447748045</v>
      </c>
      <c r="H50" s="37" t="n">
        <v>49.8069498069498</v>
      </c>
      <c r="I50" s="37" t="n">
        <v>49.8226598814795</v>
      </c>
      <c r="J50" s="37" t="n">
        <v>50.0582840301757</v>
      </c>
      <c r="K50" s="37" t="n">
        <v>50.185359861364</v>
      </c>
      <c r="L50" s="37" t="n">
        <v>50.768726079825</v>
      </c>
    </row>
    <row r="51" customFormat="false" ht="13.5" hidden="false" customHeight="false" outlineLevel="0" collapsed="false">
      <c r="B51" s="50" t="s">
        <v>67</v>
      </c>
      <c r="C51" s="37" t="n">
        <v>41.7583077940028</v>
      </c>
      <c r="D51" s="37" t="n">
        <v>41.6198830409357</v>
      </c>
      <c r="E51" s="37" t="n">
        <v>42.3690729964856</v>
      </c>
      <c r="F51" s="37" t="n">
        <v>42.5970344526821</v>
      </c>
      <c r="G51" s="37" t="n">
        <v>43.6235038084875</v>
      </c>
      <c r="H51" s="37" t="n">
        <v>42.8105108535988</v>
      </c>
      <c r="I51" s="37" t="n">
        <v>44.6723090277778</v>
      </c>
      <c r="J51" s="37" t="n">
        <v>45.2804526413144</v>
      </c>
      <c r="K51" s="37" t="n">
        <v>45.6331283669805</v>
      </c>
      <c r="L51" s="37" t="n">
        <v>45.6330106538316</v>
      </c>
    </row>
    <row r="52" customFormat="false" ht="13.5" hidden="false" customHeight="false" outlineLevel="0" collapsed="false">
      <c r="B52" s="50" t="s">
        <v>68</v>
      </c>
      <c r="C52" s="37" t="n">
        <v>36.9061818780076</v>
      </c>
      <c r="D52" s="37" t="n">
        <v>42.2659702691844</v>
      </c>
      <c r="E52" s="37" t="n">
        <v>45.6746582127997</v>
      </c>
      <c r="F52" s="37" t="n">
        <v>44.8437867042518</v>
      </c>
      <c r="G52" s="37" t="n">
        <v>45.2993789790259</v>
      </c>
      <c r="H52" s="37" t="n">
        <v>45.9712341478503</v>
      </c>
      <c r="I52" s="37" t="n">
        <v>46.8621837034744</v>
      </c>
      <c r="J52" s="37" t="n">
        <v>47.5663545616343</v>
      </c>
      <c r="K52" s="37" t="n">
        <v>48.7092417518812</v>
      </c>
      <c r="L52" s="37" t="n">
        <v>49.2656412628657</v>
      </c>
    </row>
    <row r="53" customFormat="false" ht="13.5" hidden="false" customHeight="false" outlineLevel="0" collapsed="false">
      <c r="B53" s="50" t="s">
        <v>69</v>
      </c>
      <c r="C53" s="37" t="n">
        <v>38.4987363919129</v>
      </c>
      <c r="D53" s="37" t="n">
        <v>45.7856972016264</v>
      </c>
      <c r="E53" s="37" t="n">
        <v>47.8723910046118</v>
      </c>
      <c r="F53" s="37" t="n">
        <v>49.7222881557085</v>
      </c>
      <c r="G53" s="37" t="n">
        <v>50.2250758150114</v>
      </c>
      <c r="H53" s="37" t="n">
        <v>51.3158826445111</v>
      </c>
      <c r="I53" s="37" t="n">
        <v>51.7641783295178</v>
      </c>
      <c r="J53" s="37" t="n">
        <v>52.0854502918449</v>
      </c>
      <c r="K53" s="37" t="n">
        <v>52.2427690848743</v>
      </c>
      <c r="L53" s="37" t="n">
        <v>53.0428178106902</v>
      </c>
    </row>
    <row r="54" customFormat="false" ht="13.5" hidden="false" customHeight="false" outlineLevel="0" collapsed="false">
      <c r="B54" s="50" t="s">
        <v>70</v>
      </c>
      <c r="C54" s="37" t="n">
        <v>41.6794117647059</v>
      </c>
      <c r="D54" s="37" t="n">
        <v>45.4949944382647</v>
      </c>
      <c r="E54" s="37" t="n">
        <v>50.0406409660938</v>
      </c>
      <c r="F54" s="37" t="n">
        <v>53.3484290970846</v>
      </c>
      <c r="G54" s="37" t="n">
        <v>53.8200723327306</v>
      </c>
      <c r="H54" s="37" t="n">
        <v>54.7327190238679</v>
      </c>
      <c r="I54" s="37" t="n">
        <v>55.4253021847043</v>
      </c>
      <c r="J54" s="37" t="n">
        <v>55.8170776076796</v>
      </c>
      <c r="K54" s="37" t="n">
        <v>56.37149630456</v>
      </c>
      <c r="L54" s="37" t="n">
        <v>57.2874720357942</v>
      </c>
    </row>
    <row r="55" customFormat="false" ht="13.5" hidden="false" customHeight="false" outlineLevel="0" collapsed="false">
      <c r="B55" s="50" t="s">
        <v>71</v>
      </c>
      <c r="C55" s="37" t="n">
        <v>38.5664324445728</v>
      </c>
      <c r="D55" s="37" t="n">
        <v>38.1386919334838</v>
      </c>
      <c r="E55" s="37" t="n">
        <v>40.0334902530726</v>
      </c>
      <c r="F55" s="37" t="n">
        <v>42.2822194758691</v>
      </c>
      <c r="G55" s="37" t="n">
        <v>43.1971062317553</v>
      </c>
      <c r="H55" s="37" t="n">
        <v>44.2373042843078</v>
      </c>
      <c r="I55" s="37" t="n">
        <v>43.8346604066872</v>
      </c>
      <c r="J55" s="37" t="n">
        <v>44.7769729317575</v>
      </c>
      <c r="K55" s="37" t="n">
        <v>45.8499651523791</v>
      </c>
      <c r="L55" s="37" t="n">
        <v>46.3224580297751</v>
      </c>
    </row>
    <row r="56" customFormat="false" ht="13.5" hidden="false" customHeight="false" outlineLevel="0" collapsed="false">
      <c r="B56" s="50" t="s">
        <v>72</v>
      </c>
      <c r="C56" s="37" t="n">
        <v>51.113190294937</v>
      </c>
      <c r="D56" s="37" t="n">
        <v>57.000211999152</v>
      </c>
      <c r="E56" s="37" t="n">
        <v>60.1713197969543</v>
      </c>
      <c r="F56" s="37" t="n">
        <v>59.4669674373917</v>
      </c>
      <c r="G56" s="37" t="n">
        <v>60.6573746619513</v>
      </c>
      <c r="H56" s="37" t="n">
        <v>60.0798320201243</v>
      </c>
      <c r="I56" s="37" t="n">
        <v>60.9072173532902</v>
      </c>
      <c r="J56" s="37" t="n">
        <v>61.4655190379926</v>
      </c>
      <c r="K56" s="37" t="n">
        <v>62.1474238435502</v>
      </c>
      <c r="L56" s="37" t="n">
        <v>62.3388005508952</v>
      </c>
    </row>
    <row r="57" customFormat="false" ht="13.5" hidden="false" customHeight="false" outlineLevel="0" collapsed="false">
      <c r="A57" s="8" t="s">
        <v>73</v>
      </c>
      <c r="B57" s="51"/>
      <c r="C57" s="52" t="n">
        <v>42.63681979953</v>
      </c>
      <c r="D57" s="52" t="n">
        <v>45.5543501594551</v>
      </c>
      <c r="E57" s="52" t="n">
        <v>47.9912019236272</v>
      </c>
      <c r="F57" s="52" t="n">
        <v>48.6057795059025</v>
      </c>
      <c r="G57" s="52" t="n">
        <v>49.3291366576809</v>
      </c>
      <c r="H57" s="52" t="n">
        <v>49.8506332544586</v>
      </c>
      <c r="I57" s="52" t="n">
        <v>50.4697872695616</v>
      </c>
      <c r="J57" s="52" t="n">
        <v>51.0071587289142</v>
      </c>
      <c r="K57" s="52" t="n">
        <v>51.5913406236556</v>
      </c>
      <c r="L57" s="52" t="n">
        <v>53.2291620378038</v>
      </c>
    </row>
    <row r="58" customFormat="false" ht="13.5" hidden="false" customHeight="false" outlineLevel="0" collapsed="false">
      <c r="A58" s="8" t="s">
        <v>74</v>
      </c>
      <c r="B58" s="53" t="s">
        <v>74</v>
      </c>
      <c r="C58" s="54" t="n">
        <v>69.6762562908435</v>
      </c>
      <c r="D58" s="54" t="n">
        <v>68.4230028160664</v>
      </c>
      <c r="E58" s="54" t="n">
        <v>69.2772353726206</v>
      </c>
      <c r="F58" s="54" t="n">
        <v>67.7602922579739</v>
      </c>
      <c r="G58" s="54" t="n">
        <v>67.1945859206028</v>
      </c>
      <c r="H58" s="54" t="n">
        <v>67.4558255107675</v>
      </c>
      <c r="I58" s="54" t="n">
        <v>67.4319200275767</v>
      </c>
      <c r="J58" s="54" t="n">
        <v>67.5271926201294</v>
      </c>
      <c r="K58" s="54" t="n">
        <v>67.464672794622</v>
      </c>
      <c r="L58" s="54" t="n">
        <v>67.7667916808728</v>
      </c>
    </row>
    <row r="59" customFormat="false" ht="13.5" hidden="false" customHeight="false" outlineLevel="0" collapsed="false">
      <c r="B59" s="55" t="s">
        <v>28</v>
      </c>
      <c r="C59" s="56" t="n">
        <v>47.3520286793684</v>
      </c>
      <c r="D59" s="56" t="n">
        <v>48.8828410312866</v>
      </c>
      <c r="E59" s="56" t="n">
        <v>50.4004441986615</v>
      </c>
      <c r="F59" s="56" t="n">
        <v>50.4887337668795</v>
      </c>
      <c r="G59" s="56" t="n">
        <v>51.1503569750462</v>
      </c>
      <c r="H59" s="56" t="n">
        <v>52.1784858995743</v>
      </c>
      <c r="I59" s="56" t="n">
        <v>52.5402658726429</v>
      </c>
      <c r="J59" s="56" t="n">
        <v>52.9539271307036</v>
      </c>
      <c r="K59" s="56" t="n">
        <v>53.319979519767</v>
      </c>
      <c r="L59" s="56" t="n">
        <v>53.6969793157421</v>
      </c>
    </row>
    <row r="61" customFormat="false" ht="13.5" hidden="false" customHeight="false" outlineLevel="0" collapsed="false">
      <c r="D61" s="11"/>
      <c r="I61" s="12"/>
      <c r="J61" s="12"/>
      <c r="K61" s="12"/>
      <c r="L61" s="33" t="s">
        <v>29</v>
      </c>
    </row>
    <row r="62" customFormat="false" ht="13.5" hidden="false" customHeight="false" outlineLevel="0" collapsed="false">
      <c r="D62" s="11"/>
      <c r="I62" s="13"/>
      <c r="J62" s="13"/>
      <c r="K62" s="13"/>
      <c r="L62" s="34" t="s">
        <v>30</v>
      </c>
    </row>
    <row r="63" customFormat="false" ht="13.5" hidden="false" customHeight="false" outlineLevel="0" collapsed="false">
      <c r="D63" s="13"/>
      <c r="I63" s="13"/>
      <c r="J63" s="13"/>
      <c r="K63" s="13"/>
      <c r="L63" s="34" t="s">
        <v>31</v>
      </c>
    </row>
    <row r="64" customFormat="false" ht="13.5" hidden="false" customHeight="false" outlineLevel="0" collapsed="false">
      <c r="D64" s="13"/>
      <c r="I64" s="3"/>
      <c r="J64" s="3"/>
      <c r="K64" s="3"/>
      <c r="L64" s="3"/>
    </row>
    <row r="65" customFormat="false" ht="13.5" hidden="false" customHeight="false" outlineLevel="0" collapsed="false">
      <c r="I65" s="3"/>
      <c r="J65" s="3"/>
      <c r="K65" s="3"/>
      <c r="L65" s="3"/>
    </row>
    <row r="66" customFormat="false" ht="13.5" hidden="false" customHeight="false" outlineLevel="0" collapsed="false">
      <c r="I66" s="3"/>
      <c r="J66" s="3"/>
      <c r="K66" s="3"/>
      <c r="L66" s="3"/>
    </row>
    <row r="67" customFormat="false" ht="13.5" hidden="false" customHeight="false" outlineLevel="0" collapsed="false">
      <c r="I67" s="3"/>
      <c r="J67" s="3"/>
      <c r="K67" s="3"/>
      <c r="L67" s="3"/>
    </row>
    <row r="68" customFormat="false" ht="13.5" hidden="false" customHeight="false" outlineLevel="0" collapsed="false">
      <c r="I68" s="3"/>
      <c r="J68" s="3"/>
      <c r="K68" s="3"/>
      <c r="L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37:23Z</dcterms:modified>
  <cp:revision>0</cp:revision>
  <dc:subject/>
  <dc:title/>
</cp:coreProperties>
</file>