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海岸保全施設整備率</t>
  </si>
  <si>
    <t xml:space="preserve">単位：（％）資料：「河川便覧」、「海岸統計」</t>
  </si>
  <si>
    <t xml:space="preserve">都道府県</t>
  </si>
  <si>
    <t xml:space="preserve">平成３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海岸保全施設整備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-</t>
  </si>
  <si>
    <t xml:space="preserve">岐阜</t>
  </si>
  <si>
    <t xml:space="preserve">隣接県</t>
  </si>
  <si>
    <t xml:space="preserve">全国平均</t>
  </si>
  <si>
    <t xml:space="preserve">注１：海岸保全施設整備率（各所管含む）＝有効施設延長／海岸保全区域延長</t>
  </si>
  <si>
    <t xml:space="preserve">注２：海岸保全施設とは堤防、護岸、突堤、離岸堤、消波工・消波堤を指し、有効</t>
  </si>
  <si>
    <t xml:space="preserve">　　　施設延長はこれらのうち重複しない施設延長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２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#,##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河川等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879269097508662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72.4753969071055</c:v>
                </c:pt>
                <c:pt idx="1">
                  <c:v>63.1152076682867</c:v>
                </c:pt>
                <c:pt idx="2">
                  <c:v>64.1972116935163</c:v>
                </c:pt>
                <c:pt idx="3">
                  <c:v>84.8828134102241</c:v>
                </c:pt>
                <c:pt idx="4">
                  <c:v>69.026546333121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73.0451042755383</c:v>
                </c:pt>
                <c:pt idx="1">
                  <c:v>63.4206022688673</c:v>
                </c:pt>
                <c:pt idx="2">
                  <c:v>67.1825061033852</c:v>
                </c:pt>
                <c:pt idx="3">
                  <c:v>85.3716957191574</c:v>
                </c:pt>
                <c:pt idx="4">
                  <c:v>68.6856838387354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73.6284137171128</c:v>
                </c:pt>
                <c:pt idx="1">
                  <c:v>65.985727443045</c:v>
                </c:pt>
                <c:pt idx="2">
                  <c:v>69.9010972574556</c:v>
                </c:pt>
                <c:pt idx="3">
                  <c:v>85.2375813013022</c:v>
                </c:pt>
                <c:pt idx="4">
                  <c:v>68.2956905424918</c:v>
                </c:pt>
              </c:numCache>
            </c:numRef>
          </c:val>
        </c:ser>
        <c:gapWidth val="150"/>
        <c:overlap val="0"/>
        <c:axId val="1492158"/>
        <c:axId val="45697850"/>
      </c:barChart>
      <c:catAx>
        <c:axId val="1492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7850"/>
        <c:crossesAt val="0"/>
        <c:auto val="1"/>
        <c:lblAlgn val="ctr"/>
        <c:lblOffset val="100"/>
        <c:noMultiLvlLbl val="0"/>
      </c:catAx>
      <c:valAx>
        <c:axId val="45697850"/>
        <c:scaling>
          <c:orientation val="minMax"/>
        </c:scaling>
        <c:delete val="0"/>
        <c:axPos val="l"/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1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943078699885"/>
          <c:y val="0.760581121934834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007424517406</cdr:x>
      <cdr:y>0.027208599261001</cdr:y>
    </cdr:from>
    <cdr:to>
      <cdr:x>0.946997195182313</cdr:x>
      <cdr:y>0.0819617064158549</cdr:y>
    </cdr:to>
    <cdr:sp>
      <cdr:nvSpPr>
        <cdr:cNvPr id="1" name="Text 1"/>
        <cdr:cNvSpPr/>
      </cdr:nvSpPr>
      <cdr:spPr>
        <a:xfrm>
          <a:off x="7898760" y="116640"/>
          <a:ext cx="366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A4" s="2"/>
      <c r="B4" s="8" t="s">
        <v>6</v>
      </c>
      <c r="C4" s="9" t="n">
        <v>72.4753969071055</v>
      </c>
      <c r="D4" s="9" t="n">
        <v>73.0451042755383</v>
      </c>
      <c r="E4" s="9" t="n">
        <v>73.6284137171128</v>
      </c>
    </row>
    <row r="5" customFormat="false" ht="13.5" hidden="false" customHeight="false" outlineLevel="0" collapsed="false">
      <c r="A5" s="2"/>
      <c r="B5" s="8" t="s">
        <v>7</v>
      </c>
      <c r="C5" s="9" t="n">
        <v>63.1152076682867</v>
      </c>
      <c r="D5" s="9" t="n">
        <v>63.4206022688673</v>
      </c>
      <c r="E5" s="9" t="n">
        <v>65.985727443045</v>
      </c>
    </row>
    <row r="6" customFormat="false" ht="13.5" hidden="false" customHeight="false" outlineLevel="0" collapsed="false">
      <c r="A6" s="2"/>
      <c r="B6" s="8" t="s">
        <v>8</v>
      </c>
      <c r="C6" s="9" t="n">
        <v>64.1972116935163</v>
      </c>
      <c r="D6" s="9" t="n">
        <v>67.1825061033852</v>
      </c>
      <c r="E6" s="9" t="n">
        <v>69.9010972574556</v>
      </c>
    </row>
    <row r="7" customFormat="false" ht="13.5" hidden="false" customHeight="false" outlineLevel="0" collapsed="false">
      <c r="A7" s="2"/>
      <c r="B7" s="8" t="s">
        <v>9</v>
      </c>
      <c r="C7" s="9" t="n">
        <v>84.8828134102241</v>
      </c>
      <c r="D7" s="9" t="n">
        <v>85.3716957191574</v>
      </c>
      <c r="E7" s="9" t="n">
        <v>85.2375813013022</v>
      </c>
    </row>
    <row r="8" customFormat="false" ht="13.5" hidden="false" customHeight="false" outlineLevel="0" collapsed="false">
      <c r="B8" s="10" t="s">
        <v>10</v>
      </c>
      <c r="C8" s="11" t="n">
        <v>69.0265463331211</v>
      </c>
      <c r="D8" s="11" t="n">
        <v>68.6856838387354</v>
      </c>
      <c r="E8" s="11" t="n">
        <v>68.2956905424918</v>
      </c>
    </row>
    <row r="10" customFormat="false" ht="13.5" hidden="false" customHeight="false" outlineLevel="0" collapsed="false">
      <c r="C10" s="12"/>
      <c r="E10" s="13"/>
      <c r="F10" s="0"/>
    </row>
    <row r="11" customFormat="false" ht="13.5" hidden="false" customHeight="false" outlineLevel="0" collapsed="false">
      <c r="C11" s="12"/>
      <c r="E11" s="13"/>
    </row>
    <row r="12" customFormat="false" ht="13.5" hidden="false" customHeight="false" outlineLevel="0" collapsed="false">
      <c r="C12" s="14"/>
      <c r="E12" s="13"/>
    </row>
    <row r="13" customFormat="false" ht="13.5" hidden="false" customHeight="false" outlineLevel="0" collapsed="false">
      <c r="C13" s="14"/>
      <c r="E13" s="13"/>
    </row>
    <row r="15" customFormat="false" ht="13.5" hidden="false" customHeight="false" outlineLevel="0" collapsed="false">
      <c r="E15" s="14"/>
    </row>
    <row r="16" customFormat="false" ht="13.5" hidden="false" customHeight="false" outlineLevel="0" collapsed="false">
      <c r="E16" s="15"/>
    </row>
    <row r="35" customFormat="false" ht="13.5" hidden="false" customHeight="false" outlineLevel="0" collapsed="false">
      <c r="C35" s="16" t="s">
        <v>11</v>
      </c>
    </row>
    <row r="36" customFormat="false" ht="13.5" hidden="false" customHeight="false" outlineLevel="0" collapsed="false">
      <c r="G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7" t="s">
        <v>2</v>
      </c>
      <c r="C3" s="17"/>
      <c r="D3" s="7" t="s">
        <v>12</v>
      </c>
      <c r="E3" s="7" t="s">
        <v>3</v>
      </c>
      <c r="F3" s="7" t="s">
        <v>13</v>
      </c>
      <c r="G3" s="7" t="s">
        <v>4</v>
      </c>
      <c r="H3" s="7" t="s">
        <v>14</v>
      </c>
      <c r="I3" s="7" t="s">
        <v>5</v>
      </c>
    </row>
    <row r="4" customFormat="false" ht="13.5" hidden="false" customHeight="false" outlineLevel="0" collapsed="false">
      <c r="B4" s="18"/>
      <c r="C4" s="19" t="s">
        <v>15</v>
      </c>
      <c r="D4" s="20" t="n">
        <v>65.7981333266005</v>
      </c>
      <c r="E4" s="20" t="n">
        <v>67.3326944489068</v>
      </c>
      <c r="F4" s="20" t="n">
        <v>67.7064984234043</v>
      </c>
      <c r="G4" s="20" t="n">
        <v>69.181416536319</v>
      </c>
      <c r="H4" s="20" t="n">
        <v>70.608937253994</v>
      </c>
      <c r="I4" s="20" t="n">
        <v>70.1519026561901</v>
      </c>
    </row>
    <row r="5" customFormat="false" ht="13.5" hidden="false" customHeight="false" outlineLevel="0" collapsed="false">
      <c r="B5" s="18"/>
      <c r="C5" s="21" t="s">
        <v>16</v>
      </c>
      <c r="D5" s="20" t="n">
        <v>87.9330371576716</v>
      </c>
      <c r="E5" s="20" t="n">
        <v>89.1645840771153</v>
      </c>
      <c r="F5" s="20" t="n">
        <v>89.8759004350617</v>
      </c>
      <c r="G5" s="20" t="n">
        <v>90.3276038323467</v>
      </c>
      <c r="H5" s="20" t="n">
        <v>87.229447559957</v>
      </c>
      <c r="I5" s="20" t="n">
        <v>88.4838942620719</v>
      </c>
    </row>
    <row r="6" customFormat="false" ht="13.5" hidden="false" customHeight="false" outlineLevel="0" collapsed="false">
      <c r="B6" s="18"/>
      <c r="C6" s="21" t="s">
        <v>17</v>
      </c>
      <c r="D6" s="22" t="n">
        <v>68.1705547433815</v>
      </c>
      <c r="E6" s="22" t="n">
        <v>68.9540176398539</v>
      </c>
      <c r="F6" s="22" t="n">
        <v>68.8416371156807</v>
      </c>
      <c r="G6" s="22" t="n">
        <v>69.8178464376297</v>
      </c>
      <c r="H6" s="22" t="n">
        <v>68.9843369637434</v>
      </c>
      <c r="I6" s="22" t="n">
        <v>72.6909048757673</v>
      </c>
    </row>
    <row r="7" customFormat="false" ht="13.5" hidden="false" customHeight="false" outlineLevel="0" collapsed="false">
      <c r="B7" s="23"/>
      <c r="C7" s="24" t="s">
        <v>18</v>
      </c>
      <c r="D7" s="25" t="n">
        <v>60.9043845160932</v>
      </c>
      <c r="E7" s="25" t="n">
        <v>64.450291462546</v>
      </c>
      <c r="F7" s="25" t="n">
        <v>60.862304096382</v>
      </c>
      <c r="G7" s="25" t="n">
        <v>62.853550295858</v>
      </c>
      <c r="H7" s="25" t="n">
        <v>63.3469179826796</v>
      </c>
      <c r="I7" s="25" t="n">
        <v>63.1869530744219</v>
      </c>
    </row>
    <row r="8" customFormat="false" ht="13.5" hidden="false" customHeight="false" outlineLevel="0" collapsed="false">
      <c r="B8" s="26" t="s">
        <v>6</v>
      </c>
      <c r="C8" s="26"/>
      <c r="D8" s="27" t="n">
        <v>70.7015274359367</v>
      </c>
      <c r="E8" s="27" t="n">
        <v>72.4753969071055</v>
      </c>
      <c r="F8" s="27" t="n">
        <v>71.8215850176322</v>
      </c>
      <c r="G8" s="27" t="n">
        <v>73.0451042755383</v>
      </c>
      <c r="H8" s="27" t="n">
        <v>72.5424099400935</v>
      </c>
      <c r="I8" s="27" t="n">
        <v>73.6284137171128</v>
      </c>
    </row>
    <row r="9" customFormat="false" ht="13.5" hidden="false" customHeight="false" outlineLevel="0" collapsed="false">
      <c r="B9" s="28"/>
      <c r="C9" s="29" t="s">
        <v>19</v>
      </c>
      <c r="D9" s="30" t="n">
        <v>37.7170578583149</v>
      </c>
      <c r="E9" s="30" t="n">
        <v>41.0049714911665</v>
      </c>
      <c r="F9" s="30" t="n">
        <v>42.1954073217835</v>
      </c>
      <c r="G9" s="30" t="n">
        <v>42.812839199876</v>
      </c>
      <c r="H9" s="30" t="n">
        <v>42.3051892931922</v>
      </c>
      <c r="I9" s="30" t="n">
        <v>44.6078917189336</v>
      </c>
    </row>
    <row r="10" customFormat="false" ht="13.5" hidden="false" customHeight="false" outlineLevel="0" collapsed="false">
      <c r="B10" s="23"/>
      <c r="C10" s="19" t="s">
        <v>20</v>
      </c>
      <c r="D10" s="20" t="n">
        <v>81.6047277198271</v>
      </c>
      <c r="E10" s="20" t="n">
        <v>81.0776020595807</v>
      </c>
      <c r="F10" s="20" t="n">
        <v>81.9678224899445</v>
      </c>
      <c r="G10" s="20" t="n">
        <v>82.4987132808479</v>
      </c>
      <c r="H10" s="20" t="n">
        <v>84.1323259214819</v>
      </c>
      <c r="I10" s="20" t="n">
        <v>83.6516786181434</v>
      </c>
    </row>
    <row r="11" customFormat="false" ht="13.5" hidden="false" customHeight="false" outlineLevel="0" collapsed="false">
      <c r="B11" s="23"/>
      <c r="C11" s="21" t="s">
        <v>21</v>
      </c>
      <c r="D11" s="31" t="s">
        <v>22</v>
      </c>
      <c r="E11" s="31" t="s">
        <v>22</v>
      </c>
      <c r="F11" s="31" t="s">
        <v>22</v>
      </c>
      <c r="G11" s="31" t="s">
        <v>22</v>
      </c>
      <c r="H11" s="31" t="s">
        <v>22</v>
      </c>
      <c r="I11" s="31" t="s">
        <v>22</v>
      </c>
    </row>
    <row r="12" customFormat="false" ht="13.5" hidden="false" customHeight="false" outlineLevel="0" collapsed="false">
      <c r="B12" s="23"/>
      <c r="C12" s="32" t="s">
        <v>23</v>
      </c>
      <c r="D12" s="33" t="s">
        <v>22</v>
      </c>
      <c r="E12" s="33" t="s">
        <v>22</v>
      </c>
      <c r="F12" s="33" t="s">
        <v>22</v>
      </c>
      <c r="G12" s="33" t="s">
        <v>22</v>
      </c>
      <c r="H12" s="33" t="s">
        <v>22</v>
      </c>
      <c r="I12" s="33" t="s">
        <v>22</v>
      </c>
    </row>
    <row r="13" customFormat="false" ht="13.5" hidden="false" customHeight="false" outlineLevel="0" collapsed="false">
      <c r="B13" s="8" t="s">
        <v>24</v>
      </c>
      <c r="C13" s="8"/>
      <c r="D13" s="9" t="n">
        <v>59.660892789071</v>
      </c>
      <c r="E13" s="9" t="n">
        <v>61.0412867753736</v>
      </c>
      <c r="F13" s="9" t="n">
        <v>62.081614905864</v>
      </c>
      <c r="G13" s="9" t="n">
        <v>62.6557762403619</v>
      </c>
      <c r="H13" s="9" t="n">
        <v>63.2187576073371</v>
      </c>
      <c r="I13" s="9" t="n">
        <v>64.1297851685385</v>
      </c>
    </row>
    <row r="14" customFormat="false" ht="13.5" hidden="false" customHeight="false" outlineLevel="0" collapsed="false">
      <c r="B14" s="34" t="s">
        <v>7</v>
      </c>
      <c r="C14" s="34"/>
      <c r="D14" s="9" t="n">
        <v>61.6594615957553</v>
      </c>
      <c r="E14" s="9" t="n">
        <v>63.1152076682867</v>
      </c>
      <c r="F14" s="9" t="n">
        <v>63.4671319449885</v>
      </c>
      <c r="G14" s="9" t="n">
        <v>63.4206022688673</v>
      </c>
      <c r="H14" s="9" t="n">
        <v>65.3714332745091</v>
      </c>
      <c r="I14" s="9" t="n">
        <v>65.985727443045</v>
      </c>
    </row>
    <row r="15" customFormat="false" ht="13.5" hidden="false" customHeight="false" outlineLevel="0" collapsed="false">
      <c r="B15" s="34" t="s">
        <v>8</v>
      </c>
      <c r="C15" s="34"/>
      <c r="D15" s="9" t="n">
        <v>61.5543386174572</v>
      </c>
      <c r="E15" s="9" t="n">
        <v>64.1972116935163</v>
      </c>
      <c r="F15" s="9" t="n">
        <v>66.3935184926353</v>
      </c>
      <c r="G15" s="9" t="n">
        <v>67.1825061033852</v>
      </c>
      <c r="H15" s="9" t="n">
        <v>80.2255955978878</v>
      </c>
      <c r="I15" s="9" t="n">
        <v>69.9010972574556</v>
      </c>
    </row>
    <row r="16" customFormat="false" ht="13.5" hidden="false" customHeight="false" outlineLevel="0" collapsed="false">
      <c r="B16" s="34" t="s">
        <v>9</v>
      </c>
      <c r="C16" s="34"/>
      <c r="D16" s="9" t="n">
        <v>81.5357427432203</v>
      </c>
      <c r="E16" s="9" t="n">
        <v>84.8828134102241</v>
      </c>
      <c r="F16" s="9" t="n">
        <v>84.8555725069122</v>
      </c>
      <c r="G16" s="9" t="n">
        <v>85.3716957191574</v>
      </c>
      <c r="H16" s="9" t="n">
        <v>84.0910611287566</v>
      </c>
      <c r="I16" s="9" t="n">
        <v>85.2375813013022</v>
      </c>
    </row>
    <row r="17" customFormat="false" ht="13.5" hidden="false" customHeight="false" outlineLevel="0" collapsed="false">
      <c r="B17" s="34" t="s">
        <v>25</v>
      </c>
      <c r="C17" s="34"/>
      <c r="D17" s="35" t="n">
        <v>68.2909642881071</v>
      </c>
      <c r="E17" s="35" t="n">
        <v>69.0265463331211</v>
      </c>
      <c r="F17" s="35" t="n">
        <v>68.3458718767395</v>
      </c>
      <c r="G17" s="35" t="n">
        <v>68.6856838387354</v>
      </c>
      <c r="H17" s="35" t="n">
        <v>69.0155729226567</v>
      </c>
      <c r="I17" s="35" t="n">
        <v>68.295690542491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2"/>
      <c r="H19" s="13"/>
      <c r="I19" s="36" t="s">
        <v>26</v>
      </c>
    </row>
    <row r="20" customFormat="false" ht="13.5" hidden="false" customHeight="false" outlineLevel="0" collapsed="false">
      <c r="E20" s="14"/>
      <c r="H20" s="13"/>
      <c r="I20" s="13"/>
    </row>
    <row r="21" customFormat="false" ht="13.5" hidden="false" customHeight="false" outlineLevel="0" collapsed="false">
      <c r="E21" s="14"/>
      <c r="H21" s="13"/>
      <c r="I21" s="36" t="s">
        <v>27</v>
      </c>
    </row>
    <row r="22" customFormat="false" ht="13.5" hidden="false" customHeight="false" outlineLevel="0" collapsed="false">
      <c r="H22" s="13"/>
      <c r="I22" s="36" t="s">
        <v>28</v>
      </c>
    </row>
    <row r="23" customFormat="false" ht="13.5" hidden="false" customHeight="false" outlineLevel="0" collapsed="false">
      <c r="E23" s="14"/>
    </row>
    <row r="24" customFormat="false" ht="13.5" hidden="false" customHeight="false" outlineLevel="0" collapsed="false">
      <c r="H24" s="14"/>
      <c r="I24" s="37" t="s">
        <v>29</v>
      </c>
    </row>
    <row r="25" customFormat="false" ht="13.5" hidden="false" customHeight="false" outlineLevel="0" collapsed="false">
      <c r="H25" s="15"/>
      <c r="I25" s="38" t="s">
        <v>30</v>
      </c>
    </row>
    <row r="27" customFormat="false" ht="13.5" hidden="false" customHeight="false" outlineLevel="0" collapsed="false">
      <c r="H27" s="1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2</v>
      </c>
      <c r="D3" s="7" t="s">
        <v>3</v>
      </c>
      <c r="E3" s="7" t="s">
        <v>13</v>
      </c>
      <c r="F3" s="7" t="s">
        <v>4</v>
      </c>
      <c r="G3" s="7" t="s">
        <v>14</v>
      </c>
      <c r="H3" s="7" t="s">
        <v>5</v>
      </c>
    </row>
    <row r="4" customFormat="false" ht="13.5" hidden="false" customHeight="false" outlineLevel="0" collapsed="false">
      <c r="A4" s="10" t="s">
        <v>31</v>
      </c>
      <c r="B4" s="39" t="s">
        <v>31</v>
      </c>
      <c r="C4" s="40" t="n">
        <v>40.1131180463779</v>
      </c>
      <c r="D4" s="40" t="n">
        <v>42.6861599288518</v>
      </c>
      <c r="E4" s="40" t="n">
        <v>42.5139824472418</v>
      </c>
      <c r="F4" s="40" t="n">
        <v>43.9296187683284</v>
      </c>
      <c r="G4" s="40" t="n">
        <v>44.4165475904813</v>
      </c>
      <c r="H4" s="40" t="n">
        <v>44.2844077341329</v>
      </c>
    </row>
    <row r="5" customFormat="false" ht="13.5" hidden="false" customHeight="false" outlineLevel="0" collapsed="false">
      <c r="B5" s="41" t="s">
        <v>32</v>
      </c>
      <c r="C5" s="40" t="n">
        <v>62.9649523297972</v>
      </c>
      <c r="D5" s="40" t="n">
        <v>62.8290337360935</v>
      </c>
      <c r="E5" s="40" t="n">
        <v>62.107549612607</v>
      </c>
      <c r="F5" s="40" t="n">
        <v>62.8852948494651</v>
      </c>
      <c r="G5" s="40" t="n">
        <v>61.940399120474</v>
      </c>
      <c r="H5" s="40" t="n">
        <v>63.1622831218196</v>
      </c>
    </row>
    <row r="6" customFormat="false" ht="13.5" hidden="false" customHeight="false" outlineLevel="0" collapsed="false">
      <c r="B6" s="41" t="s">
        <v>33</v>
      </c>
      <c r="C6" s="40" t="n">
        <v>68.8148730837858</v>
      </c>
      <c r="D6" s="40" t="n">
        <v>69.4760950472373</v>
      </c>
      <c r="E6" s="40" t="n">
        <v>71.107856089762</v>
      </c>
      <c r="F6" s="40" t="n">
        <v>71.1421098517873</v>
      </c>
      <c r="G6" s="40" t="n">
        <v>69.6345605216683</v>
      </c>
      <c r="H6" s="40" t="n">
        <v>70.4922338450392</v>
      </c>
    </row>
    <row r="7" customFormat="false" ht="13.5" hidden="false" customHeight="false" outlineLevel="0" collapsed="false">
      <c r="B7" s="41" t="s">
        <v>34</v>
      </c>
      <c r="C7" s="40" t="n">
        <v>68.0480844623548</v>
      </c>
      <c r="D7" s="40" t="n">
        <v>69.8956968772086</v>
      </c>
      <c r="E7" s="40" t="n">
        <v>67.1648226597263</v>
      </c>
      <c r="F7" s="40" t="n">
        <v>64.7572490280263</v>
      </c>
      <c r="G7" s="40" t="n">
        <v>69.1221226438888</v>
      </c>
      <c r="H7" s="40" t="n">
        <v>69.363935914463</v>
      </c>
    </row>
    <row r="8" customFormat="false" ht="13.5" hidden="false" customHeight="false" outlineLevel="0" collapsed="false">
      <c r="B8" s="41" t="s">
        <v>35</v>
      </c>
      <c r="C8" s="40" t="n">
        <v>50.8070741204522</v>
      </c>
      <c r="D8" s="40" t="n">
        <v>54.4078467984334</v>
      </c>
      <c r="E8" s="40" t="n">
        <v>56.2593334961076</v>
      </c>
      <c r="F8" s="40" t="n">
        <v>56.4274074032014</v>
      </c>
      <c r="G8" s="40" t="n">
        <v>65.0940021463492</v>
      </c>
      <c r="H8" s="40" t="n">
        <v>64.636341439871</v>
      </c>
    </row>
    <row r="9" customFormat="false" ht="13.5" hidden="false" customHeight="false" outlineLevel="0" collapsed="false">
      <c r="B9" s="41" t="s">
        <v>19</v>
      </c>
      <c r="C9" s="40" t="n">
        <v>37.7170578583149</v>
      </c>
      <c r="D9" s="40" t="n">
        <v>41.0049714911665</v>
      </c>
      <c r="E9" s="40" t="n">
        <v>42.1954073217835</v>
      </c>
      <c r="F9" s="40" t="n">
        <v>42.812839199876</v>
      </c>
      <c r="G9" s="40" t="n">
        <v>42.3051892931922</v>
      </c>
      <c r="H9" s="40" t="n">
        <v>44.6078917189336</v>
      </c>
    </row>
    <row r="10" customFormat="false" ht="13.5" hidden="false" customHeight="false" outlineLevel="0" collapsed="false">
      <c r="B10" s="41" t="s">
        <v>20</v>
      </c>
      <c r="C10" s="40" t="n">
        <v>81.6047277198271</v>
      </c>
      <c r="D10" s="40" t="n">
        <v>81.0776020595807</v>
      </c>
      <c r="E10" s="40" t="n">
        <v>81.9678224899445</v>
      </c>
      <c r="F10" s="40" t="n">
        <v>82.4987132808479</v>
      </c>
      <c r="G10" s="40" t="n">
        <v>84.1323259214819</v>
      </c>
      <c r="H10" s="40" t="n">
        <v>83.6516786181434</v>
      </c>
    </row>
    <row r="11" customFormat="false" ht="13.5" hidden="false" customHeight="false" outlineLevel="0" collapsed="false">
      <c r="A11" s="10" t="s">
        <v>7</v>
      </c>
      <c r="B11" s="41"/>
      <c r="C11" s="42" t="n">
        <v>61.6594615957553</v>
      </c>
      <c r="D11" s="42" t="n">
        <v>63.1152076682867</v>
      </c>
      <c r="E11" s="42" t="n">
        <v>63.4671319449885</v>
      </c>
      <c r="F11" s="42" t="n">
        <v>63.4206022688673</v>
      </c>
      <c r="G11" s="42" t="n">
        <v>65.3714332745091</v>
      </c>
      <c r="H11" s="42" t="n">
        <v>65.985727443045</v>
      </c>
    </row>
    <row r="12" customFormat="false" ht="13.5" hidden="false" customHeight="false" outlineLevel="0" collapsed="false">
      <c r="B12" s="43" t="s">
        <v>36</v>
      </c>
      <c r="C12" s="40" t="n">
        <v>63.3989861653818</v>
      </c>
      <c r="D12" s="40" t="n">
        <v>66.4581190967931</v>
      </c>
      <c r="E12" s="40" t="n">
        <v>69.6675564183451</v>
      </c>
      <c r="F12" s="40" t="n">
        <v>71.4170545861181</v>
      </c>
      <c r="G12" s="40" t="n">
        <v>116.666522689381</v>
      </c>
      <c r="H12" s="40" t="n">
        <v>75.8318126780019</v>
      </c>
    </row>
    <row r="13" customFormat="false" ht="13.5" hidden="false" customHeight="false" outlineLevel="0" collapsed="false">
      <c r="B13" s="43" t="s">
        <v>37</v>
      </c>
      <c r="C13" s="44" t="s">
        <v>22</v>
      </c>
      <c r="D13" s="44" t="s">
        <v>22</v>
      </c>
      <c r="E13" s="44" t="s">
        <v>22</v>
      </c>
      <c r="F13" s="44" t="s">
        <v>22</v>
      </c>
      <c r="G13" s="44" t="s">
        <v>22</v>
      </c>
      <c r="H13" s="44" t="s">
        <v>22</v>
      </c>
    </row>
    <row r="14" customFormat="false" ht="13.5" hidden="false" customHeight="false" outlineLevel="0" collapsed="false">
      <c r="B14" s="43" t="s">
        <v>38</v>
      </c>
      <c r="C14" s="44" t="s">
        <v>22</v>
      </c>
      <c r="D14" s="44" t="s">
        <v>22</v>
      </c>
      <c r="E14" s="44" t="s">
        <v>22</v>
      </c>
      <c r="F14" s="44" t="s">
        <v>22</v>
      </c>
      <c r="G14" s="44" t="s">
        <v>22</v>
      </c>
      <c r="H14" s="44" t="s">
        <v>22</v>
      </c>
    </row>
    <row r="15" customFormat="false" ht="13.5" hidden="false" customHeight="false" outlineLevel="0" collapsed="false">
      <c r="B15" s="43" t="s">
        <v>39</v>
      </c>
      <c r="C15" s="44" t="s">
        <v>22</v>
      </c>
      <c r="D15" s="44" t="s">
        <v>22</v>
      </c>
      <c r="E15" s="44" t="s">
        <v>22</v>
      </c>
      <c r="F15" s="44" t="s">
        <v>22</v>
      </c>
      <c r="G15" s="44" t="s">
        <v>22</v>
      </c>
      <c r="H15" s="44" t="s">
        <v>22</v>
      </c>
    </row>
    <row r="16" customFormat="false" ht="13.5" hidden="false" customHeight="false" outlineLevel="0" collapsed="false">
      <c r="B16" s="43" t="s">
        <v>40</v>
      </c>
      <c r="C16" s="40" t="n">
        <v>58.2510319307079</v>
      </c>
      <c r="D16" s="40" t="n">
        <v>66.90546458492</v>
      </c>
      <c r="E16" s="40" t="n">
        <v>68.8217131474104</v>
      </c>
      <c r="F16" s="40" t="n">
        <v>70.6040722406607</v>
      </c>
      <c r="G16" s="40" t="n">
        <v>73.7968979180079</v>
      </c>
      <c r="H16" s="40" t="n">
        <v>72.6324557153571</v>
      </c>
    </row>
    <row r="17" customFormat="false" ht="13.5" hidden="false" customHeight="false" outlineLevel="0" collapsed="false">
      <c r="B17" s="43" t="s">
        <v>41</v>
      </c>
      <c r="C17" s="40" t="n">
        <v>51.9804328975999</v>
      </c>
      <c r="D17" s="40" t="n">
        <v>51.502382602056</v>
      </c>
      <c r="E17" s="40" t="n">
        <v>55.6364086380793</v>
      </c>
      <c r="F17" s="40" t="n">
        <v>57.2796222517338</v>
      </c>
      <c r="G17" s="40" t="n">
        <v>61.1163932877877</v>
      </c>
      <c r="H17" s="40" t="n">
        <v>64.9151888974557</v>
      </c>
    </row>
    <row r="18" customFormat="false" ht="13.5" hidden="false" customHeight="false" outlineLevel="0" collapsed="false">
      <c r="B18" s="43" t="s">
        <v>42</v>
      </c>
      <c r="C18" s="40" t="n">
        <v>72.586903476139</v>
      </c>
      <c r="D18" s="40" t="n">
        <v>71.9228804902962</v>
      </c>
      <c r="E18" s="40" t="n">
        <v>71.4483957667063</v>
      </c>
      <c r="F18" s="40" t="n">
        <v>69.4292753350281</v>
      </c>
      <c r="G18" s="40" t="n">
        <v>69.3225684963751</v>
      </c>
      <c r="H18" s="40" t="n">
        <v>66.2249317390076</v>
      </c>
    </row>
    <row r="19" customFormat="false" ht="13.5" hidden="false" customHeight="false" outlineLevel="0" collapsed="false">
      <c r="B19" s="43" t="s">
        <v>43</v>
      </c>
      <c r="C19" s="44" t="s">
        <v>22</v>
      </c>
      <c r="D19" s="44" t="s">
        <v>22</v>
      </c>
      <c r="E19" s="44" t="s">
        <v>22</v>
      </c>
      <c r="F19" s="44" t="s">
        <v>22</v>
      </c>
      <c r="G19" s="44" t="s">
        <v>22</v>
      </c>
      <c r="H19" s="44" t="s">
        <v>22</v>
      </c>
    </row>
    <row r="20" customFormat="false" ht="13.5" hidden="false" customHeight="false" outlineLevel="0" collapsed="false">
      <c r="B20" s="43" t="s">
        <v>21</v>
      </c>
      <c r="C20" s="44" t="s">
        <v>22</v>
      </c>
      <c r="D20" s="44" t="s">
        <v>22</v>
      </c>
      <c r="E20" s="44" t="s">
        <v>22</v>
      </c>
      <c r="F20" s="44" t="s">
        <v>22</v>
      </c>
      <c r="G20" s="44" t="s">
        <v>22</v>
      </c>
      <c r="H20" s="44" t="s">
        <v>22</v>
      </c>
    </row>
    <row r="21" customFormat="false" ht="13.5" hidden="false" customHeight="false" outlineLevel="0" collapsed="false">
      <c r="A21" s="10" t="s">
        <v>8</v>
      </c>
      <c r="B21" s="43"/>
      <c r="C21" s="45" t="n">
        <v>61.5543386174572</v>
      </c>
      <c r="D21" s="45" t="n">
        <v>64.1972116935163</v>
      </c>
      <c r="E21" s="45" t="n">
        <v>66.3935184926353</v>
      </c>
      <c r="F21" s="45" t="n">
        <v>67.1825061033852</v>
      </c>
      <c r="G21" s="45" t="n">
        <v>80.2255955978878</v>
      </c>
      <c r="H21" s="45" t="n">
        <v>69.9010972574556</v>
      </c>
    </row>
    <row r="22" customFormat="false" ht="13.5" hidden="false" customHeight="false" outlineLevel="0" collapsed="false">
      <c r="B22" s="46" t="s">
        <v>15</v>
      </c>
      <c r="C22" s="40" t="n">
        <v>65.7981333266005</v>
      </c>
      <c r="D22" s="40" t="n">
        <v>67.3326944489068</v>
      </c>
      <c r="E22" s="40" t="n">
        <v>67.7064984234043</v>
      </c>
      <c r="F22" s="40" t="n">
        <v>69.181416536319</v>
      </c>
      <c r="G22" s="40" t="n">
        <v>70.608937253994</v>
      </c>
      <c r="H22" s="40" t="n">
        <v>70.1519026561901</v>
      </c>
    </row>
    <row r="23" customFormat="false" ht="13.5" hidden="false" customHeight="false" outlineLevel="0" collapsed="false">
      <c r="B23" s="46" t="s">
        <v>16</v>
      </c>
      <c r="C23" s="40" t="n">
        <v>87.9330371576716</v>
      </c>
      <c r="D23" s="40" t="n">
        <v>89.1645840771153</v>
      </c>
      <c r="E23" s="40" t="n">
        <v>89.8759004350617</v>
      </c>
      <c r="F23" s="40" t="n">
        <v>90.3276038323467</v>
      </c>
      <c r="G23" s="40" t="n">
        <v>87.229447559957</v>
      </c>
      <c r="H23" s="40" t="n">
        <v>88.4838942620719</v>
      </c>
    </row>
    <row r="24" customFormat="false" ht="13.5" hidden="false" customHeight="false" outlineLevel="0" collapsed="false">
      <c r="B24" s="46" t="s">
        <v>17</v>
      </c>
      <c r="C24" s="40" t="n">
        <v>68.1705547433815</v>
      </c>
      <c r="D24" s="40" t="n">
        <v>68.9540176398539</v>
      </c>
      <c r="E24" s="40" t="n">
        <v>68.8416371156807</v>
      </c>
      <c r="F24" s="40" t="n">
        <v>69.8178464376297</v>
      </c>
      <c r="G24" s="40" t="n">
        <v>68.9843369637434</v>
      </c>
      <c r="H24" s="40" t="n">
        <v>72.6909048757673</v>
      </c>
    </row>
    <row r="25" customFormat="false" ht="13.5" hidden="false" customHeight="false" outlineLevel="0" collapsed="false">
      <c r="B25" s="46" t="s">
        <v>18</v>
      </c>
      <c r="C25" s="40" t="n">
        <v>60.9043845160932</v>
      </c>
      <c r="D25" s="40" t="n">
        <v>64.450291462546</v>
      </c>
      <c r="E25" s="40" t="n">
        <v>60.862304096382</v>
      </c>
      <c r="F25" s="40" t="n">
        <v>62.853550295858</v>
      </c>
      <c r="G25" s="40" t="n">
        <v>63.3469179826796</v>
      </c>
      <c r="H25" s="40" t="n">
        <v>63.1869530744219</v>
      </c>
    </row>
    <row r="26" customFormat="false" ht="13.5" hidden="false" customHeight="false" outlineLevel="0" collapsed="false">
      <c r="A26" s="10" t="s">
        <v>6</v>
      </c>
      <c r="B26" s="46"/>
      <c r="C26" s="47" t="n">
        <v>70.7015274359367</v>
      </c>
      <c r="D26" s="47" t="n">
        <v>72.4753969071055</v>
      </c>
      <c r="E26" s="47" t="n">
        <v>71.8215850176322</v>
      </c>
      <c r="F26" s="47" t="n">
        <v>73.0451042755383</v>
      </c>
      <c r="G26" s="47" t="n">
        <v>72.5424099400935</v>
      </c>
      <c r="H26" s="47" t="n">
        <v>73.6284137171128</v>
      </c>
    </row>
    <row r="27" customFormat="false" ht="13.5" hidden="false" customHeight="false" outlineLevel="0" collapsed="false">
      <c r="B27" s="48" t="s">
        <v>23</v>
      </c>
      <c r="C27" s="44" t="s">
        <v>22</v>
      </c>
      <c r="D27" s="44" t="s">
        <v>22</v>
      </c>
      <c r="E27" s="44" t="s">
        <v>22</v>
      </c>
      <c r="F27" s="44" t="s">
        <v>22</v>
      </c>
      <c r="G27" s="44" t="s">
        <v>22</v>
      </c>
      <c r="H27" s="44" t="s">
        <v>22</v>
      </c>
    </row>
    <row r="28" customFormat="false" ht="13.5" hidden="false" customHeight="false" outlineLevel="0" collapsed="false">
      <c r="B28" s="48" t="s">
        <v>44</v>
      </c>
      <c r="C28" s="40" t="n">
        <v>55.0666800026672</v>
      </c>
      <c r="D28" s="40" t="n">
        <v>58.0350056948176</v>
      </c>
      <c r="E28" s="40" t="n">
        <v>59.9804934876696</v>
      </c>
      <c r="F28" s="40" t="n">
        <v>59.0418968398331</v>
      </c>
      <c r="G28" s="40" t="n">
        <v>58.753809685066</v>
      </c>
      <c r="H28" s="40" t="n">
        <v>58.5204795304848</v>
      </c>
    </row>
    <row r="29" customFormat="false" ht="13.5" hidden="false" customHeight="false" outlineLevel="0" collapsed="false">
      <c r="B29" s="48" t="s">
        <v>45</v>
      </c>
      <c r="C29" s="40" t="n">
        <v>96.518590781547</v>
      </c>
      <c r="D29" s="40" t="n">
        <v>95.3278061951372</v>
      </c>
      <c r="E29" s="40" t="n">
        <v>97.8268884814202</v>
      </c>
      <c r="F29" s="40" t="n">
        <v>98.1398448260486</v>
      </c>
      <c r="G29" s="40" t="n">
        <v>90.885789208022</v>
      </c>
      <c r="H29" s="40" t="n">
        <v>89.2902394079629</v>
      </c>
    </row>
    <row r="30" customFormat="false" ht="13.5" hidden="false" customHeight="false" outlineLevel="0" collapsed="false">
      <c r="B30" s="48" t="s">
        <v>46</v>
      </c>
      <c r="C30" s="40" t="n">
        <v>77.4527702462616</v>
      </c>
      <c r="D30" s="40" t="n">
        <v>77.4115594900752</v>
      </c>
      <c r="E30" s="40" t="n">
        <v>75.9614380611197</v>
      </c>
      <c r="F30" s="40" t="n">
        <v>75.5552140604902</v>
      </c>
      <c r="G30" s="40" t="n">
        <v>75.637049892363</v>
      </c>
      <c r="H30" s="40" t="n">
        <v>76.0001976543747</v>
      </c>
    </row>
    <row r="31" customFormat="false" ht="13.5" hidden="false" customHeight="false" outlineLevel="0" collapsed="false">
      <c r="A31" s="10" t="s">
        <v>47</v>
      </c>
      <c r="B31" s="48"/>
      <c r="C31" s="49" t="n">
        <v>76.3460136768253</v>
      </c>
      <c r="D31" s="49" t="n">
        <v>76.92479046001</v>
      </c>
      <c r="E31" s="49" t="n">
        <v>77.9229400100698</v>
      </c>
      <c r="F31" s="49" t="n">
        <v>77.578985242124</v>
      </c>
      <c r="G31" s="49" t="n">
        <v>75.092216261817</v>
      </c>
      <c r="H31" s="49" t="n">
        <v>74.6036388642741</v>
      </c>
    </row>
    <row r="32" customFormat="false" ht="13.5" hidden="false" customHeight="false" outlineLevel="0" collapsed="false">
      <c r="B32" s="50" t="s">
        <v>48</v>
      </c>
      <c r="C32" s="44" t="s">
        <v>22</v>
      </c>
      <c r="D32" s="44" t="s">
        <v>22</v>
      </c>
      <c r="E32" s="44" t="s">
        <v>22</v>
      </c>
      <c r="F32" s="44" t="s">
        <v>22</v>
      </c>
      <c r="G32" s="44" t="s">
        <v>22</v>
      </c>
      <c r="H32" s="44" t="s">
        <v>22</v>
      </c>
    </row>
    <row r="33" customFormat="false" ht="13.5" hidden="false" customHeight="false" outlineLevel="0" collapsed="false">
      <c r="B33" s="50" t="s">
        <v>49</v>
      </c>
      <c r="C33" s="40" t="n">
        <v>75.5769807690318</v>
      </c>
      <c r="D33" s="40" t="n">
        <v>78.6027148199417</v>
      </c>
      <c r="E33" s="40" t="n">
        <v>74.9348674589108</v>
      </c>
      <c r="F33" s="40" t="n">
        <v>74.0970208278408</v>
      </c>
      <c r="G33" s="40" t="n">
        <v>75.3615571593479</v>
      </c>
      <c r="H33" s="40" t="n">
        <v>75.9359192139123</v>
      </c>
    </row>
    <row r="34" customFormat="false" ht="13.5" hidden="false" customHeight="false" outlineLevel="0" collapsed="false">
      <c r="B34" s="50" t="s">
        <v>50</v>
      </c>
      <c r="C34" s="40" t="n">
        <v>94.1245990207665</v>
      </c>
      <c r="D34" s="40" t="n">
        <v>94.8203258933773</v>
      </c>
      <c r="E34" s="40" t="n">
        <v>94.5729537366548</v>
      </c>
      <c r="F34" s="40" t="n">
        <v>97.2603455938096</v>
      </c>
      <c r="G34" s="40" t="n">
        <v>97.2603455938096</v>
      </c>
      <c r="H34" s="40" t="n">
        <v>97.2603455938096</v>
      </c>
    </row>
    <row r="35" customFormat="false" ht="13.5" hidden="false" customHeight="false" outlineLevel="0" collapsed="false">
      <c r="B35" s="50" t="s">
        <v>51</v>
      </c>
      <c r="C35" s="40" t="n">
        <v>74.9253824393513</v>
      </c>
      <c r="D35" s="40" t="n">
        <v>83.1914331787429</v>
      </c>
      <c r="E35" s="40" t="n">
        <v>83.5119353100832</v>
      </c>
      <c r="F35" s="40" t="n">
        <v>83.6259199514827</v>
      </c>
      <c r="G35" s="40" t="n">
        <v>80.4651229920282</v>
      </c>
      <c r="H35" s="40" t="n">
        <v>84.6979014956138</v>
      </c>
    </row>
    <row r="36" customFormat="false" ht="13.5" hidden="false" customHeight="false" outlineLevel="0" collapsed="false">
      <c r="B36" s="50" t="s">
        <v>52</v>
      </c>
      <c r="C36" s="44" t="s">
        <v>22</v>
      </c>
      <c r="D36" s="44" t="s">
        <v>22</v>
      </c>
      <c r="E36" s="44" t="s">
        <v>22</v>
      </c>
      <c r="F36" s="44" t="s">
        <v>22</v>
      </c>
      <c r="G36" s="44" t="s">
        <v>22</v>
      </c>
      <c r="H36" s="44" t="s">
        <v>22</v>
      </c>
    </row>
    <row r="37" customFormat="false" ht="13.5" hidden="false" customHeight="false" outlineLevel="0" collapsed="false">
      <c r="B37" s="50" t="s">
        <v>53</v>
      </c>
      <c r="C37" s="40" t="n">
        <v>81.5160087437315</v>
      </c>
      <c r="D37" s="40" t="n">
        <v>82.9167797488342</v>
      </c>
      <c r="E37" s="40" t="n">
        <v>86.4025335219999</v>
      </c>
      <c r="F37" s="40" t="n">
        <v>86.5034965034965</v>
      </c>
      <c r="G37" s="40" t="n">
        <v>83.2772187698405</v>
      </c>
      <c r="H37" s="40" t="n">
        <v>83.0561589018732</v>
      </c>
    </row>
    <row r="38" customFormat="false" ht="13.5" hidden="false" customHeight="false" outlineLevel="0" collapsed="false">
      <c r="A38" s="10" t="s">
        <v>9</v>
      </c>
      <c r="B38" s="50"/>
      <c r="C38" s="51" t="n">
        <v>81.5357427432203</v>
      </c>
      <c r="D38" s="51" t="n">
        <v>84.8828134102241</v>
      </c>
      <c r="E38" s="51" t="n">
        <v>84.8555725069122</v>
      </c>
      <c r="F38" s="51" t="n">
        <v>85.3716957191574</v>
      </c>
      <c r="G38" s="51" t="n">
        <v>84.0910611287566</v>
      </c>
      <c r="H38" s="51" t="n">
        <v>85.2375813013022</v>
      </c>
    </row>
    <row r="39" customFormat="false" ht="13.5" hidden="false" customHeight="false" outlineLevel="0" collapsed="false">
      <c r="B39" s="41" t="s">
        <v>54</v>
      </c>
      <c r="C39" s="40" t="n">
        <v>52.2347187161919</v>
      </c>
      <c r="D39" s="40" t="n">
        <v>54.7119334654175</v>
      </c>
      <c r="E39" s="40" t="n">
        <v>57.412279241178</v>
      </c>
      <c r="F39" s="40" t="n">
        <v>58.3058598909943</v>
      </c>
      <c r="G39" s="40" t="n">
        <v>57.3660834310172</v>
      </c>
      <c r="H39" s="40" t="n">
        <v>57.5977311547262</v>
      </c>
    </row>
    <row r="40" customFormat="false" ht="13.5" hidden="false" customHeight="false" outlineLevel="0" collapsed="false">
      <c r="B40" s="41" t="s">
        <v>55</v>
      </c>
      <c r="C40" s="40" t="n">
        <v>50.6272305686748</v>
      </c>
      <c r="D40" s="40" t="n">
        <v>50.8817260309649</v>
      </c>
      <c r="E40" s="40" t="n">
        <v>53.7251425980933</v>
      </c>
      <c r="F40" s="40" t="n">
        <v>53.9434483135626</v>
      </c>
      <c r="G40" s="40" t="n">
        <v>54.9095191471589</v>
      </c>
      <c r="H40" s="40" t="n">
        <v>54.9732965831999</v>
      </c>
    </row>
    <row r="41" customFormat="false" ht="13.5" hidden="false" customHeight="false" outlineLevel="0" collapsed="false">
      <c r="B41" s="41" t="s">
        <v>56</v>
      </c>
      <c r="C41" s="40" t="n">
        <v>94.5993449594458</v>
      </c>
      <c r="D41" s="40" t="n">
        <v>94.3776427912168</v>
      </c>
      <c r="E41" s="40" t="n">
        <v>93.7464879184394</v>
      </c>
      <c r="F41" s="40" t="n">
        <v>93.4385806350204</v>
      </c>
      <c r="G41" s="40" t="n">
        <v>93.5885741718675</v>
      </c>
      <c r="H41" s="40" t="n">
        <v>93.611943452038</v>
      </c>
    </row>
    <row r="42" customFormat="false" ht="13.5" hidden="false" customHeight="false" outlineLevel="0" collapsed="false">
      <c r="B42" s="41" t="s">
        <v>57</v>
      </c>
      <c r="C42" s="40" t="n">
        <v>90.8225123255329</v>
      </c>
      <c r="D42" s="40" t="n">
        <v>91.0929414341648</v>
      </c>
      <c r="E42" s="40" t="n">
        <v>90.5325208384864</v>
      </c>
      <c r="F42" s="40" t="n">
        <v>90.6667987369906</v>
      </c>
      <c r="G42" s="40" t="n">
        <v>92.8711316071671</v>
      </c>
      <c r="H42" s="40" t="n">
        <v>92.0651367376816</v>
      </c>
    </row>
    <row r="43" customFormat="false" ht="13.5" hidden="false" customHeight="false" outlineLevel="0" collapsed="false">
      <c r="B43" s="41" t="s">
        <v>58</v>
      </c>
      <c r="C43" s="40" t="n">
        <v>84.3526762719098</v>
      </c>
      <c r="D43" s="40" t="n">
        <v>83.097661445249</v>
      </c>
      <c r="E43" s="40" t="n">
        <v>81.7685994175271</v>
      </c>
      <c r="F43" s="40" t="n">
        <v>82.0699475542586</v>
      </c>
      <c r="G43" s="40" t="n">
        <v>86.5494800633565</v>
      </c>
      <c r="H43" s="40" t="n">
        <v>76.8862380908835</v>
      </c>
    </row>
    <row r="44" customFormat="false" ht="13.5" hidden="false" customHeight="false" outlineLevel="0" collapsed="false">
      <c r="A44" s="10" t="s">
        <v>59</v>
      </c>
      <c r="B44" s="41"/>
      <c r="C44" s="42" t="n">
        <v>74.527296568351</v>
      </c>
      <c r="D44" s="42" t="n">
        <v>74.8323810334026</v>
      </c>
      <c r="E44" s="42" t="n">
        <v>75.4370060027448</v>
      </c>
      <c r="F44" s="42" t="n">
        <v>75.6849270261653</v>
      </c>
      <c r="G44" s="42" t="n">
        <v>77.0569576841135</v>
      </c>
      <c r="H44" s="42" t="n">
        <v>75.0268692037058</v>
      </c>
    </row>
    <row r="45" customFormat="false" ht="13.5" hidden="false" customHeight="false" outlineLevel="0" collapsed="false">
      <c r="B45" s="52" t="s">
        <v>60</v>
      </c>
      <c r="C45" s="40" t="n">
        <v>88.2907601344824</v>
      </c>
      <c r="D45" s="40" t="n">
        <v>87.4264715346694</v>
      </c>
      <c r="E45" s="40" t="n">
        <v>87.4596104581558</v>
      </c>
      <c r="F45" s="40" t="n">
        <v>87.4596104581558</v>
      </c>
      <c r="G45" s="40" t="n">
        <v>86.5133615435184</v>
      </c>
      <c r="H45" s="40" t="n">
        <v>86.6019529226696</v>
      </c>
    </row>
    <row r="46" customFormat="false" ht="13.5" hidden="false" customHeight="false" outlineLevel="0" collapsed="false">
      <c r="B46" s="52" t="s">
        <v>61</v>
      </c>
      <c r="C46" s="40" t="n">
        <v>69.4532763674301</v>
      </c>
      <c r="D46" s="40" t="n">
        <v>71.0703050930829</v>
      </c>
      <c r="E46" s="40" t="n">
        <v>70.4463416031628</v>
      </c>
      <c r="F46" s="40" t="n">
        <v>71.4680435283845</v>
      </c>
      <c r="G46" s="40" t="n">
        <v>76.159409080362</v>
      </c>
      <c r="H46" s="40" t="n">
        <v>76.5500260840697</v>
      </c>
    </row>
    <row r="47" customFormat="false" ht="13.5" hidden="false" customHeight="false" outlineLevel="0" collapsed="false">
      <c r="B47" s="52" t="s">
        <v>62</v>
      </c>
      <c r="C47" s="40" t="n">
        <v>59.4410204262833</v>
      </c>
      <c r="D47" s="40" t="n">
        <v>60.0316702135516</v>
      </c>
      <c r="E47" s="40" t="n">
        <v>60.6308255757875</v>
      </c>
      <c r="F47" s="40" t="n">
        <v>60.783496385238</v>
      </c>
      <c r="G47" s="40" t="n">
        <v>61.1262587089279</v>
      </c>
      <c r="H47" s="40" t="n">
        <v>60.6563068387735</v>
      </c>
    </row>
    <row r="48" customFormat="false" ht="13.5" hidden="false" customHeight="false" outlineLevel="0" collapsed="false">
      <c r="B48" s="52" t="s">
        <v>63</v>
      </c>
      <c r="C48" s="40" t="n">
        <v>77.9033246514478</v>
      </c>
      <c r="D48" s="40" t="n">
        <v>76.791221826809</v>
      </c>
      <c r="E48" s="40" t="n">
        <v>75.7841779227811</v>
      </c>
      <c r="F48" s="40" t="n">
        <v>75.8548526649737</v>
      </c>
      <c r="G48" s="40" t="n">
        <v>76.2272126631172</v>
      </c>
      <c r="H48" s="40" t="n">
        <v>76.3176434712812</v>
      </c>
    </row>
    <row r="49" customFormat="false" ht="13.5" hidden="false" customHeight="false" outlineLevel="0" collapsed="false">
      <c r="A49" s="10" t="s">
        <v>64</v>
      </c>
      <c r="B49" s="52"/>
      <c r="C49" s="53" t="n">
        <v>73.7720953949109</v>
      </c>
      <c r="D49" s="53" t="n">
        <v>73.8299171670282</v>
      </c>
      <c r="E49" s="53" t="n">
        <v>73.5802388899718</v>
      </c>
      <c r="F49" s="53" t="n">
        <v>73.891500759188</v>
      </c>
      <c r="G49" s="53" t="n">
        <v>75.0065604989814</v>
      </c>
      <c r="H49" s="53" t="n">
        <v>75.0314823291985</v>
      </c>
    </row>
    <row r="50" customFormat="false" ht="13.5" hidden="false" customHeight="false" outlineLevel="0" collapsed="false">
      <c r="B50" s="54" t="s">
        <v>65</v>
      </c>
      <c r="C50" s="40" t="n">
        <v>75.9691039957625</v>
      </c>
      <c r="D50" s="40" t="n">
        <v>77.0476687661444</v>
      </c>
      <c r="E50" s="40" t="n">
        <v>77.0418622264136</v>
      </c>
      <c r="F50" s="40" t="n">
        <v>76.7759114239415</v>
      </c>
      <c r="G50" s="40" t="n">
        <v>76.9243607361876</v>
      </c>
      <c r="H50" s="40" t="n">
        <v>79.5445077562894</v>
      </c>
    </row>
    <row r="51" customFormat="false" ht="13.5" hidden="false" customHeight="false" outlineLevel="0" collapsed="false">
      <c r="B51" s="54" t="s">
        <v>66</v>
      </c>
      <c r="C51" s="40" t="n">
        <v>86.4417558554366</v>
      </c>
      <c r="D51" s="40" t="n">
        <v>87.1040075616267</v>
      </c>
      <c r="E51" s="40" t="n">
        <v>86.1343949650882</v>
      </c>
      <c r="F51" s="40" t="n">
        <v>79.0504881450488</v>
      </c>
      <c r="G51" s="40" t="n">
        <v>84.049369171695</v>
      </c>
      <c r="H51" s="40" t="n">
        <v>85.2180453604625</v>
      </c>
    </row>
    <row r="52" customFormat="false" ht="13.5" hidden="false" customHeight="false" outlineLevel="0" collapsed="false">
      <c r="B52" s="54" t="s">
        <v>67</v>
      </c>
      <c r="C52" s="40" t="n">
        <v>69.8208225324172</v>
      </c>
      <c r="D52" s="40" t="n">
        <v>66.2410830959063</v>
      </c>
      <c r="E52" s="40" t="n">
        <v>66.213100141237</v>
      </c>
      <c r="F52" s="40" t="n">
        <v>66.4731453452741</v>
      </c>
      <c r="G52" s="40" t="n">
        <v>66.567453460408</v>
      </c>
      <c r="H52" s="40" t="n">
        <v>66.0242940208198</v>
      </c>
    </row>
    <row r="53" customFormat="false" ht="13.5" hidden="false" customHeight="false" outlineLevel="0" collapsed="false">
      <c r="B53" s="54" t="s">
        <v>68</v>
      </c>
      <c r="C53" s="40" t="n">
        <v>85.8821744732864</v>
      </c>
      <c r="D53" s="40" t="n">
        <v>88.5763156644384</v>
      </c>
      <c r="E53" s="40" t="n">
        <v>84.674638767792</v>
      </c>
      <c r="F53" s="40" t="n">
        <v>84.7933618064865</v>
      </c>
      <c r="G53" s="40" t="n">
        <v>73.7589360763655</v>
      </c>
      <c r="H53" s="40" t="n">
        <v>70.2950527360506</v>
      </c>
    </row>
    <row r="54" customFormat="false" ht="13.5" hidden="false" customHeight="false" outlineLevel="0" collapsed="false">
      <c r="B54" s="54" t="s">
        <v>69</v>
      </c>
      <c r="C54" s="40" t="n">
        <v>81.7896888625388</v>
      </c>
      <c r="D54" s="40" t="n">
        <v>79.921875709155</v>
      </c>
      <c r="E54" s="40" t="n">
        <v>80.5657797223506</v>
      </c>
      <c r="F54" s="40" t="n">
        <v>80.0779709353478</v>
      </c>
      <c r="G54" s="40" t="n">
        <v>71.4503835331186</v>
      </c>
      <c r="H54" s="40" t="n">
        <v>55.623426126377</v>
      </c>
    </row>
    <row r="55" customFormat="false" ht="13.5" hidden="false" customHeight="false" outlineLevel="0" collapsed="false">
      <c r="B55" s="54" t="s">
        <v>70</v>
      </c>
      <c r="C55" s="40" t="n">
        <v>67.9242168586311</v>
      </c>
      <c r="D55" s="40" t="n">
        <v>68.8007901944058</v>
      </c>
      <c r="E55" s="40" t="n">
        <v>70.215756118688</v>
      </c>
      <c r="F55" s="40" t="n">
        <v>71.4538569918986</v>
      </c>
      <c r="G55" s="40" t="n">
        <v>65.9911123675911</v>
      </c>
      <c r="H55" s="40" t="n">
        <v>111.642736188528</v>
      </c>
    </row>
    <row r="56" customFormat="false" ht="13.5" hidden="false" customHeight="false" outlineLevel="0" collapsed="false">
      <c r="B56" s="54" t="s">
        <v>71</v>
      </c>
      <c r="C56" s="40" t="n">
        <v>65.2565725397305</v>
      </c>
      <c r="D56" s="40" t="n">
        <v>65.8267538312008</v>
      </c>
      <c r="E56" s="40" t="n">
        <v>65.0137276945813</v>
      </c>
      <c r="F56" s="40" t="n">
        <v>65.5430236767431</v>
      </c>
      <c r="G56" s="40" t="n">
        <v>67.1704389326777</v>
      </c>
      <c r="H56" s="40" t="n">
        <v>66.7893690763646</v>
      </c>
    </row>
    <row r="57" customFormat="false" ht="13.5" hidden="false" customHeight="false" outlineLevel="0" collapsed="false">
      <c r="A57" s="10" t="s">
        <v>72</v>
      </c>
      <c r="B57" s="55"/>
      <c r="C57" s="56" t="n">
        <v>76.154905016829</v>
      </c>
      <c r="D57" s="56" t="n">
        <v>76.2169278318396</v>
      </c>
      <c r="E57" s="56" t="n">
        <v>75.6941799480215</v>
      </c>
      <c r="F57" s="56" t="n">
        <v>74.8811083321058</v>
      </c>
      <c r="G57" s="56" t="n">
        <v>72.2731506111491</v>
      </c>
      <c r="H57" s="56" t="n">
        <v>76.4482044664131</v>
      </c>
    </row>
    <row r="58" customFormat="false" ht="13.5" hidden="false" customHeight="false" outlineLevel="0" collapsed="false">
      <c r="A58" s="10" t="s">
        <v>73</v>
      </c>
      <c r="B58" s="57" t="s">
        <v>73</v>
      </c>
      <c r="C58" s="58" t="n">
        <v>42.8751054622649</v>
      </c>
      <c r="D58" s="58" t="n">
        <v>44.9382936138145</v>
      </c>
      <c r="E58" s="58" t="n">
        <v>44.8998325747591</v>
      </c>
      <c r="F58" s="58" t="n">
        <v>45.2813619779347</v>
      </c>
      <c r="G58" s="58" t="n">
        <v>46.5073597371937</v>
      </c>
      <c r="H58" s="58" t="n">
        <v>47.1447444908313</v>
      </c>
    </row>
    <row r="59" customFormat="false" ht="13.5" hidden="false" customHeight="false" outlineLevel="0" collapsed="false">
      <c r="B59" s="59" t="s">
        <v>25</v>
      </c>
      <c r="C59" s="11" t="n">
        <v>68.2909642881071</v>
      </c>
      <c r="D59" s="11" t="n">
        <v>69.0265463331211</v>
      </c>
      <c r="E59" s="11" t="n">
        <v>68.3458718767395</v>
      </c>
      <c r="F59" s="11" t="n">
        <v>68.6856838387354</v>
      </c>
      <c r="G59" s="11" t="n">
        <v>69.0155729226567</v>
      </c>
      <c r="H59" s="11" t="n">
        <v>68.2956905424918</v>
      </c>
    </row>
    <row r="61" customFormat="false" ht="13.5" hidden="false" customHeight="false" outlineLevel="0" collapsed="false">
      <c r="D61" s="12"/>
      <c r="H61" s="36" t="s">
        <v>26</v>
      </c>
    </row>
    <row r="62" customFormat="false" ht="13.5" hidden="false" customHeight="false" outlineLevel="0" collapsed="false">
      <c r="D62" s="12"/>
      <c r="H62" s="13"/>
    </row>
    <row r="63" customFormat="false" ht="13.5" hidden="false" customHeight="false" outlineLevel="0" collapsed="false">
      <c r="D63" s="14"/>
      <c r="H63" s="36" t="s">
        <v>27</v>
      </c>
    </row>
    <row r="64" customFormat="false" ht="13.5" hidden="false" customHeight="false" outlineLevel="0" collapsed="false">
      <c r="D64" s="14"/>
      <c r="H64" s="36" t="s">
        <v>28</v>
      </c>
    </row>
    <row r="66" customFormat="false" ht="13.5" hidden="false" customHeight="false" outlineLevel="0" collapsed="false">
      <c r="G66" s="14"/>
      <c r="H66" s="37" t="s">
        <v>29</v>
      </c>
    </row>
    <row r="67" customFormat="false" ht="13.5" hidden="false" customHeight="false" outlineLevel="0" collapsed="false">
      <c r="G67" s="15"/>
      <c r="H67" s="3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2-11T23:48:12Z</cp:lastPrinted>
  <dcterms:modified xsi:type="dcterms:W3CDTF">2006-10-19T04:37:12Z</dcterms:modified>
  <cp:revision>0</cp:revision>
  <dc:subject/>
  <dc:title/>
</cp:coreProperties>
</file>