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円グラフ" sheetId="1" state="visible" r:id="rId2"/>
    <sheet name="棒グラフ" sheetId="2" state="visible" r:id="rId3"/>
    <sheet name="棒グラフ②" sheetId="3" state="visible" r:id="rId4"/>
    <sheet name="北陸・隣接県" sheetId="4" state="visible" r:id="rId5"/>
    <sheet name="全県" sheetId="5" state="visible" r:id="rId6"/>
  </sheets>
  <definedNames>
    <definedName function="false" hidden="false" localSheetId="4" name="_xlnm.Print_Area" vbProcedure="false">全県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地すべり防止区域数</t>
  </si>
  <si>
    <t xml:space="preserve">地すべり防止区域面積</t>
  </si>
  <si>
    <t xml:space="preserve">単位：（箇所）資料：「河川便覧」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資料：「河川便覧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地すべり防止区域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北陸の県別地すべり防止区域数の割合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b val="true"/>
        <sz val="11"/>
        <rFont val="Noto Sans"/>
        <family val="2"/>
      </rPr>
      <t xml:space="preserve">県別地すべり防止区域の平均規模（平成</t>
    </r>
    <r>
      <rPr>
        <b val="true"/>
        <sz val="11"/>
        <rFont val="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地すべり防止
区域面積</t>
  </si>
  <si>
    <t xml:space="preserve">区域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区域数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全国平均</t>
  </si>
  <si>
    <t xml:space="preserve">北陸平均</t>
  </si>
  <si>
    <r>
      <rPr>
        <sz val="11"/>
        <rFont val="Noto Sans"/>
        <family val="2"/>
      </rPr>
      <t xml:space="preserve">県別地すべり防止区域の平均規模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（地すべり防止区域面積／区域数）</t>
  </si>
  <si>
    <t xml:space="preserve">地すべり危険箇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県別地すべり危険箇所数（平成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年）に対する防止区域数の割合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地すべり防止区域数、面積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資料：「河川便覧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４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注：（　）内は地すべ地防止区域数である</t>
  </si>
  <si>
    <t xml:space="preserve">次回最新は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#,##0_);[RED]\(#,##0\)"/>
    <numFmt numFmtId="168" formatCode="0.0%"/>
    <numFmt numFmtId="169" formatCode="\(#,###\)"/>
    <numFmt numFmtId="170" formatCode="0.00_ "/>
    <numFmt numFmtId="171" formatCode="0.00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vertAlign val="superscript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4793259594685"/>
          <c:y val="0.0287539936102236"/>
          <c:w val="0.946032217355801"/>
          <c:h val="0.9533546325878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01</c:v>
                </c:pt>
                <c:pt idx="1">
                  <c:v>511</c:v>
                </c:pt>
                <c:pt idx="2">
                  <c:v>717</c:v>
                </c:pt>
                <c:pt idx="3">
                  <c:v>276</c:v>
                </c:pt>
                <c:pt idx="4">
                  <c:v>17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471382970826"/>
          <c:y val="0.122044728434505"/>
          <c:w val="0.748199836686215"/>
          <c:h val="0.87311729803742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434</c:v>
                </c:pt>
                <c:pt idx="1">
                  <c:v>134</c:v>
                </c:pt>
                <c:pt idx="2">
                  <c:v>120</c:v>
                </c:pt>
                <c:pt idx="3">
                  <c:v>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02307185234"/>
          <c:y val="0.0662635424540187"/>
          <c:w val="0.92505767963085"/>
          <c:h val="0.88443772570756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0.543997235023041</c:v>
                </c:pt>
                <c:pt idx="1">
                  <c:v>0.445636567164179</c:v>
                </c:pt>
                <c:pt idx="2">
                  <c:v>0.395699166666667</c:v>
                </c:pt>
                <c:pt idx="3">
                  <c:v>0.15671724137931</c:v>
                </c:pt>
                <c:pt idx="4">
                  <c:v>0.564766666666667</c:v>
                </c:pt>
                <c:pt idx="5">
                  <c:v>0.314022857142857</c:v>
                </c:pt>
                <c:pt idx="6">
                  <c:v>0.30310602006689</c:v>
                </c:pt>
                <c:pt idx="7">
                  <c:v>0.170464</c:v>
                </c:pt>
              </c:numCache>
            </c:numRef>
          </c:val>
        </c:ser>
        <c:gapWidth val="150"/>
        <c:overlap val="0"/>
        <c:axId val="50505120"/>
        <c:axId val="10247877"/>
      </c:barChart>
      <c:catAx>
        <c:axId val="50505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7877"/>
        <c:crossesAt val="0"/>
        <c:auto val="1"/>
        <c:lblAlgn val="ctr"/>
        <c:lblOffset val="100"/>
        <c:noMultiLvlLbl val="0"/>
      </c:catAx>
      <c:valAx>
        <c:axId val="10247877"/>
        <c:scaling>
          <c:orientation val="minMax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5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80514130345"/>
          <c:y val="0.0653397161333669"/>
          <c:w val="0.925805388481503"/>
          <c:h val="0.8853615520282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②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②!$C$4:$C$11</c:f>
              <c:numCache>
                <c:formatCode>General</c:formatCode>
                <c:ptCount val="8"/>
                <c:pt idx="0">
                  <c:v>0.504651162790698</c:v>
                </c:pt>
                <c:pt idx="1">
                  <c:v>0.690721649484536</c:v>
                </c:pt>
                <c:pt idx="2">
                  <c:v>0.264285714285714</c:v>
                </c:pt>
                <c:pt idx="3">
                  <c:v>0.198630136986301</c:v>
                </c:pt>
                <c:pt idx="4">
                  <c:v>0.352173913043478</c:v>
                </c:pt>
                <c:pt idx="5">
                  <c:v>0.48951048951049</c:v>
                </c:pt>
                <c:pt idx="6">
                  <c:v>0.240934730056406</c:v>
                </c:pt>
                <c:pt idx="7">
                  <c:v>0.145161290322581</c:v>
                </c:pt>
              </c:numCache>
            </c:numRef>
          </c:val>
        </c:ser>
        <c:gapWidth val="150"/>
        <c:overlap val="0"/>
        <c:axId val="14237882"/>
        <c:axId val="35027777"/>
      </c:barChart>
      <c:catAx>
        <c:axId val="14237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7777"/>
        <c:crossesAt val="0"/>
        <c:auto val="1"/>
        <c:lblAlgn val="ctr"/>
        <c:lblOffset val="100"/>
        <c:noMultiLvlLbl val="0"/>
      </c:catAx>
      <c:valAx>
        <c:axId val="35027777"/>
        <c:scaling>
          <c:orientation val="minMax"/>
          <c:max val="0.7"/>
          <c:min val="0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7882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720</xdr:colOff>
      <xdr:row>25</xdr:row>
      <xdr:rowOff>171720</xdr:rowOff>
    </xdr:to>
    <xdr:graphicFrame>
      <xdr:nvGraphicFramePr>
        <xdr:cNvPr id="0" name="Chart 4"/>
        <xdr:cNvGraphicFramePr/>
      </xdr:nvGraphicFramePr>
      <xdr:xfrm>
        <a:off x="409752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0</xdr:col>
      <xdr:colOff>720</xdr:colOff>
      <xdr:row>50</xdr:row>
      <xdr:rowOff>171360</xdr:rowOff>
    </xdr:to>
    <xdr:graphicFrame>
      <xdr:nvGraphicFramePr>
        <xdr:cNvPr id="2" name="Chart 6"/>
        <xdr:cNvGraphicFramePr/>
      </xdr:nvGraphicFramePr>
      <xdr:xfrm>
        <a:off x="4097520" y="48006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5777596318</cdr:x>
      <cdr:y>0.434504792332268</cdr:y>
    </cdr:from>
    <cdr:to>
      <cdr:x>0.643233612946329</cdr:x>
      <cdr:y>0.564034687357371</cdr:y>
    </cdr:to>
    <cdr:sp>
      <cdr:nvSpPr>
        <cdr:cNvPr id="1" name="Text 1"/>
        <cdr:cNvSpPr/>
      </cdr:nvSpPr>
      <cdr:spPr>
        <a:xfrm>
          <a:off x="1710720" y="1713600"/>
          <a:ext cx="140868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530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36248236954</cdr:x>
      <cdr:y>0.484253765403925</cdr:y>
    </cdr:from>
    <cdr:to>
      <cdr:x>0.694009353425878</cdr:x>
      <cdr:y>0.642994066636239</cdr:y>
    </cdr:to>
    <cdr:sp>
      <cdr:nvSpPr>
        <cdr:cNvPr id="3" name="Text 1"/>
        <cdr:cNvSpPr/>
      </cdr:nvSpPr>
      <cdr:spPr>
        <a:xfrm>
          <a:off x="1662120" y="1909800"/>
          <a:ext cx="1703520" cy="6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1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4</xdr:row>
      <xdr:rowOff>162000</xdr:rowOff>
    </xdr:from>
    <xdr:to>
      <xdr:col>10</xdr:col>
      <xdr:colOff>720</xdr:colOff>
      <xdr:row>39</xdr:row>
      <xdr:rowOff>162000</xdr:rowOff>
    </xdr:to>
    <xdr:graphicFrame>
      <xdr:nvGraphicFramePr>
        <xdr:cNvPr id="4" name="Chart 3"/>
        <xdr:cNvGraphicFramePr/>
      </xdr:nvGraphicFramePr>
      <xdr:xfrm>
        <a:off x="709560" y="2733840"/>
        <a:ext cx="873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91100856955</cdr:x>
      <cdr:y>0.00898631057361216</cdr:y>
    </cdr:from>
    <cdr:to>
      <cdr:x>0.988752471984179</cdr:x>
      <cdr:y>0.0667674477198287</cdr:y>
    </cdr:to>
    <cdr:sp>
      <cdr:nvSpPr>
        <cdr:cNvPr id="5" name="Text 1"/>
        <cdr:cNvSpPr/>
      </cdr:nvSpPr>
      <cdr:spPr>
        <a:xfrm>
          <a:off x="7781040" y="38520"/>
          <a:ext cx="8586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ｋ㎡</a:t>
          </a:r>
          <a:r>
            <a:rPr b="0" sz="1000" spc="-1" strike="noStrike">
              <a:latin typeface="ＭＳ Ｐゴシック"/>
            </a:rPr>
            <a:t>/</a:t>
          </a:r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12549439683586</cdr:x>
      <cdr:y>1.79029142521206</cdr:y>
    </cdr:from>
    <cdr:to>
      <cdr:x>1.12549439683586</cdr:x>
      <cdr:y>2.70445956160242</cdr:y>
    </cdr:to>
    <cdr:sp>
      <cdr:nvSpPr>
        <cdr:cNvPr id="6" name="Line 2"/>
        <cdr:cNvSpPr/>
      </cdr:nvSpPr>
      <cdr:spPr>
        <a:xfrm>
          <a:off x="9834480" y="7674120"/>
          <a:ext cx="0" cy="391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518457481872</cdr:x>
      <cdr:y>0.646510456034266</cdr:y>
    </cdr:from>
    <cdr:to>
      <cdr:x>0.664263348714568</cdr:x>
      <cdr:y>0.739480977576216</cdr:y>
    </cdr:to>
    <cdr:sp>
      <cdr:nvSpPr>
        <cdr:cNvPr id="7" name="Text 4"/>
        <cdr:cNvSpPr/>
      </cdr:nvSpPr>
      <cdr:spPr>
        <a:xfrm>
          <a:off x="4836600" y="2771280"/>
          <a:ext cx="96768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全国平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0.3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266974291365</cdr:x>
      <cdr:y>0.646510456034266</cdr:y>
    </cdr:from>
    <cdr:to>
      <cdr:x>0.86424686882004</cdr:x>
      <cdr:y>0.739480977576216</cdr:y>
    </cdr:to>
    <cdr:sp>
      <cdr:nvSpPr>
        <cdr:cNvPr id="8" name="Text 5"/>
        <cdr:cNvSpPr/>
      </cdr:nvSpPr>
      <cdr:spPr>
        <a:xfrm>
          <a:off x="6861600" y="2771280"/>
          <a:ext cx="69012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陸平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0.4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23648648648649</cdr:x>
      <cdr:y>0.845721004451163</cdr:y>
    </cdr:from>
    <cdr:to>
      <cdr:x>1.23648648648649</cdr:x>
      <cdr:y>1.67800453514739</cdr:y>
    </cdr:to>
    <cdr:sp>
      <cdr:nvSpPr>
        <cdr:cNvPr id="9" name="Line 7"/>
        <cdr:cNvSpPr/>
      </cdr:nvSpPr>
      <cdr:spPr>
        <a:xfrm>
          <a:off x="10804320" y="3625200"/>
          <a:ext cx="0" cy="356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5266974291365</cdr:x>
      <cdr:y>0.111027126900143</cdr:y>
    </cdr:from>
    <cdr:to>
      <cdr:x>0.785266974291365</cdr:x>
      <cdr:y>0.950029394473839</cdr:y>
    </cdr:to>
    <cdr:sp>
      <cdr:nvSpPr>
        <cdr:cNvPr id="10" name="Line 9"/>
        <cdr:cNvSpPr/>
      </cdr:nvSpPr>
      <cdr:spPr>
        <a:xfrm>
          <a:off x="6861600" y="475920"/>
          <a:ext cx="0" cy="359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518457481872</cdr:x>
      <cdr:y>0.111027126900143</cdr:y>
    </cdr:from>
    <cdr:to>
      <cdr:x>0.553518457481872</cdr:x>
      <cdr:y>0.950029394473839</cdr:y>
    </cdr:to>
    <cdr:sp>
      <cdr:nvSpPr>
        <cdr:cNvPr id="11" name="Line 10"/>
        <cdr:cNvSpPr/>
      </cdr:nvSpPr>
      <cdr:spPr>
        <a:xfrm>
          <a:off x="4836600" y="475920"/>
          <a:ext cx="0" cy="359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0</xdr:col>
      <xdr:colOff>11160</xdr:colOff>
      <xdr:row>39</xdr:row>
      <xdr:rowOff>171360</xdr:rowOff>
    </xdr:to>
    <xdr:graphicFrame>
      <xdr:nvGraphicFramePr>
        <xdr:cNvPr id="12" name="Chart 4"/>
        <xdr:cNvGraphicFramePr/>
      </xdr:nvGraphicFramePr>
      <xdr:xfrm>
        <a:off x="719280" y="2571840"/>
        <a:ext cx="8738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13973799126638</cdr:x>
      <cdr:y>1.79029142521206</cdr:y>
    </cdr:from>
    <cdr:to>
      <cdr:x>1.13973799126638</cdr:x>
      <cdr:y>2.70445956160242</cdr:y>
    </cdr:to>
    <cdr:sp>
      <cdr:nvSpPr>
        <cdr:cNvPr id="13" name="Line 2"/>
        <cdr:cNvSpPr/>
      </cdr:nvSpPr>
      <cdr:spPr>
        <a:xfrm>
          <a:off x="9959760" y="7674120"/>
          <a:ext cx="0" cy="391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261349592156</cdr:x>
      <cdr:y>0.747963382884018</cdr:y>
    </cdr:from>
    <cdr:to>
      <cdr:x>0.554502760154898</cdr:x>
      <cdr:y>0.841269841269841</cdr:y>
    </cdr:to>
    <cdr:sp>
      <cdr:nvSpPr>
        <cdr:cNvPr id="14" name="Text 3"/>
        <cdr:cNvSpPr/>
      </cdr:nvSpPr>
      <cdr:spPr>
        <a:xfrm>
          <a:off x="3882240" y="3206160"/>
          <a:ext cx="96336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全国平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31.3</a:t>
          </a:r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2853258631</cdr:x>
      <cdr:y>0.747963382884018</cdr:y>
    </cdr:from>
    <cdr:to>
      <cdr:x>0.719494108923128</cdr:x>
      <cdr:y>0.841269841269841</cdr:y>
    </cdr:to>
    <cdr:sp>
      <cdr:nvSpPr>
        <cdr:cNvPr id="15" name="Text 4"/>
        <cdr:cNvSpPr/>
      </cdr:nvSpPr>
      <cdr:spPr>
        <a:xfrm>
          <a:off x="5348160" y="3206160"/>
          <a:ext cx="9392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陸平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44.3</a:t>
          </a:r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7999505643899</cdr:x>
      <cdr:y>0.111279079533048</cdr:y>
    </cdr:from>
    <cdr:to>
      <cdr:x>0.437999505643899</cdr:x>
      <cdr:y>0.950029394473839</cdr:y>
    </cdr:to>
    <cdr:sp>
      <cdr:nvSpPr>
        <cdr:cNvPr id="16" name="Line 1029"/>
        <cdr:cNvSpPr/>
      </cdr:nvSpPr>
      <cdr:spPr>
        <a:xfrm>
          <a:off x="3827520" y="477000"/>
          <a:ext cx="0" cy="359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503831259784</cdr:x>
      <cdr:y>0.111279079533048</cdr:y>
    </cdr:from>
    <cdr:to>
      <cdr:x>0.605503831259784</cdr:x>
      <cdr:y>0.949777441840934</cdr:y>
    </cdr:to>
    <cdr:sp>
      <cdr:nvSpPr>
        <cdr:cNvPr id="17" name="Line 1030"/>
        <cdr:cNvSpPr/>
      </cdr:nvSpPr>
      <cdr:spPr>
        <a:xfrm>
          <a:off x="5291280" y="477000"/>
          <a:ext cx="0" cy="3594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2.12"/>
    <col collapsed="false" customWidth="false" hidden="false" outlineLevel="0" max="5" min="5" style="2" width="8.99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D1" s="3" t="s">
        <v>1</v>
      </c>
    </row>
    <row r="2" customFormat="false" ht="13.5" hidden="false" customHeight="false" outlineLevel="0" collapsed="false">
      <c r="B2" s="4" t="s">
        <v>2</v>
      </c>
      <c r="D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s">
        <v>6</v>
      </c>
      <c r="C4" s="9" t="n">
        <v>59</v>
      </c>
      <c r="D4" s="10" t="n">
        <v>13.0541</v>
      </c>
    </row>
    <row r="5" customFormat="false" ht="13.5" hidden="false" customHeight="false" outlineLevel="0" collapsed="false">
      <c r="B5" s="11" t="s">
        <v>7</v>
      </c>
      <c r="C5" s="9" t="n">
        <v>17</v>
      </c>
      <c r="D5" s="10" t="n">
        <v>7.4229</v>
      </c>
    </row>
    <row r="6" customFormat="false" ht="13.5" hidden="false" customHeight="false" outlineLevel="0" collapsed="false">
      <c r="B6" s="11" t="s">
        <v>8</v>
      </c>
      <c r="C6" s="9" t="n">
        <v>17</v>
      </c>
      <c r="D6" s="10" t="n">
        <v>9.5125</v>
      </c>
    </row>
    <row r="7" customFormat="false" ht="13.5" hidden="false" customHeight="false" outlineLevel="0" collapsed="false">
      <c r="B7" s="11" t="s">
        <v>9</v>
      </c>
      <c r="C7" s="9" t="n">
        <v>37</v>
      </c>
      <c r="D7" s="10" t="n">
        <v>9.8561</v>
      </c>
    </row>
    <row r="8" customFormat="false" ht="13.5" hidden="false" customHeight="false" outlineLevel="0" collapsed="false">
      <c r="B8" s="11" t="s">
        <v>10</v>
      </c>
      <c r="C8" s="9" t="n">
        <v>79</v>
      </c>
      <c r="D8" s="10" t="n">
        <v>23.2808</v>
      </c>
    </row>
    <row r="9" customFormat="false" ht="13.5" hidden="false" customHeight="false" outlineLevel="0" collapsed="false">
      <c r="B9" s="11" t="s">
        <v>11</v>
      </c>
      <c r="C9" s="9" t="n">
        <v>81</v>
      </c>
      <c r="D9" s="10" t="n">
        <v>45.7461</v>
      </c>
    </row>
    <row r="10" customFormat="false" ht="13.5" hidden="false" customHeight="false" outlineLevel="0" collapsed="false">
      <c r="B10" s="11" t="s">
        <v>12</v>
      </c>
      <c r="C10" s="9" t="n">
        <v>70</v>
      </c>
      <c r="D10" s="10" t="n">
        <v>21.9816</v>
      </c>
    </row>
    <row r="11" customFormat="false" ht="13.5" hidden="false" customHeight="false" outlineLevel="0" collapsed="false">
      <c r="A11" s="7" t="s">
        <v>13</v>
      </c>
      <c r="B11" s="11"/>
      <c r="C11" s="12" t="n">
        <v>301</v>
      </c>
      <c r="D11" s="13" t="n">
        <v>117.8</v>
      </c>
    </row>
    <row r="12" customFormat="false" ht="13.5" hidden="false" customHeight="false" outlineLevel="0" collapsed="false">
      <c r="B12" s="11" t="s">
        <v>14</v>
      </c>
      <c r="C12" s="9" t="n">
        <v>21</v>
      </c>
      <c r="D12" s="10" t="n">
        <v>2.3845</v>
      </c>
    </row>
    <row r="13" customFormat="false" ht="13.5" hidden="false" customHeight="false" outlineLevel="0" collapsed="false">
      <c r="B13" s="11" t="s">
        <v>15</v>
      </c>
      <c r="C13" s="9" t="n">
        <v>15</v>
      </c>
      <c r="D13" s="10" t="n">
        <v>2.5061</v>
      </c>
    </row>
    <row r="14" customFormat="false" ht="13.5" hidden="false" customHeight="false" outlineLevel="0" collapsed="false">
      <c r="B14" s="11" t="s">
        <v>16</v>
      </c>
      <c r="C14" s="9" t="n">
        <v>64</v>
      </c>
      <c r="D14" s="10" t="n">
        <v>16.5894</v>
      </c>
    </row>
    <row r="15" customFormat="false" ht="13.5" hidden="false" customHeight="false" outlineLevel="0" collapsed="false">
      <c r="B15" s="11" t="s">
        <v>17</v>
      </c>
      <c r="C15" s="9" t="n">
        <v>22</v>
      </c>
      <c r="D15" s="10" t="n">
        <v>3.6126</v>
      </c>
    </row>
    <row r="16" customFormat="false" ht="13.5" hidden="false" customHeight="false" outlineLevel="0" collapsed="false">
      <c r="B16" s="11" t="s">
        <v>18</v>
      </c>
      <c r="C16" s="9" t="n">
        <v>30</v>
      </c>
      <c r="D16" s="10" t="n">
        <v>27.079</v>
      </c>
    </row>
    <row r="17" customFormat="false" ht="13.5" hidden="false" customHeight="false" outlineLevel="0" collapsed="false">
      <c r="B17" s="11" t="s">
        <v>19</v>
      </c>
      <c r="C17" s="9" t="n">
        <v>12</v>
      </c>
      <c r="D17" s="10" t="n">
        <v>1.4771</v>
      </c>
    </row>
    <row r="18" customFormat="false" ht="13.5" hidden="false" customHeight="false" outlineLevel="0" collapsed="false">
      <c r="B18" s="11" t="s">
        <v>20</v>
      </c>
      <c r="C18" s="9" t="n">
        <v>16</v>
      </c>
      <c r="D18" s="10" t="n">
        <v>2.2173</v>
      </c>
    </row>
    <row r="19" customFormat="false" ht="13.5" hidden="false" customHeight="false" outlineLevel="0" collapsed="false">
      <c r="B19" s="11" t="s">
        <v>21</v>
      </c>
      <c r="C19" s="9" t="n">
        <v>32</v>
      </c>
      <c r="D19" s="10" t="n">
        <v>6.2263</v>
      </c>
    </row>
    <row r="20" customFormat="false" ht="13.5" hidden="false" customHeight="false" outlineLevel="0" collapsed="false">
      <c r="B20" s="11" t="s">
        <v>22</v>
      </c>
      <c r="C20" s="9" t="n">
        <v>299</v>
      </c>
      <c r="D20" s="10" t="n">
        <v>90.6287</v>
      </c>
    </row>
    <row r="21" customFormat="false" ht="13.5" hidden="false" customHeight="false" outlineLevel="0" collapsed="false">
      <c r="A21" s="7" t="s">
        <v>23</v>
      </c>
      <c r="B21" s="11"/>
      <c r="C21" s="12" t="n">
        <v>511</v>
      </c>
      <c r="D21" s="13" t="n">
        <v>152.721</v>
      </c>
    </row>
    <row r="22" customFormat="false" ht="13.5" hidden="false" customHeight="false" outlineLevel="0" collapsed="false">
      <c r="B22" s="11" t="s">
        <v>24</v>
      </c>
      <c r="C22" s="9" t="n">
        <v>434</v>
      </c>
      <c r="D22" s="10" t="n">
        <v>236.0948</v>
      </c>
    </row>
    <row r="23" customFormat="false" ht="13.5" hidden="false" customHeight="false" outlineLevel="0" collapsed="false">
      <c r="B23" s="11" t="s">
        <v>25</v>
      </c>
      <c r="C23" s="9" t="n">
        <v>134</v>
      </c>
      <c r="D23" s="10" t="n">
        <v>59.7153</v>
      </c>
    </row>
    <row r="24" customFormat="false" ht="13.5" hidden="false" customHeight="false" outlineLevel="0" collapsed="false">
      <c r="B24" s="11" t="s">
        <v>26</v>
      </c>
      <c r="C24" s="9" t="n">
        <v>120</v>
      </c>
      <c r="D24" s="10" t="n">
        <v>47.4839</v>
      </c>
    </row>
    <row r="25" customFormat="false" ht="13.5" hidden="false" customHeight="false" outlineLevel="0" collapsed="false">
      <c r="B25" s="11" t="s">
        <v>27</v>
      </c>
      <c r="C25" s="9" t="n">
        <v>29</v>
      </c>
      <c r="D25" s="10" t="n">
        <v>4.5448</v>
      </c>
    </row>
    <row r="26" customFormat="false" ht="13.5" hidden="false" customHeight="false" outlineLevel="0" collapsed="false">
      <c r="A26" s="7" t="s">
        <v>28</v>
      </c>
      <c r="B26" s="11"/>
      <c r="C26" s="12" t="n">
        <v>717</v>
      </c>
      <c r="D26" s="13" t="n">
        <v>347.8388</v>
      </c>
    </row>
    <row r="27" customFormat="false" ht="13.5" hidden="false" customHeight="false" outlineLevel="0" collapsed="false">
      <c r="B27" s="11" t="s">
        <v>29</v>
      </c>
      <c r="C27" s="9" t="n">
        <v>25</v>
      </c>
      <c r="D27" s="10" t="n">
        <v>4.2616</v>
      </c>
      <c r="F27" s="14" t="s">
        <v>30</v>
      </c>
    </row>
    <row r="28" customFormat="false" ht="13.5" hidden="false" customHeight="false" outlineLevel="0" collapsed="false">
      <c r="B28" s="11" t="s">
        <v>31</v>
      </c>
      <c r="C28" s="9" t="n">
        <v>64</v>
      </c>
      <c r="D28" s="10" t="n">
        <v>16.83</v>
      </c>
    </row>
    <row r="29" customFormat="false" ht="13.5" hidden="false" customHeight="false" outlineLevel="0" collapsed="false">
      <c r="B29" s="11" t="s">
        <v>32</v>
      </c>
      <c r="C29" s="9" t="n">
        <v>22</v>
      </c>
      <c r="D29" s="10" t="n">
        <v>5.0011</v>
      </c>
    </row>
    <row r="30" customFormat="false" ht="13.5" hidden="false" customHeight="false" outlineLevel="0" collapsed="false">
      <c r="B30" s="11" t="s">
        <v>33</v>
      </c>
      <c r="C30" s="9" t="n">
        <v>22</v>
      </c>
      <c r="D30" s="10" t="n">
        <v>7.3946</v>
      </c>
    </row>
    <row r="31" customFormat="false" ht="13.5" hidden="false" customHeight="false" outlineLevel="0" collapsed="false">
      <c r="A31" s="7" t="s">
        <v>34</v>
      </c>
      <c r="B31" s="11"/>
      <c r="C31" s="12" t="n">
        <v>133</v>
      </c>
      <c r="D31" s="13" t="n">
        <v>33.4873</v>
      </c>
    </row>
    <row r="32" customFormat="false" ht="13.5" hidden="false" customHeight="false" outlineLevel="0" collapsed="false">
      <c r="B32" s="11" t="s">
        <v>35</v>
      </c>
      <c r="C32" s="9" t="n">
        <v>9</v>
      </c>
      <c r="D32" s="10" t="n">
        <v>1.4722</v>
      </c>
    </row>
    <row r="33" customFormat="false" ht="13.5" hidden="false" customHeight="false" outlineLevel="0" collapsed="false">
      <c r="B33" s="11" t="s">
        <v>36</v>
      </c>
      <c r="C33" s="9" t="n">
        <v>21</v>
      </c>
      <c r="D33" s="10" t="n">
        <v>3.3226</v>
      </c>
    </row>
    <row r="34" customFormat="false" ht="13.5" hidden="false" customHeight="false" outlineLevel="0" collapsed="false">
      <c r="B34" s="11" t="s">
        <v>37</v>
      </c>
      <c r="C34" s="9" t="n">
        <v>14</v>
      </c>
      <c r="D34" s="10" t="n">
        <v>1.711</v>
      </c>
    </row>
    <row r="35" customFormat="false" ht="13.5" hidden="false" customHeight="false" outlineLevel="0" collapsed="false">
      <c r="B35" s="11" t="s">
        <v>38</v>
      </c>
      <c r="C35" s="9" t="n">
        <v>95</v>
      </c>
      <c r="D35" s="10" t="n">
        <v>17.6489</v>
      </c>
    </row>
    <row r="36" customFormat="false" ht="13.5" hidden="false" customHeight="false" outlineLevel="0" collapsed="false">
      <c r="B36" s="11" t="s">
        <v>39</v>
      </c>
      <c r="C36" s="9" t="n">
        <v>40</v>
      </c>
      <c r="D36" s="10" t="n">
        <v>6.5939</v>
      </c>
    </row>
    <row r="37" customFormat="false" ht="13.5" hidden="false" customHeight="false" outlineLevel="0" collapsed="false">
      <c r="B37" s="11" t="s">
        <v>40</v>
      </c>
      <c r="C37" s="9" t="n">
        <v>97</v>
      </c>
      <c r="D37" s="10" t="n">
        <v>29.1096</v>
      </c>
    </row>
    <row r="38" customFormat="false" ht="13.5" hidden="false" customHeight="false" outlineLevel="0" collapsed="false">
      <c r="A38" s="7" t="s">
        <v>41</v>
      </c>
      <c r="B38" s="11"/>
      <c r="C38" s="12" t="n">
        <v>276</v>
      </c>
      <c r="D38" s="13" t="n">
        <v>59.8582</v>
      </c>
    </row>
    <row r="39" customFormat="false" ht="13.5" hidden="false" customHeight="false" outlineLevel="0" collapsed="false">
      <c r="B39" s="11" t="s">
        <v>42</v>
      </c>
      <c r="C39" s="9" t="n">
        <v>24</v>
      </c>
      <c r="D39" s="10" t="n">
        <v>3.416</v>
      </c>
    </row>
    <row r="40" customFormat="false" ht="13.5" hidden="false" customHeight="false" outlineLevel="0" collapsed="false">
      <c r="B40" s="11" t="s">
        <v>43</v>
      </c>
      <c r="C40" s="9" t="n">
        <v>119</v>
      </c>
      <c r="D40" s="10" t="n">
        <v>24.3886</v>
      </c>
    </row>
    <row r="41" customFormat="false" ht="13.5" hidden="false" customHeight="false" outlineLevel="0" collapsed="false">
      <c r="B41" s="11" t="s">
        <v>44</v>
      </c>
      <c r="C41" s="9" t="n">
        <v>69</v>
      </c>
      <c r="D41" s="10" t="n">
        <v>13.0622</v>
      </c>
    </row>
    <row r="42" customFormat="false" ht="13.5" hidden="false" customHeight="false" outlineLevel="0" collapsed="false">
      <c r="B42" s="11" t="s">
        <v>45</v>
      </c>
      <c r="C42" s="9" t="n">
        <v>27</v>
      </c>
      <c r="D42" s="10" t="n">
        <v>5.2485</v>
      </c>
    </row>
    <row r="43" customFormat="false" ht="13.5" hidden="false" customHeight="false" outlineLevel="0" collapsed="false">
      <c r="B43" s="11" t="s">
        <v>46</v>
      </c>
      <c r="C43" s="9" t="n">
        <v>83</v>
      </c>
      <c r="D43" s="10" t="n">
        <v>16.6717</v>
      </c>
    </row>
    <row r="44" customFormat="false" ht="13.5" hidden="false" customHeight="false" outlineLevel="0" collapsed="false">
      <c r="A44" s="7" t="s">
        <v>47</v>
      </c>
      <c r="B44" s="11"/>
      <c r="C44" s="12" t="n">
        <v>322</v>
      </c>
      <c r="D44" s="13" t="n">
        <v>62.787</v>
      </c>
    </row>
    <row r="45" customFormat="false" ht="13.5" hidden="false" customHeight="false" outlineLevel="0" collapsed="false">
      <c r="B45" s="11" t="s">
        <v>48</v>
      </c>
      <c r="C45" s="9" t="n">
        <v>434</v>
      </c>
      <c r="D45" s="10" t="n">
        <v>233.5374</v>
      </c>
    </row>
    <row r="46" customFormat="false" ht="13.5" hidden="false" customHeight="false" outlineLevel="0" collapsed="false">
      <c r="B46" s="11" t="s">
        <v>49</v>
      </c>
      <c r="C46" s="9" t="n">
        <v>17</v>
      </c>
      <c r="D46" s="10" t="n">
        <v>7.0271</v>
      </c>
    </row>
    <row r="47" customFormat="false" ht="13.5" hidden="false" customHeight="false" outlineLevel="0" collapsed="false">
      <c r="B47" s="11" t="s">
        <v>50</v>
      </c>
      <c r="C47" s="9" t="n">
        <v>150</v>
      </c>
      <c r="D47" s="10" t="n">
        <v>33.6947</v>
      </c>
    </row>
    <row r="48" customFormat="false" ht="13.5" hidden="false" customHeight="false" outlineLevel="0" collapsed="false">
      <c r="B48" s="11" t="s">
        <v>51</v>
      </c>
      <c r="C48" s="9" t="n">
        <v>89</v>
      </c>
      <c r="D48" s="10" t="n">
        <v>47.7872</v>
      </c>
    </row>
    <row r="49" customFormat="false" ht="13.5" hidden="false" customHeight="false" outlineLevel="0" collapsed="false">
      <c r="A49" s="7" t="s">
        <v>52</v>
      </c>
      <c r="B49" s="11"/>
      <c r="C49" s="12" t="n">
        <v>690</v>
      </c>
      <c r="D49" s="13" t="n">
        <v>322.0464</v>
      </c>
    </row>
    <row r="50" customFormat="false" ht="13.5" hidden="false" customHeight="false" outlineLevel="0" collapsed="false">
      <c r="B50" s="11" t="s">
        <v>53</v>
      </c>
      <c r="C50" s="9" t="n">
        <v>50</v>
      </c>
      <c r="D50" s="10" t="n">
        <v>7.8011</v>
      </c>
    </row>
    <row r="51" customFormat="false" ht="13.5" hidden="false" customHeight="false" outlineLevel="0" collapsed="false">
      <c r="B51" s="11" t="s">
        <v>54</v>
      </c>
      <c r="C51" s="9" t="n">
        <v>77</v>
      </c>
      <c r="D51" s="10" t="n">
        <v>12.1154</v>
      </c>
    </row>
    <row r="52" customFormat="false" ht="13.5" hidden="false" customHeight="false" outlineLevel="0" collapsed="false">
      <c r="B52" s="11" t="s">
        <v>55</v>
      </c>
      <c r="C52" s="9" t="n">
        <v>141</v>
      </c>
      <c r="D52" s="10" t="n">
        <v>28.8658</v>
      </c>
      <c r="F52" s="14" t="s">
        <v>56</v>
      </c>
    </row>
    <row r="53" customFormat="false" ht="13.5" hidden="false" customHeight="false" outlineLevel="0" collapsed="false">
      <c r="B53" s="11" t="s">
        <v>57</v>
      </c>
      <c r="C53" s="9" t="n">
        <v>84</v>
      </c>
      <c r="D53" s="10" t="n">
        <v>14.7517</v>
      </c>
    </row>
    <row r="54" customFormat="false" ht="13.5" hidden="false" customHeight="false" outlineLevel="0" collapsed="false">
      <c r="B54" s="11" t="s">
        <v>58</v>
      </c>
      <c r="C54" s="9" t="n">
        <v>80</v>
      </c>
      <c r="D54" s="10" t="n">
        <v>11.5856</v>
      </c>
    </row>
    <row r="55" customFormat="false" ht="13.5" hidden="false" customHeight="false" outlineLevel="0" collapsed="false">
      <c r="B55" s="11" t="s">
        <v>59</v>
      </c>
      <c r="C55" s="9" t="n">
        <v>37</v>
      </c>
      <c r="D55" s="10" t="n">
        <v>5.7619</v>
      </c>
    </row>
    <row r="56" customFormat="false" ht="13.5" hidden="false" customHeight="false" outlineLevel="0" collapsed="false">
      <c r="B56" s="11" t="s">
        <v>60</v>
      </c>
      <c r="C56" s="9" t="n">
        <v>30</v>
      </c>
      <c r="D56" s="10" t="n">
        <v>7.3822</v>
      </c>
    </row>
    <row r="57" customFormat="false" ht="13.5" hidden="false" customHeight="false" outlineLevel="0" collapsed="false">
      <c r="A57" s="7" t="s">
        <v>61</v>
      </c>
      <c r="B57" s="15"/>
      <c r="C57" s="16" t="n">
        <v>499</v>
      </c>
      <c r="D57" s="17" t="n">
        <v>88.2637</v>
      </c>
    </row>
    <row r="58" customFormat="false" ht="13.5" hidden="false" customHeight="false" outlineLevel="0" collapsed="false">
      <c r="A58" s="7" t="s">
        <v>62</v>
      </c>
      <c r="B58" s="18" t="s">
        <v>62</v>
      </c>
      <c r="C58" s="19" t="n">
        <v>22</v>
      </c>
      <c r="D58" s="20" t="n">
        <v>3.9912</v>
      </c>
    </row>
    <row r="59" customFormat="false" ht="13.5" hidden="false" customHeight="false" outlineLevel="0" collapsed="false">
      <c r="B59" s="21" t="s">
        <v>63</v>
      </c>
      <c r="C59" s="22" t="n">
        <v>3530</v>
      </c>
      <c r="D59" s="23" t="n">
        <v>1201.8477</v>
      </c>
    </row>
    <row r="60" customFormat="false" ht="13.5" hidden="false" customHeight="false" outlineLevel="0" collapsed="false">
      <c r="B60" s="24" t="s">
        <v>64</v>
      </c>
      <c r="C60" s="25" t="n">
        <v>1725</v>
      </c>
      <c r="D60" s="26" t="n">
        <v>523.6297</v>
      </c>
    </row>
    <row r="61" customFormat="false" ht="13.5" hidden="false" customHeight="false" outlineLevel="0" collapsed="false">
      <c r="C61" s="27"/>
      <c r="D6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10" min="2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/>
      <c r="D1" s="3"/>
    </row>
    <row r="2" customFormat="false" ht="13.5" hidden="false" customHeight="false" outlineLevel="0" collapsed="false">
      <c r="B2" s="28" t="s">
        <v>65</v>
      </c>
      <c r="D2" s="4"/>
    </row>
    <row r="3" customFormat="false" ht="27" hidden="false" customHeight="false" outlineLevel="0" collapsed="false">
      <c r="B3" s="29" t="s">
        <v>4</v>
      </c>
      <c r="C3" s="30" t="s">
        <v>66</v>
      </c>
      <c r="D3" s="31" t="s">
        <v>67</v>
      </c>
      <c r="E3" s="32" t="s">
        <v>68</v>
      </c>
    </row>
    <row r="4" customFormat="false" ht="13.5" hidden="false" customHeight="false" outlineLevel="0" collapsed="false">
      <c r="B4" s="8" t="s">
        <v>24</v>
      </c>
      <c r="C4" s="33" t="n">
        <v>236.0948</v>
      </c>
      <c r="D4" s="34" t="n">
        <v>434</v>
      </c>
      <c r="E4" s="35" t="n">
        <v>0.543997235023041</v>
      </c>
    </row>
    <row r="5" customFormat="false" ht="13.5" hidden="false" customHeight="false" outlineLevel="0" collapsed="false">
      <c r="B5" s="11" t="s">
        <v>25</v>
      </c>
      <c r="C5" s="36" t="n">
        <v>59.7153</v>
      </c>
      <c r="D5" s="37" t="n">
        <v>134</v>
      </c>
      <c r="E5" s="38" t="n">
        <v>0.445636567164179</v>
      </c>
    </row>
    <row r="6" customFormat="false" ht="13.5" hidden="false" customHeight="false" outlineLevel="0" collapsed="false">
      <c r="B6" s="11" t="s">
        <v>26</v>
      </c>
      <c r="C6" s="36" t="n">
        <v>47.4839</v>
      </c>
      <c r="D6" s="37" t="n">
        <v>120</v>
      </c>
      <c r="E6" s="38" t="n">
        <v>0.395699166666667</v>
      </c>
    </row>
    <row r="7" customFormat="false" ht="13.5" hidden="false" customHeight="false" outlineLevel="0" collapsed="false">
      <c r="B7" s="11" t="s">
        <v>27</v>
      </c>
      <c r="C7" s="36" t="n">
        <v>4.5448</v>
      </c>
      <c r="D7" s="37" t="n">
        <v>29</v>
      </c>
      <c r="E7" s="38" t="n">
        <v>0.15671724137931</v>
      </c>
    </row>
    <row r="8" customFormat="false" ht="13.5" hidden="false" customHeight="false" outlineLevel="0" collapsed="false">
      <c r="B8" s="11" t="s">
        <v>69</v>
      </c>
      <c r="C8" s="36" t="n">
        <v>45.7461</v>
      </c>
      <c r="D8" s="37" t="n">
        <v>81</v>
      </c>
      <c r="E8" s="38" t="n">
        <v>0.564766666666667</v>
      </c>
    </row>
    <row r="9" customFormat="false" ht="13.5" hidden="false" customHeight="false" outlineLevel="0" collapsed="false">
      <c r="B9" s="11" t="s">
        <v>70</v>
      </c>
      <c r="C9" s="36" t="n">
        <v>21.9816</v>
      </c>
      <c r="D9" s="37" t="n">
        <v>70</v>
      </c>
      <c r="E9" s="38" t="n">
        <v>0.314022857142857</v>
      </c>
    </row>
    <row r="10" customFormat="false" ht="13.5" hidden="false" customHeight="false" outlineLevel="0" collapsed="false">
      <c r="B10" s="11" t="s">
        <v>71</v>
      </c>
      <c r="C10" s="36" t="n">
        <v>90.6287</v>
      </c>
      <c r="D10" s="37" t="n">
        <v>299</v>
      </c>
      <c r="E10" s="38" t="n">
        <v>0.30310602006689</v>
      </c>
    </row>
    <row r="11" customFormat="false" ht="13.5" hidden="false" customHeight="false" outlineLevel="0" collapsed="false">
      <c r="B11" s="39" t="s">
        <v>72</v>
      </c>
      <c r="C11" s="40" t="n">
        <v>4.2616</v>
      </c>
      <c r="D11" s="41" t="n">
        <v>25</v>
      </c>
      <c r="E11" s="42" t="n">
        <v>0.170464</v>
      </c>
    </row>
    <row r="13" customFormat="false" ht="13.5" hidden="false" customHeight="false" outlineLevel="0" collapsed="false">
      <c r="B13" s="43" t="s">
        <v>73</v>
      </c>
      <c r="C13" s="23" t="n">
        <v>1201.8477</v>
      </c>
      <c r="D13" s="44" t="n">
        <v>3530</v>
      </c>
      <c r="E13" s="45" t="n">
        <v>0.340466770538244</v>
      </c>
    </row>
    <row r="14" customFormat="false" ht="13.5" hidden="false" customHeight="false" outlineLevel="0" collapsed="false">
      <c r="B14" s="43" t="s">
        <v>74</v>
      </c>
      <c r="C14" s="46" t="n">
        <v>347.8388</v>
      </c>
      <c r="D14" s="47" t="n">
        <v>717</v>
      </c>
      <c r="E14" s="45" t="n">
        <v>0.485130822873082</v>
      </c>
    </row>
    <row r="41" customFormat="false" ht="13.5" hidden="false" customHeight="false" outlineLevel="0" collapsed="false">
      <c r="B41" s="14" t="s">
        <v>75</v>
      </c>
    </row>
    <row r="42" customFormat="false" ht="13.5" hidden="false" customHeight="false" outlineLevel="0" collapsed="false">
      <c r="B42" s="1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11" min="2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77</v>
      </c>
      <c r="C1" s="48"/>
      <c r="D1" s="3"/>
      <c r="E1" s="48"/>
    </row>
    <row r="2" customFormat="false" ht="13.5" hidden="false" customHeight="false" outlineLevel="0" collapsed="false">
      <c r="B2" s="4" t="s">
        <v>2</v>
      </c>
      <c r="C2" s="48"/>
      <c r="D2" s="4"/>
      <c r="E2" s="48"/>
    </row>
    <row r="3" customFormat="false" ht="13.5" hidden="false" customHeight="false" outlineLevel="0" collapsed="false">
      <c r="B3" s="5" t="s">
        <v>4</v>
      </c>
      <c r="C3" s="6" t="s">
        <v>78</v>
      </c>
      <c r="F3" s="49"/>
      <c r="G3" s="49"/>
      <c r="H3" s="49"/>
      <c r="I3" s="49"/>
    </row>
    <row r="4" customFormat="false" ht="13.5" hidden="false" customHeight="false" outlineLevel="0" collapsed="false">
      <c r="A4" s="48"/>
      <c r="B4" s="8" t="s">
        <v>24</v>
      </c>
      <c r="C4" s="50" t="n">
        <v>0.504651162790698</v>
      </c>
      <c r="D4" s="48"/>
      <c r="E4" s="48"/>
      <c r="F4" s="51"/>
      <c r="G4" s="52"/>
      <c r="H4" s="53"/>
      <c r="I4" s="49"/>
    </row>
    <row r="5" customFormat="false" ht="13.5" hidden="false" customHeight="false" outlineLevel="0" collapsed="false">
      <c r="A5" s="48"/>
      <c r="B5" s="11" t="s">
        <v>25</v>
      </c>
      <c r="C5" s="54" t="n">
        <v>0.690721649484536</v>
      </c>
      <c r="D5" s="48"/>
      <c r="E5" s="48"/>
      <c r="F5" s="51"/>
      <c r="G5" s="52"/>
      <c r="H5" s="53"/>
      <c r="I5" s="49"/>
    </row>
    <row r="6" customFormat="false" ht="13.5" hidden="false" customHeight="false" outlineLevel="0" collapsed="false">
      <c r="A6" s="48"/>
      <c r="B6" s="11" t="s">
        <v>26</v>
      </c>
      <c r="C6" s="54" t="n">
        <v>0.264285714285714</v>
      </c>
      <c r="D6" s="48"/>
      <c r="E6" s="48"/>
      <c r="F6" s="51"/>
      <c r="G6" s="52"/>
      <c r="H6" s="53"/>
      <c r="I6" s="49"/>
    </row>
    <row r="7" customFormat="false" ht="13.5" hidden="false" customHeight="false" outlineLevel="0" collapsed="false">
      <c r="A7" s="48"/>
      <c r="B7" s="11" t="s">
        <v>27</v>
      </c>
      <c r="C7" s="54" t="n">
        <v>0.198630136986301</v>
      </c>
      <c r="D7" s="48"/>
      <c r="E7" s="48"/>
      <c r="F7" s="51"/>
      <c r="G7" s="52"/>
      <c r="H7" s="53"/>
      <c r="I7" s="49"/>
    </row>
    <row r="8" customFormat="false" ht="13.5" hidden="false" customHeight="false" outlineLevel="0" collapsed="false">
      <c r="A8" s="48"/>
      <c r="B8" s="11" t="s">
        <v>69</v>
      </c>
      <c r="C8" s="54" t="n">
        <v>0.352173913043478</v>
      </c>
      <c r="D8" s="48"/>
      <c r="E8" s="48"/>
      <c r="F8" s="51"/>
      <c r="G8" s="52"/>
      <c r="H8" s="53"/>
      <c r="I8" s="49"/>
    </row>
    <row r="9" customFormat="false" ht="13.5" hidden="false" customHeight="false" outlineLevel="0" collapsed="false">
      <c r="A9" s="48"/>
      <c r="B9" s="11" t="s">
        <v>70</v>
      </c>
      <c r="C9" s="54" t="n">
        <v>0.48951048951049</v>
      </c>
      <c r="D9" s="48"/>
      <c r="E9" s="48"/>
      <c r="F9" s="51"/>
      <c r="G9" s="52"/>
      <c r="H9" s="53"/>
      <c r="I9" s="49"/>
    </row>
    <row r="10" customFormat="false" ht="13.5" hidden="false" customHeight="false" outlineLevel="0" collapsed="false">
      <c r="A10" s="48"/>
      <c r="B10" s="11" t="s">
        <v>71</v>
      </c>
      <c r="C10" s="54" t="n">
        <v>0.240934730056406</v>
      </c>
      <c r="D10" s="48"/>
      <c r="E10" s="48"/>
      <c r="F10" s="51"/>
      <c r="G10" s="52"/>
      <c r="H10" s="53"/>
      <c r="I10" s="49"/>
    </row>
    <row r="11" customFormat="false" ht="13.5" hidden="false" customHeight="false" outlineLevel="0" collapsed="false">
      <c r="A11" s="48"/>
      <c r="B11" s="39" t="s">
        <v>72</v>
      </c>
      <c r="C11" s="55" t="n">
        <v>0.145161290322581</v>
      </c>
      <c r="D11" s="48"/>
      <c r="E11" s="48"/>
      <c r="F11" s="51"/>
      <c r="G11" s="52"/>
      <c r="H11" s="53"/>
      <c r="I11" s="49"/>
    </row>
    <row r="12" customFormat="false" ht="13.5" hidden="false" customHeight="false" outlineLevel="0" collapsed="false">
      <c r="A12" s="48"/>
      <c r="B12" s="48"/>
      <c r="C12" s="56"/>
      <c r="D12" s="48"/>
      <c r="E12" s="48"/>
      <c r="F12" s="49"/>
      <c r="G12" s="49"/>
      <c r="H12" s="49"/>
      <c r="I12" s="49"/>
    </row>
    <row r="13" customFormat="false" ht="13.5" hidden="false" customHeight="false" outlineLevel="0" collapsed="false">
      <c r="A13" s="48"/>
      <c r="B13" s="57" t="s">
        <v>73</v>
      </c>
      <c r="C13" s="56" t="n">
        <v>0.312721474131821</v>
      </c>
      <c r="D13" s="48"/>
      <c r="E13" s="48"/>
    </row>
    <row r="14" customFormat="false" ht="13.5" hidden="false" customHeight="false" outlineLevel="0" collapsed="false">
      <c r="A14" s="48"/>
      <c r="B14" s="57" t="s">
        <v>74</v>
      </c>
      <c r="C14" s="56" t="n">
        <v>0.442592592592593</v>
      </c>
      <c r="D14" s="48"/>
      <c r="E14" s="48"/>
    </row>
    <row r="15" customFormat="false" ht="13.5" hidden="false" customHeight="false" outlineLevel="0" collapsed="false">
      <c r="A15" s="48"/>
      <c r="B15" s="48"/>
      <c r="C15" s="48"/>
      <c r="D15" s="48"/>
      <c r="E15" s="48"/>
    </row>
    <row r="16" customFormat="false" ht="13.5" hidden="false" customHeight="false" outlineLevel="0" collapsed="false">
      <c r="A16" s="48"/>
      <c r="B16" s="48"/>
      <c r="C16" s="48"/>
      <c r="D16" s="48"/>
      <c r="E16" s="48"/>
    </row>
    <row r="17" customFormat="false" ht="13.5" hidden="false" customHeight="false" outlineLevel="0" collapsed="false">
      <c r="A17" s="48"/>
      <c r="B17" s="48"/>
      <c r="C17" s="48"/>
      <c r="D17" s="48"/>
      <c r="E17" s="48"/>
    </row>
    <row r="18" customFormat="false" ht="13.5" hidden="false" customHeight="false" outlineLevel="0" collapsed="false">
      <c r="A18" s="48"/>
      <c r="B18" s="48"/>
      <c r="C18" s="48"/>
      <c r="D18" s="48"/>
      <c r="E18" s="48"/>
    </row>
    <row r="19" customFormat="false" ht="13.5" hidden="false" customHeight="false" outlineLevel="0" collapsed="false">
      <c r="A19" s="48"/>
      <c r="B19" s="48"/>
      <c r="C19" s="48"/>
      <c r="D19" s="48"/>
      <c r="E19" s="48"/>
    </row>
    <row r="20" customFormat="false" ht="13.5" hidden="false" customHeight="false" outlineLevel="0" collapsed="false">
      <c r="A20" s="48"/>
      <c r="B20" s="48"/>
      <c r="C20" s="48"/>
      <c r="D20" s="48"/>
      <c r="E20" s="48"/>
    </row>
    <row r="21" customFormat="false" ht="13.5" hidden="false" customHeight="false" outlineLevel="0" collapsed="false">
      <c r="A21" s="48"/>
      <c r="B21" s="48"/>
      <c r="C21" s="48"/>
      <c r="D21" s="48"/>
      <c r="E21" s="48"/>
    </row>
    <row r="22" customFormat="false" ht="13.5" hidden="false" customHeight="false" outlineLevel="0" collapsed="false">
      <c r="A22" s="48"/>
      <c r="B22" s="48"/>
      <c r="C22" s="48"/>
      <c r="D22" s="48"/>
      <c r="E22" s="48"/>
    </row>
    <row r="23" customFormat="false" ht="13.5" hidden="false" customHeight="false" outlineLevel="0" collapsed="false">
      <c r="A23" s="48"/>
      <c r="B23" s="48"/>
      <c r="C23" s="48"/>
      <c r="D23" s="48"/>
      <c r="E23" s="48"/>
    </row>
    <row r="24" customFormat="false" ht="13.5" hidden="false" customHeight="false" outlineLevel="0" collapsed="false">
      <c r="A24" s="48"/>
      <c r="B24" s="48"/>
      <c r="C24" s="48"/>
      <c r="D24" s="48"/>
      <c r="E24" s="48"/>
    </row>
    <row r="25" customFormat="false" ht="13.5" hidden="false" customHeight="false" outlineLevel="0" collapsed="false">
      <c r="A25" s="48"/>
      <c r="B25" s="48"/>
      <c r="C25" s="48"/>
      <c r="D25" s="48"/>
      <c r="E25" s="48"/>
    </row>
    <row r="26" customFormat="false" ht="13.5" hidden="false" customHeight="false" outlineLevel="0" collapsed="false">
      <c r="A26" s="48"/>
      <c r="B26" s="48"/>
      <c r="C26" s="48"/>
      <c r="D26" s="48"/>
      <c r="E26" s="48"/>
    </row>
    <row r="27" customFormat="false" ht="13.5" hidden="false" customHeight="false" outlineLevel="0" collapsed="false">
      <c r="A27" s="48"/>
      <c r="B27" s="48"/>
      <c r="C27" s="48"/>
      <c r="D27" s="48"/>
      <c r="E27" s="48"/>
    </row>
    <row r="28" customFormat="false" ht="13.5" hidden="false" customHeight="false" outlineLevel="0" collapsed="false">
      <c r="A28" s="48"/>
      <c r="B28" s="48"/>
      <c r="C28" s="48"/>
      <c r="D28" s="48"/>
      <c r="E28" s="48"/>
    </row>
    <row r="29" customFormat="false" ht="13.5" hidden="false" customHeight="false" outlineLevel="0" collapsed="false">
      <c r="A29" s="48"/>
      <c r="B29" s="48"/>
      <c r="C29" s="48"/>
      <c r="D29" s="48"/>
      <c r="E29" s="48"/>
    </row>
    <row r="30" customFormat="false" ht="13.5" hidden="false" customHeight="false" outlineLevel="0" collapsed="false">
      <c r="A30" s="48"/>
      <c r="B30" s="48"/>
      <c r="C30" s="48"/>
      <c r="D30" s="48"/>
      <c r="E30" s="48"/>
    </row>
    <row r="31" customFormat="false" ht="13.5" hidden="false" customHeight="false" outlineLevel="0" collapsed="false">
      <c r="A31" s="48"/>
      <c r="B31" s="48"/>
      <c r="C31" s="48"/>
      <c r="D31" s="48"/>
      <c r="E31" s="48"/>
    </row>
    <row r="32" customFormat="false" ht="13.5" hidden="false" customHeight="false" outlineLevel="0" collapsed="false">
      <c r="A32" s="48"/>
      <c r="B32" s="48"/>
      <c r="C32" s="48"/>
      <c r="D32" s="48"/>
      <c r="E32" s="48"/>
    </row>
    <row r="33" customFormat="false" ht="13.5" hidden="false" customHeight="false" outlineLevel="0" collapsed="false">
      <c r="A33" s="48"/>
      <c r="B33" s="48"/>
      <c r="C33" s="48"/>
      <c r="D33" s="48"/>
      <c r="E33" s="48"/>
    </row>
    <row r="34" customFormat="false" ht="13.5" hidden="false" customHeight="false" outlineLevel="0" collapsed="false">
      <c r="A34" s="48"/>
      <c r="B34" s="48"/>
      <c r="C34" s="48"/>
      <c r="D34" s="48"/>
      <c r="E34" s="48"/>
    </row>
    <row r="35" customFormat="false" ht="13.5" hidden="false" customHeight="false" outlineLevel="0" collapsed="false">
      <c r="A35" s="48"/>
      <c r="B35" s="48"/>
      <c r="C35" s="48"/>
      <c r="D35" s="48"/>
      <c r="E35" s="48"/>
    </row>
    <row r="36" customFormat="false" ht="13.5" hidden="false" customHeight="false" outlineLevel="0" collapsed="false">
      <c r="A36" s="48"/>
      <c r="B36" s="48"/>
      <c r="C36" s="48"/>
      <c r="D36" s="48"/>
      <c r="E36" s="48"/>
    </row>
    <row r="37" customFormat="false" ht="13.5" hidden="false" customHeight="false" outlineLevel="0" collapsed="false">
      <c r="A37" s="48"/>
      <c r="B37" s="48"/>
      <c r="C37" s="48"/>
      <c r="D37" s="48"/>
      <c r="E37" s="48"/>
    </row>
    <row r="38" customFormat="false" ht="13.5" hidden="false" customHeight="false" outlineLevel="0" collapsed="false">
      <c r="A38" s="48"/>
      <c r="B38" s="48"/>
      <c r="C38" s="48"/>
      <c r="D38" s="48"/>
      <c r="E38" s="48"/>
    </row>
    <row r="39" customFormat="false" ht="13.5" hidden="false" customHeight="false" outlineLevel="0" collapsed="false">
      <c r="A39" s="48"/>
      <c r="B39" s="48"/>
      <c r="C39" s="48"/>
      <c r="D39" s="48"/>
      <c r="E39" s="48"/>
    </row>
    <row r="40" customFormat="false" ht="13.5" hidden="false" customHeight="false" outlineLevel="0" collapsed="false">
      <c r="A40" s="48"/>
      <c r="B40" s="48"/>
      <c r="C40" s="48"/>
      <c r="D40" s="48"/>
      <c r="E40" s="48"/>
    </row>
    <row r="41" customFormat="false" ht="13.5" hidden="false" customHeight="false" outlineLevel="0" collapsed="false">
      <c r="A41" s="48"/>
      <c r="B41" s="14" t="s">
        <v>79</v>
      </c>
      <c r="D41" s="48"/>
      <c r="E41" s="48"/>
    </row>
    <row r="42" customFormat="false" ht="13.5" hidden="false" customHeight="false" outlineLevel="0" collapsed="false">
      <c r="A42" s="48"/>
      <c r="B42" s="48"/>
      <c r="C42" s="48"/>
      <c r="D42" s="48"/>
      <c r="E42" s="48"/>
    </row>
    <row r="43" customFormat="false" ht="13.5" hidden="false" customHeight="false" outlineLevel="0" collapsed="false">
      <c r="A43" s="48"/>
      <c r="B43" s="48"/>
      <c r="C43" s="48"/>
      <c r="D43" s="48"/>
      <c r="E43" s="48"/>
    </row>
    <row r="44" customFormat="false" ht="13.5" hidden="false" customHeight="false" outlineLevel="0" collapsed="false">
      <c r="A44" s="48"/>
      <c r="B44" s="48"/>
      <c r="C44" s="48"/>
      <c r="D44" s="48"/>
      <c r="E44" s="48"/>
    </row>
    <row r="45" customFormat="false" ht="13.5" hidden="false" customHeight="false" outlineLevel="0" collapsed="false">
      <c r="A45" s="48"/>
      <c r="B45" s="48"/>
      <c r="C45" s="48"/>
      <c r="D45" s="48"/>
      <c r="E45" s="48"/>
    </row>
    <row r="46" customFormat="false" ht="13.5" hidden="false" customHeight="false" outlineLevel="0" collapsed="false">
      <c r="A46" s="48"/>
      <c r="B46" s="48"/>
      <c r="C46" s="48"/>
      <c r="D46" s="48"/>
      <c r="E46" s="48"/>
    </row>
    <row r="47" customFormat="false" ht="13.5" hidden="false" customHeight="false" outlineLevel="0" collapsed="false">
      <c r="A47" s="48"/>
      <c r="B47" s="48"/>
      <c r="C47" s="48"/>
      <c r="D47" s="48"/>
      <c r="E47" s="48"/>
    </row>
    <row r="48" customFormat="false" ht="13.5" hidden="false" customHeight="false" outlineLevel="0" collapsed="false">
      <c r="A48" s="48"/>
      <c r="B48" s="48"/>
      <c r="C48" s="48"/>
      <c r="D48" s="48"/>
      <c r="E48" s="48"/>
    </row>
    <row r="49" customFormat="false" ht="13.5" hidden="false" customHeight="false" outlineLevel="0" collapsed="false">
      <c r="A49" s="48"/>
      <c r="B49" s="48"/>
      <c r="C49" s="48"/>
      <c r="D49" s="48"/>
      <c r="E49" s="48"/>
    </row>
    <row r="50" customFormat="false" ht="13.5" hidden="false" customHeight="false" outlineLevel="0" collapsed="false">
      <c r="A50" s="48"/>
      <c r="B50" s="48"/>
      <c r="C50" s="48"/>
      <c r="D50" s="48"/>
      <c r="E50" s="48"/>
    </row>
    <row r="51" customFormat="false" ht="13.5" hidden="false" customHeight="false" outlineLevel="0" collapsed="false">
      <c r="A51" s="48"/>
      <c r="B51" s="48"/>
      <c r="C51" s="48"/>
      <c r="D51" s="48"/>
      <c r="E51" s="48"/>
    </row>
    <row r="52" customFormat="false" ht="13.5" hidden="false" customHeight="false" outlineLevel="0" collapsed="false">
      <c r="A52" s="48"/>
      <c r="B52" s="48"/>
      <c r="C52" s="48"/>
      <c r="D52" s="48"/>
      <c r="E52" s="48"/>
    </row>
    <row r="53" customFormat="false" ht="13.5" hidden="false" customHeight="false" outlineLevel="0" collapsed="false">
      <c r="A53" s="48"/>
      <c r="B53" s="48"/>
      <c r="C53" s="48"/>
      <c r="D53" s="48"/>
      <c r="E53" s="48"/>
    </row>
    <row r="54" customFormat="false" ht="13.5" hidden="false" customHeight="false" outlineLevel="0" collapsed="false">
      <c r="A54" s="48"/>
      <c r="B54" s="48"/>
      <c r="C54" s="48"/>
      <c r="D54" s="48"/>
      <c r="E54" s="48"/>
    </row>
    <row r="55" customFormat="false" ht="13.5" hidden="false" customHeight="false" outlineLevel="0" collapsed="false">
      <c r="A55" s="48"/>
      <c r="B55" s="48"/>
      <c r="C55" s="48"/>
      <c r="D55" s="48"/>
      <c r="E55" s="48"/>
    </row>
    <row r="56" customFormat="false" ht="13.5" hidden="false" customHeight="false" outlineLevel="0" collapsed="false">
      <c r="A56" s="48"/>
      <c r="B56" s="48"/>
      <c r="C56" s="48"/>
      <c r="D56" s="48"/>
      <c r="E56" s="48"/>
    </row>
    <row r="57" customFormat="false" ht="13.5" hidden="false" customHeight="false" outlineLevel="0" collapsed="false">
      <c r="A57" s="48"/>
      <c r="B57" s="48"/>
      <c r="C57" s="48"/>
      <c r="D57" s="48"/>
      <c r="E57" s="48"/>
    </row>
    <row r="58" customFormat="false" ht="13.5" hidden="false" customHeight="false" outlineLevel="0" collapsed="false">
      <c r="A58" s="48"/>
      <c r="B58" s="48"/>
      <c r="C58" s="48"/>
      <c r="D58" s="48"/>
      <c r="E58" s="48"/>
    </row>
    <row r="59" customFormat="false" ht="13.5" hidden="false" customHeight="false" outlineLevel="0" collapsed="false">
      <c r="A59" s="48"/>
      <c r="B59" s="48"/>
      <c r="C59" s="48"/>
      <c r="D59" s="48"/>
      <c r="E59" s="48"/>
    </row>
    <row r="60" customFormat="false" ht="13.5" hidden="false" customHeight="false" outlineLevel="0" collapsed="false">
      <c r="A60" s="48"/>
      <c r="B60" s="48"/>
      <c r="C60" s="48"/>
      <c r="D60" s="48"/>
      <c r="E60" s="48"/>
    </row>
    <row r="61" customFormat="false" ht="13.5" hidden="false" customHeight="false" outlineLevel="0" collapsed="false">
      <c r="A61" s="48"/>
      <c r="B61" s="48"/>
      <c r="C61" s="48"/>
      <c r="D61" s="48"/>
      <c r="E61" s="48"/>
    </row>
    <row r="62" customFormat="false" ht="13.5" hidden="false" customHeight="false" outlineLevel="0" collapsed="false">
      <c r="A62" s="48"/>
      <c r="B62" s="48"/>
      <c r="C62" s="48"/>
      <c r="D62" s="48"/>
      <c r="E6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" width="7.12"/>
    <col collapsed="false" customWidth="true" hidden="false" outlineLevel="0" max="6" min="6" style="2" width="9.62"/>
    <col collapsed="false" customWidth="true" hidden="false" outlineLevel="0" max="7" min="7" style="2" width="8.25"/>
    <col collapsed="false" customWidth="true" hidden="false" outlineLevel="0" max="8" min="8" style="2" width="9.62"/>
    <col collapsed="false" customWidth="true" hidden="false" outlineLevel="0" max="9" min="9" style="2" width="8.25"/>
    <col collapsed="false" customWidth="true" hidden="false" outlineLevel="0" max="10" min="10" style="2" width="9.62"/>
    <col collapsed="false" customWidth="true" hidden="false" outlineLevel="0" max="11" min="11" style="2" width="8.25"/>
    <col collapsed="false" customWidth="true" hidden="false" outlineLevel="0" max="12" min="12" style="2" width="9.62"/>
    <col collapsed="false" customWidth="true" hidden="false" outlineLevel="0" max="13" min="13" style="2" width="8.25"/>
    <col collapsed="false" customWidth="true" hidden="false" outlineLevel="0" max="14" min="14" style="2" width="10.12"/>
    <col collapsed="false" customWidth="true" hidden="false" outlineLevel="0" max="15" min="15" style="2" width="9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80</v>
      </c>
    </row>
    <row r="2" customFormat="false" ht="15.75" hidden="false" customHeight="false" outlineLevel="0" collapsed="false">
      <c r="B2" s="4" t="s">
        <v>81</v>
      </c>
    </row>
    <row r="3" customFormat="false" ht="13.5" hidden="false" customHeight="false" outlineLevel="0" collapsed="false">
      <c r="B3" s="58" t="s">
        <v>4</v>
      </c>
      <c r="C3" s="58"/>
      <c r="D3" s="6" t="s">
        <v>82</v>
      </c>
      <c r="E3" s="6"/>
      <c r="F3" s="6" t="s">
        <v>83</v>
      </c>
      <c r="G3" s="6"/>
      <c r="H3" s="6" t="s">
        <v>84</v>
      </c>
      <c r="I3" s="6"/>
      <c r="J3" s="6" t="s">
        <v>78</v>
      </c>
      <c r="K3" s="6"/>
      <c r="L3" s="6" t="s">
        <v>85</v>
      </c>
      <c r="M3" s="6"/>
      <c r="N3" s="6" t="s">
        <v>5</v>
      </c>
      <c r="O3" s="6"/>
    </row>
    <row r="4" customFormat="false" ht="13.5" hidden="false" customHeight="false" outlineLevel="0" collapsed="false">
      <c r="B4" s="59"/>
      <c r="C4" s="60" t="s">
        <v>86</v>
      </c>
      <c r="D4" s="61" t="n">
        <v>191.5413</v>
      </c>
      <c r="E4" s="62" t="n">
        <v>377</v>
      </c>
      <c r="F4" s="61" t="n">
        <v>208.6728</v>
      </c>
      <c r="G4" s="62" t="n">
        <v>393</v>
      </c>
      <c r="H4" s="61" t="n">
        <v>214.7996</v>
      </c>
      <c r="I4" s="62" t="n">
        <v>404</v>
      </c>
      <c r="J4" s="61" t="n">
        <v>226.22</v>
      </c>
      <c r="K4" s="62" t="n">
        <v>419</v>
      </c>
      <c r="L4" s="61" t="n">
        <v>230.22</v>
      </c>
      <c r="M4" s="62" t="n">
        <v>428</v>
      </c>
      <c r="N4" s="61" t="n">
        <v>236.0948</v>
      </c>
      <c r="O4" s="62" t="n">
        <v>434</v>
      </c>
    </row>
    <row r="5" customFormat="false" ht="13.5" hidden="false" customHeight="false" outlineLevel="0" collapsed="false">
      <c r="B5" s="59"/>
      <c r="C5" s="63" t="s">
        <v>87</v>
      </c>
      <c r="D5" s="61" t="n">
        <v>50.7194</v>
      </c>
      <c r="E5" s="64" t="n">
        <v>117</v>
      </c>
      <c r="F5" s="61" t="n">
        <v>55.4274</v>
      </c>
      <c r="G5" s="64" t="n">
        <v>123</v>
      </c>
      <c r="H5" s="61" t="n">
        <v>56.7174</v>
      </c>
      <c r="I5" s="64" t="n">
        <v>126</v>
      </c>
      <c r="J5" s="61" t="n">
        <v>57.65</v>
      </c>
      <c r="K5" s="64" t="n">
        <v>127</v>
      </c>
      <c r="L5" s="61" t="n">
        <v>57.17</v>
      </c>
      <c r="M5" s="64" t="n">
        <v>127</v>
      </c>
      <c r="N5" s="61" t="n">
        <v>59.7153</v>
      </c>
      <c r="O5" s="64" t="n">
        <v>134</v>
      </c>
    </row>
    <row r="6" customFormat="false" ht="13.5" hidden="false" customHeight="false" outlineLevel="0" collapsed="false">
      <c r="B6" s="59"/>
      <c r="C6" s="63" t="s">
        <v>88</v>
      </c>
      <c r="D6" s="65" t="n">
        <v>40.6369</v>
      </c>
      <c r="E6" s="66" t="n">
        <v>98</v>
      </c>
      <c r="F6" s="65" t="n">
        <v>44.1596</v>
      </c>
      <c r="G6" s="66" t="n">
        <v>101</v>
      </c>
      <c r="H6" s="65" t="n">
        <v>45.2939</v>
      </c>
      <c r="I6" s="66" t="n">
        <v>105</v>
      </c>
      <c r="J6" s="65" t="n">
        <v>46.26</v>
      </c>
      <c r="K6" s="66" t="n">
        <v>111</v>
      </c>
      <c r="L6" s="65" t="n">
        <v>46.45</v>
      </c>
      <c r="M6" s="66" t="n">
        <v>113</v>
      </c>
      <c r="N6" s="65" t="n">
        <v>47.4839</v>
      </c>
      <c r="O6" s="66" t="n">
        <v>120</v>
      </c>
    </row>
    <row r="7" customFormat="false" ht="13.5" hidden="false" customHeight="false" outlineLevel="0" collapsed="false">
      <c r="B7" s="67"/>
      <c r="C7" s="68" t="s">
        <v>89</v>
      </c>
      <c r="D7" s="69" t="n">
        <v>3.0499</v>
      </c>
      <c r="E7" s="70" t="n">
        <v>21</v>
      </c>
      <c r="F7" s="69" t="n">
        <v>3.8615</v>
      </c>
      <c r="G7" s="70" t="n">
        <v>25</v>
      </c>
      <c r="H7" s="69" t="n">
        <v>4.0855</v>
      </c>
      <c r="I7" s="70" t="n">
        <v>26</v>
      </c>
      <c r="J7" s="69" t="n">
        <v>4.32</v>
      </c>
      <c r="K7" s="70" t="n">
        <v>28</v>
      </c>
      <c r="L7" s="69" t="n">
        <v>4.32</v>
      </c>
      <c r="M7" s="70" t="n">
        <v>28</v>
      </c>
      <c r="N7" s="69" t="n">
        <v>4.5448</v>
      </c>
      <c r="O7" s="70" t="n">
        <v>29</v>
      </c>
    </row>
    <row r="8" customFormat="false" ht="13.5" hidden="false" customHeight="false" outlineLevel="0" collapsed="false">
      <c r="B8" s="71" t="s">
        <v>28</v>
      </c>
      <c r="C8" s="71"/>
      <c r="D8" s="72" t="n">
        <v>285.9475</v>
      </c>
      <c r="E8" s="73" t="n">
        <v>613</v>
      </c>
      <c r="F8" s="72" t="n">
        <v>312.1213</v>
      </c>
      <c r="G8" s="73" t="n">
        <v>642</v>
      </c>
      <c r="H8" s="72" t="n">
        <v>320.8964</v>
      </c>
      <c r="I8" s="73" t="n">
        <v>661</v>
      </c>
      <c r="J8" s="72" t="n">
        <v>334.45</v>
      </c>
      <c r="K8" s="73" t="n">
        <v>685</v>
      </c>
      <c r="L8" s="72" t="n">
        <v>338.16</v>
      </c>
      <c r="M8" s="73" t="n">
        <v>696</v>
      </c>
      <c r="N8" s="72" t="n">
        <v>347.8388</v>
      </c>
      <c r="O8" s="73" t="n">
        <v>717</v>
      </c>
    </row>
    <row r="9" customFormat="false" ht="13.5" hidden="false" customHeight="false" outlineLevel="0" collapsed="false">
      <c r="B9" s="74"/>
      <c r="C9" s="75" t="s">
        <v>11</v>
      </c>
      <c r="D9" s="76" t="n">
        <v>38.6414</v>
      </c>
      <c r="E9" s="62" t="n">
        <v>69</v>
      </c>
      <c r="F9" s="76" t="n">
        <v>40.5658</v>
      </c>
      <c r="G9" s="62" t="n">
        <v>73</v>
      </c>
      <c r="H9" s="76" t="n">
        <v>43.1641</v>
      </c>
      <c r="I9" s="62" t="n">
        <v>76</v>
      </c>
      <c r="J9" s="76" t="n">
        <v>43.35</v>
      </c>
      <c r="K9" s="62" t="n">
        <v>76</v>
      </c>
      <c r="L9" s="76" t="n">
        <v>43.35</v>
      </c>
      <c r="M9" s="62" t="n">
        <v>76</v>
      </c>
      <c r="N9" s="76" t="n">
        <v>45.7461</v>
      </c>
      <c r="O9" s="62" t="n">
        <v>81</v>
      </c>
    </row>
    <row r="10" customFormat="false" ht="13.5" hidden="false" customHeight="false" outlineLevel="0" collapsed="false">
      <c r="B10" s="67"/>
      <c r="C10" s="60" t="s">
        <v>12</v>
      </c>
      <c r="D10" s="61" t="n">
        <v>15.946</v>
      </c>
      <c r="E10" s="64" t="n">
        <v>53</v>
      </c>
      <c r="F10" s="61" t="n">
        <v>18.6804</v>
      </c>
      <c r="G10" s="64" t="n">
        <v>61</v>
      </c>
      <c r="H10" s="61" t="n">
        <v>19.6529</v>
      </c>
      <c r="I10" s="64" t="n">
        <v>64</v>
      </c>
      <c r="J10" s="61" t="n">
        <v>19.91</v>
      </c>
      <c r="K10" s="64" t="n">
        <v>66</v>
      </c>
      <c r="L10" s="61" t="n">
        <v>19.94</v>
      </c>
      <c r="M10" s="64" t="n">
        <v>67</v>
      </c>
      <c r="N10" s="61" t="n">
        <v>21.9816</v>
      </c>
      <c r="O10" s="64" t="n">
        <v>70</v>
      </c>
    </row>
    <row r="11" customFormat="false" ht="13.5" hidden="false" customHeight="false" outlineLevel="0" collapsed="false">
      <c r="B11" s="67"/>
      <c r="C11" s="63" t="s">
        <v>22</v>
      </c>
      <c r="D11" s="61" t="n">
        <v>72.4348</v>
      </c>
      <c r="E11" s="64" t="n">
        <v>246</v>
      </c>
      <c r="F11" s="61" t="n">
        <v>80.0591</v>
      </c>
      <c r="G11" s="64" t="n">
        <v>262</v>
      </c>
      <c r="H11" s="61" t="n">
        <v>80.4934</v>
      </c>
      <c r="I11" s="64" t="n">
        <v>265</v>
      </c>
      <c r="J11" s="61" t="n">
        <v>86.84</v>
      </c>
      <c r="K11" s="64" t="n">
        <v>286</v>
      </c>
      <c r="L11" s="61" t="n">
        <v>88.59</v>
      </c>
      <c r="M11" s="64" t="n">
        <v>295</v>
      </c>
      <c r="N11" s="61" t="n">
        <v>90.6287</v>
      </c>
      <c r="O11" s="64" t="n">
        <v>299</v>
      </c>
    </row>
    <row r="12" customFormat="false" ht="13.5" hidden="false" customHeight="false" outlineLevel="0" collapsed="false">
      <c r="B12" s="67"/>
      <c r="C12" s="77" t="s">
        <v>29</v>
      </c>
      <c r="D12" s="78" t="n">
        <v>3.4387</v>
      </c>
      <c r="E12" s="79" t="n">
        <v>22</v>
      </c>
      <c r="F12" s="78" t="n">
        <v>3.713</v>
      </c>
      <c r="G12" s="79" t="n">
        <v>24</v>
      </c>
      <c r="H12" s="78" t="n">
        <v>4.1275</v>
      </c>
      <c r="I12" s="79" t="n">
        <v>25</v>
      </c>
      <c r="J12" s="78" t="n">
        <v>4.26</v>
      </c>
      <c r="K12" s="79" t="n">
        <v>25</v>
      </c>
      <c r="L12" s="78" t="n">
        <v>4.26</v>
      </c>
      <c r="M12" s="79" t="n">
        <v>25</v>
      </c>
      <c r="N12" s="78" t="n">
        <v>4.2616</v>
      </c>
      <c r="O12" s="79" t="n">
        <v>25</v>
      </c>
    </row>
    <row r="13" customFormat="false" ht="13.5" hidden="false" customHeight="false" outlineLevel="0" collapsed="false">
      <c r="B13" s="80" t="s">
        <v>90</v>
      </c>
      <c r="C13" s="80"/>
      <c r="D13" s="81" t="n">
        <v>130.4609</v>
      </c>
      <c r="E13" s="82" t="n">
        <v>390</v>
      </c>
      <c r="F13" s="81" t="n">
        <v>143.0183</v>
      </c>
      <c r="G13" s="82" t="n">
        <v>420</v>
      </c>
      <c r="H13" s="81" t="n">
        <v>147.4379</v>
      </c>
      <c r="I13" s="82" t="n">
        <v>430</v>
      </c>
      <c r="J13" s="81" t="n">
        <v>154.36</v>
      </c>
      <c r="K13" s="82" t="n">
        <v>453</v>
      </c>
      <c r="L13" s="81" t="n">
        <v>156.14</v>
      </c>
      <c r="M13" s="82" t="n">
        <v>463</v>
      </c>
      <c r="N13" s="81" t="n">
        <v>162.618</v>
      </c>
      <c r="O13" s="82" t="n">
        <v>475</v>
      </c>
    </row>
    <row r="14" customFormat="false" ht="13.5" hidden="false" customHeight="false" outlineLevel="0" collapsed="false">
      <c r="B14" s="83" t="s">
        <v>13</v>
      </c>
      <c r="C14" s="83"/>
      <c r="D14" s="81" t="n">
        <v>89.2636</v>
      </c>
      <c r="E14" s="82" t="n">
        <v>227</v>
      </c>
      <c r="F14" s="81" t="n">
        <v>98.7189</v>
      </c>
      <c r="G14" s="82" t="n">
        <v>256</v>
      </c>
      <c r="H14" s="81" t="n">
        <v>103.7746</v>
      </c>
      <c r="I14" s="82" t="n">
        <v>268</v>
      </c>
      <c r="J14" s="81" t="n">
        <v>105.66</v>
      </c>
      <c r="K14" s="82" t="n">
        <v>279</v>
      </c>
      <c r="L14" s="81" t="n">
        <v>107.93</v>
      </c>
      <c r="M14" s="82" t="n">
        <v>284</v>
      </c>
      <c r="N14" s="81" t="n">
        <v>117.8</v>
      </c>
      <c r="O14" s="82" t="n">
        <v>301</v>
      </c>
    </row>
    <row r="15" customFormat="false" ht="13.5" hidden="false" customHeight="false" outlineLevel="0" collapsed="false">
      <c r="B15" s="83" t="s">
        <v>23</v>
      </c>
      <c r="C15" s="83"/>
      <c r="D15" s="81" t="n">
        <v>118.5019</v>
      </c>
      <c r="E15" s="82" t="n">
        <v>392</v>
      </c>
      <c r="F15" s="81" t="n">
        <v>132.7755</v>
      </c>
      <c r="G15" s="82" t="n">
        <v>431</v>
      </c>
      <c r="H15" s="81" t="n">
        <v>136.3891</v>
      </c>
      <c r="I15" s="82" t="n">
        <v>445</v>
      </c>
      <c r="J15" s="81" t="n">
        <v>144</v>
      </c>
      <c r="K15" s="82" t="n">
        <v>473</v>
      </c>
      <c r="L15" s="81" t="n">
        <v>146.67</v>
      </c>
      <c r="M15" s="82" t="n">
        <v>486</v>
      </c>
      <c r="N15" s="81" t="n">
        <v>152.721</v>
      </c>
      <c r="O15" s="82" t="n">
        <v>511</v>
      </c>
    </row>
    <row r="16" customFormat="false" ht="13.5" hidden="false" customHeight="false" outlineLevel="0" collapsed="false">
      <c r="B16" s="83" t="s">
        <v>41</v>
      </c>
      <c r="C16" s="83"/>
      <c r="D16" s="81" t="n">
        <v>45.4852</v>
      </c>
      <c r="E16" s="82" t="n">
        <v>209</v>
      </c>
      <c r="F16" s="81" t="n">
        <v>52.1987</v>
      </c>
      <c r="G16" s="82" t="n">
        <v>226</v>
      </c>
      <c r="H16" s="81" t="n">
        <v>53.897</v>
      </c>
      <c r="I16" s="82" t="n">
        <v>237</v>
      </c>
      <c r="J16" s="81" t="n">
        <v>57.07</v>
      </c>
      <c r="K16" s="82" t="n">
        <v>250</v>
      </c>
      <c r="L16" s="81" t="n">
        <v>59.22</v>
      </c>
      <c r="M16" s="82" t="n">
        <v>265</v>
      </c>
      <c r="N16" s="81" t="n">
        <v>59.8582</v>
      </c>
      <c r="O16" s="82" t="n">
        <v>276</v>
      </c>
    </row>
    <row r="17" customFormat="false" ht="13.5" hidden="false" customHeight="false" outlineLevel="0" collapsed="false">
      <c r="B17" s="83" t="s">
        <v>63</v>
      </c>
      <c r="C17" s="83"/>
      <c r="D17" s="84" t="n">
        <v>978.9237</v>
      </c>
      <c r="E17" s="85" t="n">
        <v>2868</v>
      </c>
      <c r="F17" s="84" t="n">
        <v>1069.347</v>
      </c>
      <c r="G17" s="85" t="n">
        <v>3085</v>
      </c>
      <c r="H17" s="84" t="n">
        <v>1100.4636</v>
      </c>
      <c r="I17" s="85" t="n">
        <v>3191</v>
      </c>
      <c r="J17" s="84" t="n">
        <v>1140.23</v>
      </c>
      <c r="K17" s="85" t="n">
        <v>3329</v>
      </c>
      <c r="L17" s="84" t="n">
        <v>1154.59</v>
      </c>
      <c r="M17" s="85" t="n">
        <v>3386</v>
      </c>
      <c r="N17" s="84" t="n">
        <v>1201.8477</v>
      </c>
      <c r="O17" s="85" t="n">
        <v>3530</v>
      </c>
    </row>
    <row r="19" customFormat="false" ht="13.5" hidden="false" customHeight="false" outlineLevel="0" collapsed="false">
      <c r="O19" s="86" t="s">
        <v>91</v>
      </c>
    </row>
    <row r="20" customFormat="false" ht="13.5" hidden="false" customHeight="false" outlineLevel="0" collapsed="false">
      <c r="O20" s="87" t="s">
        <v>92</v>
      </c>
    </row>
    <row r="22" customFormat="false" ht="13.5" hidden="false" customHeight="false" outlineLevel="0" collapsed="false">
      <c r="M22" s="86"/>
    </row>
  </sheetData>
  <mergeCells count="13">
    <mergeCell ref="B3:C3"/>
    <mergeCell ref="D3:E3"/>
    <mergeCell ref="F3:G3"/>
    <mergeCell ref="H3:I3"/>
    <mergeCell ref="J3:K3"/>
    <mergeCell ref="L3:M3"/>
    <mergeCell ref="N3:O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88" width="13.12"/>
    <col collapsed="false" customWidth="true" hidden="false" outlineLevel="0" max="9" min="5" style="2" width="12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2" width="13.12"/>
    <col collapsed="false" customWidth="true" hidden="false" outlineLevel="0" max="13" min="13" style="88" width="13.12"/>
    <col collapsed="false" customWidth="true" hidden="false" outlineLevel="0" max="17" min="14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  <c r="D1" s="2"/>
      <c r="K1" s="3" t="s">
        <v>1</v>
      </c>
      <c r="M1" s="2"/>
    </row>
    <row r="2" customFormat="false" ht="13.5" hidden="false" customHeight="false" outlineLevel="0" collapsed="false">
      <c r="B2" s="4" t="s">
        <v>2</v>
      </c>
      <c r="K2" s="4" t="s">
        <v>3</v>
      </c>
    </row>
    <row r="3" customFormat="false" ht="13.5" hidden="false" customHeight="false" outlineLevel="0" collapsed="false">
      <c r="B3" s="5" t="s">
        <v>4</v>
      </c>
      <c r="C3" s="6" t="s">
        <v>82</v>
      </c>
      <c r="D3" s="6" t="s">
        <v>83</v>
      </c>
      <c r="E3" s="6" t="s">
        <v>84</v>
      </c>
      <c r="F3" s="6" t="s">
        <v>78</v>
      </c>
      <c r="G3" s="6" t="s">
        <v>85</v>
      </c>
      <c r="H3" s="6" t="s">
        <v>5</v>
      </c>
      <c r="K3" s="5" t="s">
        <v>4</v>
      </c>
      <c r="L3" s="6" t="s">
        <v>82</v>
      </c>
      <c r="M3" s="6" t="s">
        <v>83</v>
      </c>
      <c r="N3" s="6" t="s">
        <v>84</v>
      </c>
      <c r="O3" s="6" t="s">
        <v>78</v>
      </c>
      <c r="P3" s="6" t="s">
        <v>85</v>
      </c>
      <c r="Q3" s="6" t="s">
        <v>5</v>
      </c>
    </row>
    <row r="4" customFormat="false" ht="13.5" hidden="false" customHeight="false" outlineLevel="0" collapsed="false">
      <c r="A4" s="7" t="s">
        <v>6</v>
      </c>
      <c r="B4" s="8" t="s">
        <v>6</v>
      </c>
      <c r="C4" s="89" t="n">
        <v>35</v>
      </c>
      <c r="D4" s="89" t="n">
        <v>40</v>
      </c>
      <c r="E4" s="89" t="n">
        <v>44</v>
      </c>
      <c r="F4" s="89" t="n">
        <v>50</v>
      </c>
      <c r="G4" s="89" t="n">
        <v>50</v>
      </c>
      <c r="H4" s="89" t="n">
        <v>59</v>
      </c>
      <c r="J4" s="7" t="s">
        <v>6</v>
      </c>
      <c r="K4" s="8" t="s">
        <v>6</v>
      </c>
      <c r="L4" s="90" t="n">
        <v>8.1609</v>
      </c>
      <c r="M4" s="90" t="n">
        <v>8.801</v>
      </c>
      <c r="N4" s="90" t="n">
        <v>9.7828</v>
      </c>
      <c r="O4" s="90" t="n">
        <v>10.46</v>
      </c>
      <c r="P4" s="90" t="n">
        <v>10.46</v>
      </c>
      <c r="Q4" s="90" t="n">
        <v>13.0541</v>
      </c>
    </row>
    <row r="5" customFormat="false" ht="13.5" hidden="false" customHeight="false" outlineLevel="0" collapsed="false">
      <c r="B5" s="91" t="s">
        <v>7</v>
      </c>
      <c r="C5" s="89" t="n">
        <v>12</v>
      </c>
      <c r="D5" s="89" t="n">
        <v>12</v>
      </c>
      <c r="E5" s="89" t="n">
        <v>12</v>
      </c>
      <c r="F5" s="89" t="n">
        <v>12</v>
      </c>
      <c r="G5" s="89" t="n">
        <v>13</v>
      </c>
      <c r="H5" s="89" t="n">
        <v>17</v>
      </c>
      <c r="K5" s="91" t="s">
        <v>7</v>
      </c>
      <c r="L5" s="90" t="n">
        <v>2.848</v>
      </c>
      <c r="M5" s="90" t="n">
        <v>2.9611</v>
      </c>
      <c r="N5" s="90" t="n">
        <v>3.2002</v>
      </c>
      <c r="O5" s="90" t="n">
        <v>3.2</v>
      </c>
      <c r="P5" s="90" t="n">
        <v>4.7</v>
      </c>
      <c r="Q5" s="90" t="n">
        <v>7.4229</v>
      </c>
    </row>
    <row r="6" customFormat="false" ht="13.5" hidden="false" customHeight="false" outlineLevel="0" collapsed="false">
      <c r="B6" s="91" t="s">
        <v>8</v>
      </c>
      <c r="C6" s="89" t="n">
        <v>12</v>
      </c>
      <c r="D6" s="89" t="n">
        <v>13</v>
      </c>
      <c r="E6" s="89" t="n">
        <v>14</v>
      </c>
      <c r="F6" s="89" t="n">
        <v>15</v>
      </c>
      <c r="G6" s="89" t="n">
        <v>15</v>
      </c>
      <c r="H6" s="89" t="n">
        <v>17</v>
      </c>
      <c r="K6" s="91" t="s">
        <v>8</v>
      </c>
      <c r="L6" s="90" t="n">
        <v>7.9788</v>
      </c>
      <c r="M6" s="90" t="n">
        <v>8.5332</v>
      </c>
      <c r="N6" s="90" t="n">
        <v>8.8078</v>
      </c>
      <c r="O6" s="90" t="n">
        <v>9</v>
      </c>
      <c r="P6" s="90" t="n">
        <v>9</v>
      </c>
      <c r="Q6" s="90" t="n">
        <v>9.5125</v>
      </c>
    </row>
    <row r="7" customFormat="false" ht="13.5" hidden="false" customHeight="false" outlineLevel="0" collapsed="false">
      <c r="B7" s="91" t="s">
        <v>9</v>
      </c>
      <c r="C7" s="89" t="n">
        <v>23</v>
      </c>
      <c r="D7" s="89" t="n">
        <v>28</v>
      </c>
      <c r="E7" s="89" t="n">
        <v>30</v>
      </c>
      <c r="F7" s="89" t="n">
        <v>36</v>
      </c>
      <c r="G7" s="89" t="n">
        <v>36</v>
      </c>
      <c r="H7" s="89" t="n">
        <v>37</v>
      </c>
      <c r="K7" s="91" t="s">
        <v>9</v>
      </c>
      <c r="L7" s="90" t="n">
        <v>7.5937</v>
      </c>
      <c r="M7" s="90" t="n">
        <v>8.1657</v>
      </c>
      <c r="N7" s="90" t="n">
        <v>8.4867</v>
      </c>
      <c r="O7" s="90" t="n">
        <v>9.27</v>
      </c>
      <c r="P7" s="90" t="n">
        <v>9.26</v>
      </c>
      <c r="Q7" s="90" t="n">
        <v>9.8561</v>
      </c>
    </row>
    <row r="8" customFormat="false" ht="13.5" hidden="false" customHeight="false" outlineLevel="0" collapsed="false">
      <c r="B8" s="91" t="s">
        <v>10</v>
      </c>
      <c r="C8" s="89" t="n">
        <v>58</v>
      </c>
      <c r="D8" s="89" t="n">
        <v>69</v>
      </c>
      <c r="E8" s="89" t="n">
        <v>72</v>
      </c>
      <c r="F8" s="89" t="n">
        <v>74</v>
      </c>
      <c r="G8" s="89" t="n">
        <v>77</v>
      </c>
      <c r="H8" s="89" t="n">
        <v>79</v>
      </c>
      <c r="K8" s="91" t="s">
        <v>10</v>
      </c>
      <c r="L8" s="90" t="n">
        <v>16.2557</v>
      </c>
      <c r="M8" s="90" t="n">
        <v>19.8127</v>
      </c>
      <c r="N8" s="90" t="n">
        <v>20.4629</v>
      </c>
      <c r="O8" s="90" t="n">
        <v>20.93</v>
      </c>
      <c r="P8" s="90" t="n">
        <v>21.68</v>
      </c>
      <c r="Q8" s="90" t="n">
        <v>23.2808</v>
      </c>
    </row>
    <row r="9" customFormat="false" ht="13.5" hidden="false" customHeight="false" outlineLevel="0" collapsed="false">
      <c r="B9" s="91" t="s">
        <v>11</v>
      </c>
      <c r="C9" s="89" t="n">
        <v>69</v>
      </c>
      <c r="D9" s="89" t="n">
        <v>73</v>
      </c>
      <c r="E9" s="89" t="n">
        <v>76</v>
      </c>
      <c r="F9" s="89" t="n">
        <v>76</v>
      </c>
      <c r="G9" s="89" t="n">
        <v>76</v>
      </c>
      <c r="H9" s="89" t="n">
        <v>81</v>
      </c>
      <c r="K9" s="91" t="s">
        <v>11</v>
      </c>
      <c r="L9" s="90" t="n">
        <v>38.6414</v>
      </c>
      <c r="M9" s="90" t="n">
        <v>40.5658</v>
      </c>
      <c r="N9" s="90" t="n">
        <v>43.1641</v>
      </c>
      <c r="O9" s="90" t="n">
        <v>43.35</v>
      </c>
      <c r="P9" s="90" t="n">
        <v>43.35</v>
      </c>
      <c r="Q9" s="90" t="n">
        <v>45.7461</v>
      </c>
    </row>
    <row r="10" customFormat="false" ht="13.5" hidden="false" customHeight="false" outlineLevel="0" collapsed="false">
      <c r="B10" s="91" t="s">
        <v>12</v>
      </c>
      <c r="C10" s="89" t="n">
        <v>53</v>
      </c>
      <c r="D10" s="89" t="n">
        <v>61</v>
      </c>
      <c r="E10" s="89" t="n">
        <v>64</v>
      </c>
      <c r="F10" s="89" t="n">
        <v>66</v>
      </c>
      <c r="G10" s="89" t="n">
        <v>67</v>
      </c>
      <c r="H10" s="89" t="n">
        <v>70</v>
      </c>
      <c r="K10" s="91" t="s">
        <v>12</v>
      </c>
      <c r="L10" s="90" t="n">
        <v>15.946</v>
      </c>
      <c r="M10" s="90" t="n">
        <v>18.6804</v>
      </c>
      <c r="N10" s="90" t="n">
        <v>19.6529</v>
      </c>
      <c r="O10" s="90" t="n">
        <v>19.91</v>
      </c>
      <c r="P10" s="90" t="n">
        <v>19.94</v>
      </c>
      <c r="Q10" s="90" t="n">
        <v>21.9816</v>
      </c>
    </row>
    <row r="11" customFormat="false" ht="13.5" hidden="false" customHeight="false" outlineLevel="0" collapsed="false">
      <c r="A11" s="7" t="s">
        <v>13</v>
      </c>
      <c r="B11" s="91"/>
      <c r="C11" s="92" t="n">
        <v>227</v>
      </c>
      <c r="D11" s="92" t="n">
        <v>256</v>
      </c>
      <c r="E11" s="92" t="n">
        <v>268</v>
      </c>
      <c r="F11" s="92" t="n">
        <v>279</v>
      </c>
      <c r="G11" s="92" t="n">
        <v>284</v>
      </c>
      <c r="H11" s="92" t="n">
        <v>301</v>
      </c>
      <c r="J11" s="7" t="s">
        <v>13</v>
      </c>
      <c r="K11" s="91"/>
      <c r="L11" s="93" t="n">
        <v>89.2636</v>
      </c>
      <c r="M11" s="93" t="n">
        <v>98.7189</v>
      </c>
      <c r="N11" s="93" t="n">
        <v>103.7746</v>
      </c>
      <c r="O11" s="93" t="n">
        <v>105.66</v>
      </c>
      <c r="P11" s="93" t="n">
        <v>107.93</v>
      </c>
      <c r="Q11" s="93" t="n">
        <v>117.8</v>
      </c>
    </row>
    <row r="12" customFormat="false" ht="13.5" hidden="false" customHeight="false" outlineLevel="0" collapsed="false">
      <c r="B12" s="94" t="s">
        <v>14</v>
      </c>
      <c r="C12" s="89" t="n">
        <v>13</v>
      </c>
      <c r="D12" s="89" t="n">
        <v>17</v>
      </c>
      <c r="E12" s="89" t="n">
        <v>18</v>
      </c>
      <c r="F12" s="89" t="n">
        <v>18</v>
      </c>
      <c r="G12" s="89" t="n">
        <v>19</v>
      </c>
      <c r="H12" s="89" t="n">
        <v>21</v>
      </c>
      <c r="K12" s="94" t="s">
        <v>14</v>
      </c>
      <c r="L12" s="90" t="n">
        <v>1.3812</v>
      </c>
      <c r="M12" s="90" t="n">
        <v>1.6637</v>
      </c>
      <c r="N12" s="90" t="n">
        <v>1.8397</v>
      </c>
      <c r="O12" s="90" t="n">
        <v>1.84</v>
      </c>
      <c r="P12" s="90" t="n">
        <v>2.07</v>
      </c>
      <c r="Q12" s="90" t="n">
        <v>2.3845</v>
      </c>
    </row>
    <row r="13" customFormat="false" ht="13.5" hidden="false" customHeight="false" outlineLevel="0" collapsed="false">
      <c r="B13" s="94" t="s">
        <v>15</v>
      </c>
      <c r="C13" s="89" t="n">
        <v>9</v>
      </c>
      <c r="D13" s="89" t="n">
        <v>11</v>
      </c>
      <c r="E13" s="89" t="n">
        <v>11</v>
      </c>
      <c r="F13" s="89" t="n">
        <v>12</v>
      </c>
      <c r="G13" s="89" t="n">
        <v>13</v>
      </c>
      <c r="H13" s="89" t="n">
        <v>15</v>
      </c>
      <c r="K13" s="94" t="s">
        <v>15</v>
      </c>
      <c r="L13" s="90" t="n">
        <v>1.3754</v>
      </c>
      <c r="M13" s="90" t="n">
        <v>1.7598</v>
      </c>
      <c r="N13" s="90" t="n">
        <v>1.7698</v>
      </c>
      <c r="O13" s="90" t="n">
        <v>1.99</v>
      </c>
      <c r="P13" s="90" t="n">
        <v>2.17</v>
      </c>
      <c r="Q13" s="90" t="n">
        <v>2.5061</v>
      </c>
    </row>
    <row r="14" customFormat="false" ht="13.5" hidden="false" customHeight="false" outlineLevel="0" collapsed="false">
      <c r="B14" s="94" t="s">
        <v>16</v>
      </c>
      <c r="C14" s="89" t="n">
        <v>38</v>
      </c>
      <c r="D14" s="89" t="n">
        <v>49</v>
      </c>
      <c r="E14" s="89" t="n">
        <v>54</v>
      </c>
      <c r="F14" s="89" t="n">
        <v>56</v>
      </c>
      <c r="G14" s="89" t="n">
        <v>58</v>
      </c>
      <c r="H14" s="89" t="n">
        <v>64</v>
      </c>
      <c r="K14" s="94" t="s">
        <v>16</v>
      </c>
      <c r="L14" s="90" t="n">
        <v>8.4038</v>
      </c>
      <c r="M14" s="90" t="n">
        <v>12.0573</v>
      </c>
      <c r="N14" s="90" t="n">
        <v>14.1873</v>
      </c>
      <c r="O14" s="90" t="n">
        <v>14.53</v>
      </c>
      <c r="P14" s="90" t="n">
        <v>15.04</v>
      </c>
      <c r="Q14" s="90" t="n">
        <v>16.5894</v>
      </c>
    </row>
    <row r="15" customFormat="false" ht="13.5" hidden="false" customHeight="false" outlineLevel="0" collapsed="false">
      <c r="B15" s="94" t="s">
        <v>17</v>
      </c>
      <c r="C15" s="89" t="n">
        <v>20</v>
      </c>
      <c r="D15" s="89" t="n">
        <v>20</v>
      </c>
      <c r="E15" s="89" t="n">
        <v>21</v>
      </c>
      <c r="F15" s="89" t="n">
        <v>22</v>
      </c>
      <c r="G15" s="89" t="n">
        <v>22</v>
      </c>
      <c r="H15" s="89" t="n">
        <v>22</v>
      </c>
      <c r="K15" s="94" t="s">
        <v>17</v>
      </c>
      <c r="L15" s="90" t="n">
        <v>3.3604</v>
      </c>
      <c r="M15" s="90" t="n">
        <v>3.3604</v>
      </c>
      <c r="N15" s="90" t="n">
        <v>3.4258</v>
      </c>
      <c r="O15" s="90" t="n">
        <v>3.61</v>
      </c>
      <c r="P15" s="90" t="n">
        <v>3.61</v>
      </c>
      <c r="Q15" s="90" t="n">
        <v>3.6126</v>
      </c>
    </row>
    <row r="16" customFormat="false" ht="13.5" hidden="false" customHeight="false" outlineLevel="0" collapsed="false">
      <c r="B16" s="94" t="s">
        <v>18</v>
      </c>
      <c r="C16" s="89" t="n">
        <v>28</v>
      </c>
      <c r="D16" s="89" t="n">
        <v>29</v>
      </c>
      <c r="E16" s="89" t="n">
        <v>30</v>
      </c>
      <c r="F16" s="89" t="n">
        <v>30</v>
      </c>
      <c r="G16" s="89" t="n">
        <v>30</v>
      </c>
      <c r="H16" s="89" t="n">
        <v>30</v>
      </c>
      <c r="K16" s="94" t="s">
        <v>18</v>
      </c>
      <c r="L16" s="90" t="n">
        <v>24.2821</v>
      </c>
      <c r="M16" s="90" t="n">
        <v>26.062</v>
      </c>
      <c r="N16" s="90" t="n">
        <v>26.186</v>
      </c>
      <c r="O16" s="90" t="n">
        <v>26.19</v>
      </c>
      <c r="P16" s="90" t="n">
        <v>26.19</v>
      </c>
      <c r="Q16" s="90" t="n">
        <v>27.079</v>
      </c>
    </row>
    <row r="17" customFormat="false" ht="13.5" hidden="false" customHeight="false" outlineLevel="0" collapsed="false">
      <c r="B17" s="94" t="s">
        <v>19</v>
      </c>
      <c r="C17" s="89" t="n">
        <v>8</v>
      </c>
      <c r="D17" s="89" t="n">
        <v>9</v>
      </c>
      <c r="E17" s="89" t="n">
        <v>10</v>
      </c>
      <c r="F17" s="89" t="n">
        <v>10</v>
      </c>
      <c r="G17" s="89" t="n">
        <v>10</v>
      </c>
      <c r="H17" s="89" t="n">
        <v>12</v>
      </c>
      <c r="K17" s="94" t="s">
        <v>19</v>
      </c>
      <c r="L17" s="90" t="n">
        <v>0.7306</v>
      </c>
      <c r="M17" s="90" t="n">
        <v>0.8159</v>
      </c>
      <c r="N17" s="90" t="n">
        <v>0.969</v>
      </c>
      <c r="O17" s="90" t="n">
        <v>0.97</v>
      </c>
      <c r="P17" s="90" t="n">
        <v>0.97</v>
      </c>
      <c r="Q17" s="90" t="n">
        <v>1.4771</v>
      </c>
    </row>
    <row r="18" customFormat="false" ht="13.5" hidden="false" customHeight="false" outlineLevel="0" collapsed="false">
      <c r="B18" s="94" t="s">
        <v>20</v>
      </c>
      <c r="C18" s="89" t="n">
        <v>10</v>
      </c>
      <c r="D18" s="89" t="n">
        <v>13</v>
      </c>
      <c r="E18" s="89" t="n">
        <v>14</v>
      </c>
      <c r="F18" s="89" t="n">
        <v>15</v>
      </c>
      <c r="G18" s="89" t="n">
        <v>15</v>
      </c>
      <c r="H18" s="89" t="n">
        <v>16</v>
      </c>
      <c r="K18" s="94" t="s">
        <v>20</v>
      </c>
      <c r="L18" s="90" t="n">
        <v>1.744</v>
      </c>
      <c r="M18" s="90" t="n">
        <v>1.8622</v>
      </c>
      <c r="N18" s="90" t="n">
        <v>2.1068</v>
      </c>
      <c r="O18" s="90" t="n">
        <v>2.18</v>
      </c>
      <c r="P18" s="90" t="n">
        <v>2.18</v>
      </c>
      <c r="Q18" s="90" t="n">
        <v>2.2173</v>
      </c>
    </row>
    <row r="19" customFormat="false" ht="13.5" hidden="false" customHeight="false" outlineLevel="0" collapsed="false">
      <c r="B19" s="94" t="s">
        <v>21</v>
      </c>
      <c r="C19" s="89" t="n">
        <v>20</v>
      </c>
      <c r="D19" s="89" t="n">
        <v>21</v>
      </c>
      <c r="E19" s="89" t="n">
        <v>22</v>
      </c>
      <c r="F19" s="89" t="n">
        <v>24</v>
      </c>
      <c r="G19" s="89" t="n">
        <v>24</v>
      </c>
      <c r="H19" s="89" t="n">
        <v>32</v>
      </c>
      <c r="K19" s="94" t="s">
        <v>21</v>
      </c>
      <c r="L19" s="90" t="n">
        <v>4.7896</v>
      </c>
      <c r="M19" s="90" t="n">
        <v>5.1351</v>
      </c>
      <c r="N19" s="90" t="n">
        <v>5.4113</v>
      </c>
      <c r="O19" s="90" t="n">
        <v>5.85</v>
      </c>
      <c r="P19" s="90" t="n">
        <v>5.85</v>
      </c>
      <c r="Q19" s="90" t="n">
        <v>6.2263</v>
      </c>
    </row>
    <row r="20" customFormat="false" ht="13.5" hidden="false" customHeight="false" outlineLevel="0" collapsed="false">
      <c r="B20" s="94" t="s">
        <v>22</v>
      </c>
      <c r="C20" s="89" t="n">
        <v>246</v>
      </c>
      <c r="D20" s="89" t="n">
        <v>262</v>
      </c>
      <c r="E20" s="89" t="n">
        <v>265</v>
      </c>
      <c r="F20" s="89" t="n">
        <v>286</v>
      </c>
      <c r="G20" s="89" t="n">
        <v>295</v>
      </c>
      <c r="H20" s="89" t="n">
        <v>299</v>
      </c>
      <c r="K20" s="94" t="s">
        <v>22</v>
      </c>
      <c r="L20" s="90" t="n">
        <v>72.4348</v>
      </c>
      <c r="M20" s="90" t="n">
        <v>80.0591</v>
      </c>
      <c r="N20" s="90" t="n">
        <v>80.4934</v>
      </c>
      <c r="O20" s="90" t="n">
        <v>86.84</v>
      </c>
      <c r="P20" s="90" t="n">
        <v>88.59</v>
      </c>
      <c r="Q20" s="90" t="n">
        <v>90.6287</v>
      </c>
    </row>
    <row r="21" customFormat="false" ht="13.5" hidden="false" customHeight="false" outlineLevel="0" collapsed="false">
      <c r="A21" s="7" t="s">
        <v>23</v>
      </c>
      <c r="B21" s="94"/>
      <c r="C21" s="95" t="n">
        <v>392</v>
      </c>
      <c r="D21" s="95" t="n">
        <v>431</v>
      </c>
      <c r="E21" s="95" t="n">
        <v>445</v>
      </c>
      <c r="F21" s="95" t="n">
        <v>473</v>
      </c>
      <c r="G21" s="95" t="n">
        <v>486</v>
      </c>
      <c r="H21" s="95" t="n">
        <v>511</v>
      </c>
      <c r="J21" s="7" t="s">
        <v>23</v>
      </c>
      <c r="K21" s="94"/>
      <c r="L21" s="96" t="n">
        <v>118.5019</v>
      </c>
      <c r="M21" s="96" t="n">
        <v>132.7755</v>
      </c>
      <c r="N21" s="96" t="n">
        <v>136.3891</v>
      </c>
      <c r="O21" s="96" t="n">
        <v>144</v>
      </c>
      <c r="P21" s="96" t="n">
        <v>146.67</v>
      </c>
      <c r="Q21" s="96" t="n">
        <v>152.721</v>
      </c>
    </row>
    <row r="22" customFormat="false" ht="13.5" hidden="false" customHeight="false" outlineLevel="0" collapsed="false">
      <c r="B22" s="97" t="s">
        <v>86</v>
      </c>
      <c r="C22" s="89" t="n">
        <v>377</v>
      </c>
      <c r="D22" s="89" t="n">
        <v>393</v>
      </c>
      <c r="E22" s="89" t="n">
        <v>404</v>
      </c>
      <c r="F22" s="89" t="n">
        <v>419</v>
      </c>
      <c r="G22" s="89" t="n">
        <v>428</v>
      </c>
      <c r="H22" s="89" t="n">
        <v>434</v>
      </c>
      <c r="K22" s="97" t="s">
        <v>86</v>
      </c>
      <c r="L22" s="90" t="n">
        <v>191.5413</v>
      </c>
      <c r="M22" s="90" t="n">
        <v>208.6728</v>
      </c>
      <c r="N22" s="90" t="n">
        <v>214.7996</v>
      </c>
      <c r="O22" s="90" t="n">
        <v>226.22</v>
      </c>
      <c r="P22" s="90" t="n">
        <v>230.22</v>
      </c>
      <c r="Q22" s="90" t="n">
        <v>236.0948</v>
      </c>
    </row>
    <row r="23" customFormat="false" ht="13.5" hidden="false" customHeight="false" outlineLevel="0" collapsed="false">
      <c r="B23" s="97" t="s">
        <v>87</v>
      </c>
      <c r="C23" s="89" t="n">
        <v>117</v>
      </c>
      <c r="D23" s="89" t="n">
        <v>123</v>
      </c>
      <c r="E23" s="89" t="n">
        <v>126</v>
      </c>
      <c r="F23" s="89" t="n">
        <v>127</v>
      </c>
      <c r="G23" s="89" t="n">
        <v>127</v>
      </c>
      <c r="H23" s="89" t="n">
        <v>134</v>
      </c>
      <c r="K23" s="97" t="s">
        <v>87</v>
      </c>
      <c r="L23" s="90" t="n">
        <v>50.7194</v>
      </c>
      <c r="M23" s="90" t="n">
        <v>55.4274</v>
      </c>
      <c r="N23" s="90" t="n">
        <v>56.7174</v>
      </c>
      <c r="O23" s="90" t="n">
        <v>57.65</v>
      </c>
      <c r="P23" s="90" t="n">
        <v>57.17</v>
      </c>
      <c r="Q23" s="90" t="n">
        <v>59.7153</v>
      </c>
    </row>
    <row r="24" customFormat="false" ht="13.5" hidden="false" customHeight="false" outlineLevel="0" collapsed="false">
      <c r="B24" s="97" t="s">
        <v>88</v>
      </c>
      <c r="C24" s="89" t="n">
        <v>98</v>
      </c>
      <c r="D24" s="89" t="n">
        <v>101</v>
      </c>
      <c r="E24" s="89" t="n">
        <v>105</v>
      </c>
      <c r="F24" s="89" t="n">
        <v>111</v>
      </c>
      <c r="G24" s="89" t="n">
        <v>113</v>
      </c>
      <c r="H24" s="89" t="n">
        <v>120</v>
      </c>
      <c r="K24" s="97" t="s">
        <v>88</v>
      </c>
      <c r="L24" s="90" t="n">
        <v>40.6369</v>
      </c>
      <c r="M24" s="90" t="n">
        <v>44.1596</v>
      </c>
      <c r="N24" s="90" t="n">
        <v>45.2939</v>
      </c>
      <c r="O24" s="90" t="n">
        <v>46.26</v>
      </c>
      <c r="P24" s="90" t="n">
        <v>46.45</v>
      </c>
      <c r="Q24" s="90" t="n">
        <v>47.4839</v>
      </c>
    </row>
    <row r="25" customFormat="false" ht="13.5" hidden="false" customHeight="false" outlineLevel="0" collapsed="false">
      <c r="B25" s="97" t="s">
        <v>89</v>
      </c>
      <c r="C25" s="89" t="n">
        <v>21</v>
      </c>
      <c r="D25" s="89" t="n">
        <v>25</v>
      </c>
      <c r="E25" s="89" t="n">
        <v>26</v>
      </c>
      <c r="F25" s="89" t="n">
        <v>28</v>
      </c>
      <c r="G25" s="89" t="n">
        <v>28</v>
      </c>
      <c r="H25" s="89" t="n">
        <v>29</v>
      </c>
      <c r="K25" s="97" t="s">
        <v>89</v>
      </c>
      <c r="L25" s="90" t="n">
        <v>3.0499</v>
      </c>
      <c r="M25" s="90" t="n">
        <v>3.8615</v>
      </c>
      <c r="N25" s="90" t="n">
        <v>4.0855</v>
      </c>
      <c r="O25" s="90" t="n">
        <v>4.32</v>
      </c>
      <c r="P25" s="90" t="n">
        <v>4.32</v>
      </c>
      <c r="Q25" s="90" t="n">
        <v>4.5448</v>
      </c>
    </row>
    <row r="26" customFormat="false" ht="13.5" hidden="false" customHeight="false" outlineLevel="0" collapsed="false">
      <c r="A26" s="7" t="s">
        <v>28</v>
      </c>
      <c r="B26" s="97"/>
      <c r="C26" s="98" t="n">
        <v>613</v>
      </c>
      <c r="D26" s="98" t="n">
        <v>642</v>
      </c>
      <c r="E26" s="98" t="n">
        <v>661</v>
      </c>
      <c r="F26" s="98" t="n">
        <v>685</v>
      </c>
      <c r="G26" s="98" t="n">
        <v>696</v>
      </c>
      <c r="H26" s="98" t="n">
        <v>717</v>
      </c>
      <c r="J26" s="7" t="s">
        <v>28</v>
      </c>
      <c r="K26" s="97"/>
      <c r="L26" s="99" t="n">
        <v>285.9475</v>
      </c>
      <c r="M26" s="99" t="n">
        <v>312.1213</v>
      </c>
      <c r="N26" s="99" t="n">
        <v>320.8964</v>
      </c>
      <c r="O26" s="99" t="n">
        <v>334.45</v>
      </c>
      <c r="P26" s="99" t="n">
        <v>338.16</v>
      </c>
      <c r="Q26" s="99" t="n">
        <v>347.8388</v>
      </c>
    </row>
    <row r="27" customFormat="false" ht="13.5" hidden="false" customHeight="false" outlineLevel="0" collapsed="false">
      <c r="B27" s="100" t="s">
        <v>29</v>
      </c>
      <c r="C27" s="89" t="n">
        <v>22</v>
      </c>
      <c r="D27" s="89" t="n">
        <v>24</v>
      </c>
      <c r="E27" s="89" t="n">
        <v>25</v>
      </c>
      <c r="F27" s="89" t="n">
        <v>25</v>
      </c>
      <c r="G27" s="89" t="n">
        <v>25</v>
      </c>
      <c r="H27" s="89" t="n">
        <v>25</v>
      </c>
      <c r="K27" s="100" t="s">
        <v>29</v>
      </c>
      <c r="L27" s="90" t="n">
        <v>3.4387</v>
      </c>
      <c r="M27" s="90" t="n">
        <v>3.713</v>
      </c>
      <c r="N27" s="90" t="n">
        <v>4.1275</v>
      </c>
      <c r="O27" s="90" t="n">
        <v>4.26</v>
      </c>
      <c r="P27" s="90" t="n">
        <v>4.26</v>
      </c>
      <c r="Q27" s="90" t="n">
        <v>4.2616</v>
      </c>
    </row>
    <row r="28" customFormat="false" ht="13.5" hidden="false" customHeight="false" outlineLevel="0" collapsed="false">
      <c r="B28" s="100" t="s">
        <v>31</v>
      </c>
      <c r="C28" s="89" t="n">
        <v>32</v>
      </c>
      <c r="D28" s="89" t="n">
        <v>38</v>
      </c>
      <c r="E28" s="89" t="n">
        <v>43</v>
      </c>
      <c r="F28" s="89" t="n">
        <v>50</v>
      </c>
      <c r="G28" s="89" t="n">
        <v>54</v>
      </c>
      <c r="H28" s="89" t="n">
        <v>64</v>
      </c>
      <c r="K28" s="100" t="s">
        <v>31</v>
      </c>
      <c r="L28" s="90" t="n">
        <v>11.9525</v>
      </c>
      <c r="M28" s="90" t="n">
        <v>12.6504</v>
      </c>
      <c r="N28" s="90" t="n">
        <v>13.6657</v>
      </c>
      <c r="O28" s="90" t="n">
        <v>15.23</v>
      </c>
      <c r="P28" s="90" t="n">
        <v>15.56</v>
      </c>
      <c r="Q28" s="90" t="n">
        <v>16.83</v>
      </c>
    </row>
    <row r="29" customFormat="false" ht="13.5" hidden="false" customHeight="false" outlineLevel="0" collapsed="false">
      <c r="B29" s="100" t="s">
        <v>32</v>
      </c>
      <c r="C29" s="89" t="n">
        <v>19</v>
      </c>
      <c r="D29" s="89" t="n">
        <v>21</v>
      </c>
      <c r="E29" s="89" t="n">
        <v>21</v>
      </c>
      <c r="F29" s="89" t="n">
        <v>22</v>
      </c>
      <c r="G29" s="89" t="n">
        <v>22</v>
      </c>
      <c r="H29" s="89" t="n">
        <v>22</v>
      </c>
      <c r="K29" s="100" t="s">
        <v>32</v>
      </c>
      <c r="L29" s="90" t="n">
        <v>4.0298</v>
      </c>
      <c r="M29" s="90" t="n">
        <v>4.7263</v>
      </c>
      <c r="N29" s="90" t="n">
        <v>4.7263</v>
      </c>
      <c r="O29" s="90" t="n">
        <v>5</v>
      </c>
      <c r="P29" s="90" t="n">
        <v>5</v>
      </c>
      <c r="Q29" s="90" t="n">
        <v>5.0011</v>
      </c>
    </row>
    <row r="30" customFormat="false" ht="13.5" hidden="false" customHeight="false" outlineLevel="0" collapsed="false">
      <c r="B30" s="100" t="s">
        <v>33</v>
      </c>
      <c r="C30" s="89" t="n">
        <v>19</v>
      </c>
      <c r="D30" s="89" t="n">
        <v>20</v>
      </c>
      <c r="E30" s="89" t="n">
        <v>21</v>
      </c>
      <c r="F30" s="89" t="n">
        <v>21</v>
      </c>
      <c r="G30" s="89" t="n">
        <v>22</v>
      </c>
      <c r="H30" s="89" t="n">
        <v>22</v>
      </c>
      <c r="K30" s="100" t="s">
        <v>33</v>
      </c>
      <c r="L30" s="90" t="n">
        <v>7.1066</v>
      </c>
      <c r="M30" s="90" t="n">
        <v>7.182</v>
      </c>
      <c r="N30" s="90" t="n">
        <v>7.2679</v>
      </c>
      <c r="O30" s="90" t="n">
        <v>7.27</v>
      </c>
      <c r="P30" s="90" t="n">
        <v>7.34</v>
      </c>
      <c r="Q30" s="90" t="n">
        <v>7.3946</v>
      </c>
    </row>
    <row r="31" customFormat="false" ht="13.5" hidden="false" customHeight="false" outlineLevel="0" collapsed="false">
      <c r="A31" s="7" t="s">
        <v>34</v>
      </c>
      <c r="B31" s="100"/>
      <c r="C31" s="101" t="n">
        <v>92</v>
      </c>
      <c r="D31" s="101" t="n">
        <v>103</v>
      </c>
      <c r="E31" s="101" t="n">
        <v>110</v>
      </c>
      <c r="F31" s="101" t="n">
        <v>118</v>
      </c>
      <c r="G31" s="101" t="n">
        <v>123</v>
      </c>
      <c r="H31" s="101" t="n">
        <v>133</v>
      </c>
      <c r="J31" s="7" t="s">
        <v>34</v>
      </c>
      <c r="K31" s="100"/>
      <c r="L31" s="102" t="n">
        <v>26.5276</v>
      </c>
      <c r="M31" s="102" t="n">
        <v>28.2717</v>
      </c>
      <c r="N31" s="102" t="n">
        <v>29.7874</v>
      </c>
      <c r="O31" s="102" t="n">
        <v>31.76</v>
      </c>
      <c r="P31" s="102" t="n">
        <v>32.16</v>
      </c>
      <c r="Q31" s="102" t="n">
        <v>33.4873</v>
      </c>
    </row>
    <row r="32" customFormat="false" ht="13.5" hidden="false" customHeight="false" outlineLevel="0" collapsed="false">
      <c r="B32" s="103" t="s">
        <v>35</v>
      </c>
      <c r="C32" s="89" t="n">
        <v>9</v>
      </c>
      <c r="D32" s="89" t="n">
        <v>9</v>
      </c>
      <c r="E32" s="89" t="n">
        <v>9</v>
      </c>
      <c r="F32" s="89" t="n">
        <v>9</v>
      </c>
      <c r="G32" s="89" t="n">
        <v>9</v>
      </c>
      <c r="H32" s="89" t="n">
        <v>9</v>
      </c>
      <c r="K32" s="103" t="s">
        <v>35</v>
      </c>
      <c r="L32" s="90" t="n">
        <v>1.3424</v>
      </c>
      <c r="M32" s="90" t="n">
        <v>1.4721</v>
      </c>
      <c r="N32" s="90" t="n">
        <v>1.4721</v>
      </c>
      <c r="O32" s="90" t="n">
        <v>1.47</v>
      </c>
      <c r="P32" s="90" t="n">
        <v>1.47</v>
      </c>
      <c r="Q32" s="90" t="n">
        <v>1.4722</v>
      </c>
    </row>
    <row r="33" customFormat="false" ht="13.5" hidden="false" customHeight="false" outlineLevel="0" collapsed="false">
      <c r="B33" s="103" t="s">
        <v>36</v>
      </c>
      <c r="C33" s="89" t="n">
        <v>18</v>
      </c>
      <c r="D33" s="89" t="n">
        <v>19</v>
      </c>
      <c r="E33" s="89" t="n">
        <v>19</v>
      </c>
      <c r="F33" s="89" t="n">
        <v>20</v>
      </c>
      <c r="G33" s="89" t="n">
        <v>21</v>
      </c>
      <c r="H33" s="89" t="n">
        <v>21</v>
      </c>
      <c r="K33" s="103" t="s">
        <v>36</v>
      </c>
      <c r="L33" s="90" t="n">
        <v>2.7667</v>
      </c>
      <c r="M33" s="90" t="n">
        <v>3.0135</v>
      </c>
      <c r="N33" s="90" t="n">
        <v>3.0135</v>
      </c>
      <c r="O33" s="90" t="n">
        <v>3.2</v>
      </c>
      <c r="P33" s="90" t="n">
        <v>3.32</v>
      </c>
      <c r="Q33" s="90" t="n">
        <v>3.3226</v>
      </c>
    </row>
    <row r="34" customFormat="false" ht="13.5" hidden="false" customHeight="false" outlineLevel="0" collapsed="false">
      <c r="B34" s="103" t="s">
        <v>37</v>
      </c>
      <c r="C34" s="89" t="n">
        <v>7</v>
      </c>
      <c r="D34" s="89" t="n">
        <v>11</v>
      </c>
      <c r="E34" s="89" t="n">
        <v>13</v>
      </c>
      <c r="F34" s="89" t="n">
        <v>14</v>
      </c>
      <c r="G34" s="89" t="n">
        <v>14</v>
      </c>
      <c r="H34" s="89" t="n">
        <v>14</v>
      </c>
      <c r="K34" s="103" t="s">
        <v>37</v>
      </c>
      <c r="L34" s="90" t="n">
        <v>1.2489</v>
      </c>
      <c r="M34" s="90" t="n">
        <v>1.5422</v>
      </c>
      <c r="N34" s="90" t="n">
        <v>1.6286</v>
      </c>
      <c r="O34" s="90" t="n">
        <v>1.69</v>
      </c>
      <c r="P34" s="90" t="n">
        <v>1.71</v>
      </c>
      <c r="Q34" s="90" t="n">
        <v>1.711</v>
      </c>
    </row>
    <row r="35" customFormat="false" ht="13.5" hidden="false" customHeight="false" outlineLevel="0" collapsed="false">
      <c r="B35" s="103" t="s">
        <v>38</v>
      </c>
      <c r="C35" s="89" t="n">
        <v>79</v>
      </c>
      <c r="D35" s="89" t="n">
        <v>82</v>
      </c>
      <c r="E35" s="89" t="n">
        <v>82</v>
      </c>
      <c r="F35" s="89" t="n">
        <v>82</v>
      </c>
      <c r="G35" s="89" t="n">
        <v>92</v>
      </c>
      <c r="H35" s="89" t="n">
        <v>95</v>
      </c>
      <c r="K35" s="103" t="s">
        <v>38</v>
      </c>
      <c r="L35" s="90" t="n">
        <v>15.095</v>
      </c>
      <c r="M35" s="90" t="n">
        <v>16.5184</v>
      </c>
      <c r="N35" s="90" t="n">
        <v>16.5184</v>
      </c>
      <c r="O35" s="90" t="n">
        <v>16.52</v>
      </c>
      <c r="P35" s="90" t="n">
        <v>17.11</v>
      </c>
      <c r="Q35" s="90" t="n">
        <v>17.6489</v>
      </c>
    </row>
    <row r="36" customFormat="false" ht="13.5" hidden="false" customHeight="false" outlineLevel="0" collapsed="false">
      <c r="B36" s="103" t="s">
        <v>39</v>
      </c>
      <c r="C36" s="89" t="n">
        <v>21</v>
      </c>
      <c r="D36" s="89" t="n">
        <v>22</v>
      </c>
      <c r="E36" s="89" t="n">
        <v>24</v>
      </c>
      <c r="F36" s="89" t="n">
        <v>30</v>
      </c>
      <c r="G36" s="89" t="n">
        <v>33</v>
      </c>
      <c r="H36" s="89" t="n">
        <v>40</v>
      </c>
      <c r="K36" s="103" t="s">
        <v>39</v>
      </c>
      <c r="L36" s="90" t="n">
        <v>3.3664</v>
      </c>
      <c r="M36" s="90" t="n">
        <v>4.9359</v>
      </c>
      <c r="N36" s="90" t="n">
        <v>5.1279</v>
      </c>
      <c r="O36" s="90" t="n">
        <v>5.59</v>
      </c>
      <c r="P36" s="90" t="n">
        <v>5.94</v>
      </c>
      <c r="Q36" s="90" t="n">
        <v>6.5939</v>
      </c>
    </row>
    <row r="37" customFormat="false" ht="13.5" hidden="false" customHeight="false" outlineLevel="0" collapsed="false">
      <c r="B37" s="103" t="s">
        <v>40</v>
      </c>
      <c r="C37" s="89" t="n">
        <v>75</v>
      </c>
      <c r="D37" s="89" t="n">
        <v>83</v>
      </c>
      <c r="E37" s="89" t="n">
        <v>90</v>
      </c>
      <c r="F37" s="89" t="n">
        <v>95</v>
      </c>
      <c r="G37" s="89" t="n">
        <v>96</v>
      </c>
      <c r="H37" s="89" t="n">
        <v>97</v>
      </c>
      <c r="K37" s="103" t="s">
        <v>40</v>
      </c>
      <c r="L37" s="90" t="n">
        <v>21.6658</v>
      </c>
      <c r="M37" s="90" t="n">
        <v>24.7166</v>
      </c>
      <c r="N37" s="90" t="n">
        <v>26.1365</v>
      </c>
      <c r="O37" s="90" t="n">
        <v>28.6</v>
      </c>
      <c r="P37" s="90" t="n">
        <v>29.67</v>
      </c>
      <c r="Q37" s="90" t="n">
        <v>29.1096</v>
      </c>
    </row>
    <row r="38" customFormat="false" ht="13.5" hidden="false" customHeight="false" outlineLevel="0" collapsed="false">
      <c r="A38" s="7" t="s">
        <v>41</v>
      </c>
      <c r="B38" s="103"/>
      <c r="C38" s="104" t="n">
        <v>209</v>
      </c>
      <c r="D38" s="104" t="n">
        <v>226</v>
      </c>
      <c r="E38" s="104" t="n">
        <v>237</v>
      </c>
      <c r="F38" s="104" t="n">
        <v>250</v>
      </c>
      <c r="G38" s="104" t="n">
        <v>265</v>
      </c>
      <c r="H38" s="104" t="n">
        <v>276</v>
      </c>
      <c r="J38" s="7" t="s">
        <v>41</v>
      </c>
      <c r="K38" s="103"/>
      <c r="L38" s="105" t="n">
        <v>45.4852</v>
      </c>
      <c r="M38" s="105" t="n">
        <v>52.1987</v>
      </c>
      <c r="N38" s="105" t="n">
        <v>53.897</v>
      </c>
      <c r="O38" s="105" t="n">
        <v>57.07</v>
      </c>
      <c r="P38" s="105" t="n">
        <v>59.22</v>
      </c>
      <c r="Q38" s="105" t="n">
        <v>59.8582</v>
      </c>
    </row>
    <row r="39" customFormat="false" ht="13.5" hidden="false" customHeight="false" outlineLevel="0" collapsed="false">
      <c r="B39" s="91" t="s">
        <v>42</v>
      </c>
      <c r="C39" s="89" t="n">
        <v>12</v>
      </c>
      <c r="D39" s="89" t="n">
        <v>15</v>
      </c>
      <c r="E39" s="89" t="n">
        <v>16</v>
      </c>
      <c r="F39" s="89" t="n">
        <v>17</v>
      </c>
      <c r="G39" s="89" t="n">
        <v>18</v>
      </c>
      <c r="H39" s="89" t="n">
        <v>24</v>
      </c>
      <c r="K39" s="91" t="s">
        <v>42</v>
      </c>
      <c r="L39" s="90" t="n">
        <v>2.2498</v>
      </c>
      <c r="M39" s="90" t="n">
        <v>2.7677</v>
      </c>
      <c r="N39" s="90" t="n">
        <v>3.1824</v>
      </c>
      <c r="O39" s="90" t="n">
        <v>3.29</v>
      </c>
      <c r="P39" s="90" t="n">
        <v>3.29</v>
      </c>
      <c r="Q39" s="90" t="n">
        <v>3.416</v>
      </c>
    </row>
    <row r="40" customFormat="false" ht="13.5" hidden="false" customHeight="false" outlineLevel="0" collapsed="false">
      <c r="B40" s="91" t="s">
        <v>43</v>
      </c>
      <c r="C40" s="89" t="n">
        <v>83</v>
      </c>
      <c r="D40" s="89" t="n">
        <v>98</v>
      </c>
      <c r="E40" s="89" t="n">
        <v>100</v>
      </c>
      <c r="F40" s="89" t="n">
        <v>103</v>
      </c>
      <c r="G40" s="89" t="n">
        <v>108</v>
      </c>
      <c r="H40" s="89" t="n">
        <v>119</v>
      </c>
      <c r="K40" s="91" t="s">
        <v>43</v>
      </c>
      <c r="L40" s="90" t="n">
        <v>16.7522</v>
      </c>
      <c r="M40" s="90" t="n">
        <v>20.0792</v>
      </c>
      <c r="N40" s="90" t="n">
        <v>20.6845</v>
      </c>
      <c r="O40" s="90" t="n">
        <v>21.24</v>
      </c>
      <c r="P40" s="90" t="n">
        <v>22.62</v>
      </c>
      <c r="Q40" s="90" t="n">
        <v>24.3886</v>
      </c>
    </row>
    <row r="41" customFormat="false" ht="13.5" hidden="false" customHeight="false" outlineLevel="0" collapsed="false">
      <c r="B41" s="91" t="s">
        <v>44</v>
      </c>
      <c r="C41" s="89" t="n">
        <v>50</v>
      </c>
      <c r="D41" s="89" t="n">
        <v>57</v>
      </c>
      <c r="E41" s="89" t="n">
        <v>60</v>
      </c>
      <c r="F41" s="89" t="n">
        <v>64</v>
      </c>
      <c r="G41" s="89" t="n">
        <v>66</v>
      </c>
      <c r="H41" s="89" t="n">
        <v>69</v>
      </c>
      <c r="K41" s="91" t="s">
        <v>44</v>
      </c>
      <c r="L41" s="90" t="n">
        <v>8.1528</v>
      </c>
      <c r="M41" s="90" t="n">
        <v>9.9882</v>
      </c>
      <c r="N41" s="90" t="n">
        <v>10.8789</v>
      </c>
      <c r="O41" s="90" t="n">
        <v>11.88</v>
      </c>
      <c r="P41" s="90" t="n">
        <v>12.57</v>
      </c>
      <c r="Q41" s="90" t="n">
        <v>13.0622</v>
      </c>
    </row>
    <row r="42" customFormat="false" ht="13.5" hidden="false" customHeight="false" outlineLevel="0" collapsed="false">
      <c r="B42" s="91" t="s">
        <v>45</v>
      </c>
      <c r="C42" s="89" t="n">
        <v>18</v>
      </c>
      <c r="D42" s="89" t="n">
        <v>22</v>
      </c>
      <c r="E42" s="89" t="n">
        <v>23</v>
      </c>
      <c r="F42" s="89" t="n">
        <v>24</v>
      </c>
      <c r="G42" s="89" t="n">
        <v>24</v>
      </c>
      <c r="H42" s="89" t="n">
        <v>27</v>
      </c>
      <c r="K42" s="91" t="s">
        <v>45</v>
      </c>
      <c r="L42" s="90" t="n">
        <v>2.6984</v>
      </c>
      <c r="M42" s="90" t="n">
        <v>4.7774</v>
      </c>
      <c r="N42" s="90" t="n">
        <v>4.9428</v>
      </c>
      <c r="O42" s="90" t="n">
        <v>5</v>
      </c>
      <c r="P42" s="90" t="n">
        <v>5</v>
      </c>
      <c r="Q42" s="90" t="n">
        <v>5.2485</v>
      </c>
    </row>
    <row r="43" customFormat="false" ht="13.5" hidden="false" customHeight="false" outlineLevel="0" collapsed="false">
      <c r="B43" s="91" t="s">
        <v>46</v>
      </c>
      <c r="C43" s="89" t="n">
        <v>64</v>
      </c>
      <c r="D43" s="89" t="n">
        <v>68</v>
      </c>
      <c r="E43" s="89" t="n">
        <v>70</v>
      </c>
      <c r="F43" s="89" t="n">
        <v>77</v>
      </c>
      <c r="G43" s="89" t="n">
        <v>77</v>
      </c>
      <c r="H43" s="89" t="n">
        <v>83</v>
      </c>
      <c r="K43" s="91" t="s">
        <v>46</v>
      </c>
      <c r="L43" s="90" t="n">
        <v>11.2483</v>
      </c>
      <c r="M43" s="90" t="n">
        <v>13.5342</v>
      </c>
      <c r="N43" s="90" t="n">
        <v>13.8799</v>
      </c>
      <c r="O43" s="90" t="n">
        <v>14.56</v>
      </c>
      <c r="P43" s="90" t="n">
        <v>15.04</v>
      </c>
      <c r="Q43" s="90" t="n">
        <v>16.6717</v>
      </c>
    </row>
    <row r="44" customFormat="false" ht="13.5" hidden="false" customHeight="false" outlineLevel="0" collapsed="false">
      <c r="A44" s="7" t="s">
        <v>47</v>
      </c>
      <c r="B44" s="91"/>
      <c r="C44" s="92" t="n">
        <v>227</v>
      </c>
      <c r="D44" s="92" t="n">
        <v>260</v>
      </c>
      <c r="E44" s="92" t="n">
        <v>269</v>
      </c>
      <c r="F44" s="92" t="n">
        <v>285</v>
      </c>
      <c r="G44" s="92" t="n">
        <v>293</v>
      </c>
      <c r="H44" s="92" t="n">
        <v>322</v>
      </c>
      <c r="J44" s="7" t="s">
        <v>47</v>
      </c>
      <c r="K44" s="91"/>
      <c r="L44" s="93" t="n">
        <v>41.1015</v>
      </c>
      <c r="M44" s="93" t="n">
        <v>51.1467</v>
      </c>
      <c r="N44" s="93" t="n">
        <v>53.5685</v>
      </c>
      <c r="O44" s="93" t="n">
        <v>55.97</v>
      </c>
      <c r="P44" s="93" t="n">
        <v>58.52</v>
      </c>
      <c r="Q44" s="93" t="n">
        <v>62.787</v>
      </c>
    </row>
    <row r="45" customFormat="false" ht="13.5" hidden="false" customHeight="false" outlineLevel="0" collapsed="false">
      <c r="B45" s="106" t="s">
        <v>48</v>
      </c>
      <c r="C45" s="89" t="n">
        <v>431</v>
      </c>
      <c r="D45" s="89" t="n">
        <v>433</v>
      </c>
      <c r="E45" s="89" t="n">
        <v>434</v>
      </c>
      <c r="F45" s="89" t="n">
        <v>435</v>
      </c>
      <c r="G45" s="89" t="n">
        <v>434</v>
      </c>
      <c r="H45" s="89" t="n">
        <v>434</v>
      </c>
      <c r="K45" s="106" t="s">
        <v>48</v>
      </c>
      <c r="L45" s="90" t="n">
        <v>225.1331</v>
      </c>
      <c r="M45" s="90" t="n">
        <v>228.2975</v>
      </c>
      <c r="N45" s="90" t="n">
        <v>230.045</v>
      </c>
      <c r="O45" s="90" t="n">
        <v>230.54</v>
      </c>
      <c r="P45" s="90" t="n">
        <v>230.84</v>
      </c>
      <c r="Q45" s="90" t="n">
        <v>233.5374</v>
      </c>
    </row>
    <row r="46" customFormat="false" ht="13.5" hidden="false" customHeight="false" outlineLevel="0" collapsed="false">
      <c r="B46" s="106" t="s">
        <v>49</v>
      </c>
      <c r="C46" s="89" t="n">
        <v>5</v>
      </c>
      <c r="D46" s="89" t="n">
        <v>8</v>
      </c>
      <c r="E46" s="89" t="n">
        <v>9</v>
      </c>
      <c r="F46" s="89" t="n">
        <v>16</v>
      </c>
      <c r="G46" s="89" t="n">
        <v>16</v>
      </c>
      <c r="H46" s="89" t="n">
        <v>17</v>
      </c>
      <c r="K46" s="106" t="s">
        <v>49</v>
      </c>
      <c r="L46" s="90" t="n">
        <v>1.1022</v>
      </c>
      <c r="M46" s="90" t="n">
        <v>3.0254</v>
      </c>
      <c r="N46" s="90" t="n">
        <v>3.2791</v>
      </c>
      <c r="O46" s="90" t="n">
        <v>6.91</v>
      </c>
      <c r="P46" s="90" t="n">
        <v>6.91</v>
      </c>
      <c r="Q46" s="90" t="n">
        <v>7.0271</v>
      </c>
    </row>
    <row r="47" customFormat="false" ht="13.5" hidden="false" customHeight="false" outlineLevel="0" collapsed="false">
      <c r="B47" s="106" t="s">
        <v>50</v>
      </c>
      <c r="C47" s="89" t="n">
        <v>137</v>
      </c>
      <c r="D47" s="89" t="n">
        <v>139</v>
      </c>
      <c r="E47" s="89" t="n">
        <v>141</v>
      </c>
      <c r="F47" s="89" t="n">
        <v>143</v>
      </c>
      <c r="G47" s="89" t="n">
        <v>143</v>
      </c>
      <c r="H47" s="89" t="n">
        <v>150</v>
      </c>
      <c r="K47" s="106" t="s">
        <v>50</v>
      </c>
      <c r="L47" s="90" t="n">
        <v>26.5437</v>
      </c>
      <c r="M47" s="90" t="n">
        <v>28.612</v>
      </c>
      <c r="N47" s="90" t="n">
        <v>29.7678</v>
      </c>
      <c r="O47" s="90" t="n">
        <v>30.16</v>
      </c>
      <c r="P47" s="90" t="n">
        <v>30.16</v>
      </c>
      <c r="Q47" s="90" t="n">
        <v>33.6947</v>
      </c>
    </row>
    <row r="48" customFormat="false" ht="13.5" hidden="false" customHeight="false" outlineLevel="0" collapsed="false">
      <c r="B48" s="106" t="s">
        <v>51</v>
      </c>
      <c r="C48" s="89" t="n">
        <v>83</v>
      </c>
      <c r="D48" s="89" t="n">
        <v>85</v>
      </c>
      <c r="E48" s="89" t="n">
        <v>85</v>
      </c>
      <c r="F48" s="89" t="n">
        <v>87</v>
      </c>
      <c r="G48" s="89" t="n">
        <v>87</v>
      </c>
      <c r="H48" s="89" t="n">
        <v>89</v>
      </c>
      <c r="K48" s="106" t="s">
        <v>51</v>
      </c>
      <c r="L48" s="90" t="n">
        <v>43.9551</v>
      </c>
      <c r="M48" s="90" t="n">
        <v>45.5333</v>
      </c>
      <c r="N48" s="90" t="n">
        <v>45.546</v>
      </c>
      <c r="O48" s="90" t="n">
        <v>46.51</v>
      </c>
      <c r="P48" s="90" t="n">
        <v>46.87</v>
      </c>
      <c r="Q48" s="90" t="n">
        <v>47.7872</v>
      </c>
    </row>
    <row r="49" customFormat="false" ht="13.5" hidden="false" customHeight="false" outlineLevel="0" collapsed="false">
      <c r="A49" s="7" t="s">
        <v>52</v>
      </c>
      <c r="B49" s="106"/>
      <c r="C49" s="107" t="n">
        <v>656</v>
      </c>
      <c r="D49" s="107" t="n">
        <v>665</v>
      </c>
      <c r="E49" s="107" t="n">
        <v>669</v>
      </c>
      <c r="F49" s="107" t="n">
        <v>681</v>
      </c>
      <c r="G49" s="107" t="n">
        <v>680</v>
      </c>
      <c r="H49" s="107" t="n">
        <v>690</v>
      </c>
      <c r="J49" s="7" t="s">
        <v>52</v>
      </c>
      <c r="K49" s="106"/>
      <c r="L49" s="108" t="n">
        <v>296.7341</v>
      </c>
      <c r="M49" s="108" t="n">
        <v>305.4682</v>
      </c>
      <c r="N49" s="108" t="n">
        <v>308.6379</v>
      </c>
      <c r="O49" s="108" t="n">
        <v>314.12</v>
      </c>
      <c r="P49" s="108" t="n">
        <v>314.78</v>
      </c>
      <c r="Q49" s="108" t="n">
        <v>322.0464</v>
      </c>
    </row>
    <row r="50" customFormat="false" ht="13.5" hidden="false" customHeight="false" outlineLevel="0" collapsed="false">
      <c r="B50" s="109" t="s">
        <v>53</v>
      </c>
      <c r="C50" s="89" t="n">
        <v>59</v>
      </c>
      <c r="D50" s="89" t="n">
        <v>63</v>
      </c>
      <c r="E50" s="89" t="n">
        <v>63</v>
      </c>
      <c r="F50" s="89" t="n">
        <v>66</v>
      </c>
      <c r="G50" s="89" t="n">
        <v>67</v>
      </c>
      <c r="H50" s="89" t="n">
        <v>50</v>
      </c>
      <c r="K50" s="109" t="s">
        <v>53</v>
      </c>
      <c r="L50" s="90" t="n">
        <v>5.2598</v>
      </c>
      <c r="M50" s="90" t="n">
        <v>7.9405</v>
      </c>
      <c r="N50" s="90" t="n">
        <v>7.973</v>
      </c>
      <c r="O50" s="90" t="n">
        <v>8.32</v>
      </c>
      <c r="P50" s="90" t="n">
        <v>8.38</v>
      </c>
      <c r="Q50" s="90" t="n">
        <v>7.8011</v>
      </c>
    </row>
    <row r="51" customFormat="false" ht="13.5" hidden="false" customHeight="false" outlineLevel="0" collapsed="false">
      <c r="B51" s="109" t="s">
        <v>54</v>
      </c>
      <c r="C51" s="89" t="n">
        <v>60</v>
      </c>
      <c r="D51" s="89" t="n">
        <v>71</v>
      </c>
      <c r="E51" s="89" t="n">
        <v>74</v>
      </c>
      <c r="F51" s="89" t="n">
        <v>74</v>
      </c>
      <c r="G51" s="89" t="n">
        <v>74</v>
      </c>
      <c r="H51" s="89" t="n">
        <v>77</v>
      </c>
      <c r="K51" s="109" t="s">
        <v>54</v>
      </c>
      <c r="L51" s="90" t="n">
        <v>8.9334</v>
      </c>
      <c r="M51" s="90" t="n">
        <v>10.5716</v>
      </c>
      <c r="N51" s="90" t="n">
        <v>11.3705</v>
      </c>
      <c r="O51" s="90" t="n">
        <v>11.51</v>
      </c>
      <c r="P51" s="90" t="n">
        <v>11.38</v>
      </c>
      <c r="Q51" s="90" t="n">
        <v>12.1154</v>
      </c>
    </row>
    <row r="52" customFormat="false" ht="13.5" hidden="false" customHeight="false" outlineLevel="0" collapsed="false">
      <c r="B52" s="109" t="s">
        <v>55</v>
      </c>
      <c r="C52" s="89" t="n">
        <v>112</v>
      </c>
      <c r="D52" s="89" t="n">
        <v>126</v>
      </c>
      <c r="E52" s="89" t="n">
        <v>134</v>
      </c>
      <c r="F52" s="89" t="n">
        <v>137</v>
      </c>
      <c r="G52" s="89" t="n">
        <v>137</v>
      </c>
      <c r="H52" s="89" t="n">
        <v>141</v>
      </c>
      <c r="K52" s="109" t="s">
        <v>55</v>
      </c>
      <c r="L52" s="90" t="n">
        <v>23.0134</v>
      </c>
      <c r="M52" s="90" t="n">
        <v>26.473</v>
      </c>
      <c r="N52" s="90" t="n">
        <v>27.7096</v>
      </c>
      <c r="O52" s="90" t="n">
        <v>28.35</v>
      </c>
      <c r="P52" s="90" t="n">
        <v>28.35</v>
      </c>
      <c r="Q52" s="90" t="n">
        <v>28.8658</v>
      </c>
    </row>
    <row r="53" customFormat="false" ht="13.5" hidden="false" customHeight="false" outlineLevel="0" collapsed="false">
      <c r="B53" s="109" t="s">
        <v>57</v>
      </c>
      <c r="C53" s="89" t="n">
        <v>77</v>
      </c>
      <c r="D53" s="89" t="n">
        <v>80</v>
      </c>
      <c r="E53" s="89" t="n">
        <v>81</v>
      </c>
      <c r="F53" s="89" t="n">
        <v>82</v>
      </c>
      <c r="G53" s="89" t="n">
        <v>82</v>
      </c>
      <c r="H53" s="89" t="n">
        <v>84</v>
      </c>
      <c r="K53" s="109" t="s">
        <v>57</v>
      </c>
      <c r="L53" s="90" t="n">
        <v>11.3141</v>
      </c>
      <c r="M53" s="90" t="n">
        <v>13.4913</v>
      </c>
      <c r="N53" s="90" t="n">
        <v>13.5446</v>
      </c>
      <c r="O53" s="90" t="n">
        <v>13.89</v>
      </c>
      <c r="P53" s="90" t="n">
        <v>13.89</v>
      </c>
      <c r="Q53" s="90" t="n">
        <v>14.7517</v>
      </c>
    </row>
    <row r="54" customFormat="false" ht="13.5" hidden="false" customHeight="false" outlineLevel="0" collapsed="false">
      <c r="B54" s="109" t="s">
        <v>58</v>
      </c>
      <c r="C54" s="89" t="n">
        <v>61</v>
      </c>
      <c r="D54" s="89" t="n">
        <v>66</v>
      </c>
      <c r="E54" s="89" t="n">
        <v>71</v>
      </c>
      <c r="F54" s="89" t="n">
        <v>73</v>
      </c>
      <c r="G54" s="89" t="n">
        <v>73</v>
      </c>
      <c r="H54" s="89" t="n">
        <v>80</v>
      </c>
      <c r="K54" s="109" t="s">
        <v>58</v>
      </c>
      <c r="L54" s="90" t="n">
        <v>8.337</v>
      </c>
      <c r="M54" s="90" t="n">
        <v>9.4512</v>
      </c>
      <c r="N54" s="90" t="n">
        <v>10.2391</v>
      </c>
      <c r="O54" s="90" t="n">
        <v>10.45</v>
      </c>
      <c r="P54" s="90" t="n">
        <v>10.45</v>
      </c>
      <c r="Q54" s="90" t="n">
        <v>11.5856</v>
      </c>
    </row>
    <row r="55" customFormat="false" ht="13.5" hidden="false" customHeight="false" outlineLevel="0" collapsed="false">
      <c r="B55" s="109" t="s">
        <v>59</v>
      </c>
      <c r="C55" s="89" t="n">
        <v>16</v>
      </c>
      <c r="D55" s="89" t="n">
        <v>19</v>
      </c>
      <c r="E55" s="89" t="n">
        <v>23</v>
      </c>
      <c r="F55" s="89" t="n">
        <v>31</v>
      </c>
      <c r="G55" s="89" t="n">
        <v>31</v>
      </c>
      <c r="H55" s="89" t="n">
        <v>37</v>
      </c>
      <c r="K55" s="109" t="s">
        <v>59</v>
      </c>
      <c r="L55" s="90" t="n">
        <v>2.4883</v>
      </c>
      <c r="M55" s="90" t="n">
        <v>3.1919</v>
      </c>
      <c r="N55" s="90" t="n">
        <v>3.6972</v>
      </c>
      <c r="O55" s="90" t="n">
        <v>4.71</v>
      </c>
      <c r="P55" s="90" t="n">
        <v>4.71</v>
      </c>
      <c r="Q55" s="90" t="n">
        <v>5.7619</v>
      </c>
    </row>
    <row r="56" customFormat="false" ht="13.5" hidden="false" customHeight="false" outlineLevel="0" collapsed="false">
      <c r="B56" s="109" t="s">
        <v>60</v>
      </c>
      <c r="C56" s="89" t="n">
        <v>17</v>
      </c>
      <c r="D56" s="89" t="n">
        <v>19</v>
      </c>
      <c r="E56" s="89" t="n">
        <v>21</v>
      </c>
      <c r="F56" s="89" t="n">
        <v>24</v>
      </c>
      <c r="G56" s="89" t="n">
        <v>24</v>
      </c>
      <c r="H56" s="89" t="n">
        <v>30</v>
      </c>
      <c r="K56" s="109" t="s">
        <v>60</v>
      </c>
      <c r="L56" s="90" t="n">
        <v>4.3367</v>
      </c>
      <c r="M56" s="90" t="n">
        <v>4.9627</v>
      </c>
      <c r="N56" s="90" t="n">
        <v>5.2482</v>
      </c>
      <c r="O56" s="90" t="n">
        <v>5.56</v>
      </c>
      <c r="P56" s="90" t="n">
        <v>5.56</v>
      </c>
      <c r="Q56" s="90" t="n">
        <v>7.3822</v>
      </c>
    </row>
    <row r="57" customFormat="false" ht="13.5" hidden="false" customHeight="false" outlineLevel="0" collapsed="false">
      <c r="A57" s="7" t="s">
        <v>61</v>
      </c>
      <c r="B57" s="110"/>
      <c r="C57" s="111" t="n">
        <v>402</v>
      </c>
      <c r="D57" s="111" t="n">
        <v>444</v>
      </c>
      <c r="E57" s="111" t="n">
        <v>467</v>
      </c>
      <c r="F57" s="111" t="n">
        <v>487</v>
      </c>
      <c r="G57" s="111" t="n">
        <v>488</v>
      </c>
      <c r="H57" s="111" t="n">
        <v>499</v>
      </c>
      <c r="J57" s="7" t="s">
        <v>61</v>
      </c>
      <c r="K57" s="110"/>
      <c r="L57" s="112" t="n">
        <v>63.6827</v>
      </c>
      <c r="M57" s="112" t="n">
        <v>76.0822</v>
      </c>
      <c r="N57" s="112" t="n">
        <v>79.7822</v>
      </c>
      <c r="O57" s="112" t="n">
        <v>82.79</v>
      </c>
      <c r="P57" s="112" t="n">
        <v>82.72</v>
      </c>
      <c r="Q57" s="112" t="n">
        <v>88.2637</v>
      </c>
    </row>
    <row r="58" customFormat="false" ht="13.5" hidden="false" customHeight="false" outlineLevel="0" collapsed="false">
      <c r="A58" s="7" t="s">
        <v>62</v>
      </c>
      <c r="B58" s="113" t="s">
        <v>62</v>
      </c>
      <c r="C58" s="114" t="n">
        <v>15</v>
      </c>
      <c r="D58" s="114" t="n">
        <v>18</v>
      </c>
      <c r="E58" s="114" t="n">
        <v>21</v>
      </c>
      <c r="F58" s="114" t="n">
        <v>21</v>
      </c>
      <c r="G58" s="114" t="n">
        <v>21</v>
      </c>
      <c r="H58" s="114" t="n">
        <v>22</v>
      </c>
      <c r="I58" s="115"/>
      <c r="J58" s="116" t="s">
        <v>62</v>
      </c>
      <c r="K58" s="113" t="s">
        <v>62</v>
      </c>
      <c r="L58" s="117" t="n">
        <v>3.5216</v>
      </c>
      <c r="M58" s="117" t="n">
        <v>3.7628</v>
      </c>
      <c r="N58" s="117" t="n">
        <v>3.9477</v>
      </c>
      <c r="O58" s="117" t="n">
        <v>3.95</v>
      </c>
      <c r="P58" s="117" t="n">
        <v>3.97</v>
      </c>
      <c r="Q58" s="117" t="n">
        <v>3.9912</v>
      </c>
    </row>
    <row r="59" customFormat="false" ht="13.5" hidden="false" customHeight="false" outlineLevel="0" collapsed="false">
      <c r="B59" s="21" t="s">
        <v>63</v>
      </c>
      <c r="C59" s="118" t="n">
        <v>2868</v>
      </c>
      <c r="D59" s="118" t="n">
        <v>3085</v>
      </c>
      <c r="E59" s="118" t="n">
        <v>3191</v>
      </c>
      <c r="F59" s="118" t="n">
        <v>3329</v>
      </c>
      <c r="G59" s="118" t="n">
        <v>3386</v>
      </c>
      <c r="H59" s="118" t="n">
        <v>3530</v>
      </c>
      <c r="I59" s="119"/>
      <c r="K59" s="21" t="s">
        <v>63</v>
      </c>
      <c r="L59" s="120" t="n">
        <v>978.9237</v>
      </c>
      <c r="M59" s="120" t="n">
        <v>1069.347</v>
      </c>
      <c r="N59" s="120" t="n">
        <v>1100.4636</v>
      </c>
      <c r="O59" s="120" t="n">
        <v>1140.23</v>
      </c>
      <c r="P59" s="120" t="n">
        <v>1154.59</v>
      </c>
      <c r="Q59" s="120" t="n">
        <v>1201.8477</v>
      </c>
    </row>
    <row r="61" customFormat="false" ht="13.5" hidden="false" customHeight="false" outlineLevel="0" collapsed="false">
      <c r="D61" s="121"/>
      <c r="G61" s="27"/>
      <c r="H61" s="87" t="s">
        <v>92</v>
      </c>
      <c r="I61" s="27"/>
      <c r="M61" s="121"/>
      <c r="P61" s="27"/>
      <c r="Q61" s="87" t="s">
        <v>92</v>
      </c>
    </row>
    <row r="62" customFormat="false" ht="13.5" hidden="false" customHeight="false" outlineLevel="0" collapsed="false">
      <c r="D62" s="121"/>
      <c r="M62" s="121"/>
    </row>
    <row r="63" customFormat="false" ht="13.5" hidden="false" customHeight="false" outlineLevel="0" collapsed="false">
      <c r="D63" s="27"/>
      <c r="M63" s="27"/>
    </row>
    <row r="64" customFormat="false" ht="13.5" hidden="false" customHeight="false" outlineLevel="0" collapsed="false">
      <c r="D64" s="27"/>
      <c r="M6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25:11Z</cp:lastPrinted>
  <dcterms:modified xsi:type="dcterms:W3CDTF">2006-10-19T04:36:53Z</dcterms:modified>
  <cp:revision>0</cp:revision>
  <dc:subject/>
  <dc:title/>
</cp:coreProperties>
</file>