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6">
  <si>
    <t xml:space="preserve">砂防指定地面積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資料：「河川便覧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静岡</t>
  </si>
  <si>
    <t xml:space="preserve">地域別砂防指定地面積の割合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北陸の県別砂防指定地面積の割合</t>
  </si>
  <si>
    <t xml:space="preserve">九州</t>
  </si>
  <si>
    <t xml:space="preserve">沖縄</t>
  </si>
  <si>
    <t xml:space="preserve">全国合計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砂防指定地面積の推移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北　　陸</t>
  </si>
  <si>
    <t xml:space="preserve">東　　北</t>
  </si>
  <si>
    <t xml:space="preserve">関　　東</t>
  </si>
  <si>
    <t xml:space="preserve">近　　畿</t>
  </si>
  <si>
    <t xml:space="preserve">全　　国</t>
  </si>
  <si>
    <r>
      <rPr>
        <sz val="11"/>
        <rFont val="Noto Sans"/>
        <family val="2"/>
      </rPr>
      <t xml:space="preserve">砂防指定地面積の伸び（昭和</t>
    </r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t xml:space="preserve">次回最新は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#,##0_);[RED]\(#,##0\)"/>
    <numFmt numFmtId="168" formatCode="0.0%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name val="DejaVu Sans"/>
      <family val="2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河川等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103184618811"/>
          <c:y val="0.0755819260611593"/>
          <c:w val="0.80766090119516"/>
          <c:h val="0.89675947056138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668.7139</c:v>
                </c:pt>
                <c:pt idx="1">
                  <c:v>1019.5137</c:v>
                </c:pt>
                <c:pt idx="2">
                  <c:v>1155.2704</c:v>
                </c:pt>
                <c:pt idx="3">
                  <c:v>1501.909</c:v>
                </c:pt>
                <c:pt idx="4">
                  <c:v>4345.4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223888352758"/>
          <c:y val="0.0602464628023734"/>
          <c:w val="0.809813673817831"/>
          <c:h val="0.90707439525330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331.7979</c:v>
                </c:pt>
                <c:pt idx="1">
                  <c:v>472.1034</c:v>
                </c:pt>
                <c:pt idx="2">
                  <c:v>79.3073</c:v>
                </c:pt>
                <c:pt idx="3">
                  <c:v>272.06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3244877393349"/>
          <c:w val="0.86920475169114"/>
          <c:h val="0.9359254282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昭和62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283.41</c:v>
                </c:pt>
                <c:pt idx="1">
                  <c:v>462.2</c:v>
                </c:pt>
                <c:pt idx="2">
                  <c:v>70.28</c:v>
                </c:pt>
                <c:pt idx="3">
                  <c:v>138.16</c:v>
                </c:pt>
                <c:pt idx="4">
                  <c:v>142.76</c:v>
                </c:pt>
                <c:pt idx="5">
                  <c:v>133.81</c:v>
                </c:pt>
                <c:pt idx="6">
                  <c:v>500.8</c:v>
                </c:pt>
                <c:pt idx="7">
                  <c:v>843.31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３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292.23</c:v>
                </c:pt>
                <c:pt idx="1">
                  <c:v>467.78</c:v>
                </c:pt>
                <c:pt idx="2">
                  <c:v>72.48</c:v>
                </c:pt>
                <c:pt idx="3">
                  <c:v>145.82</c:v>
                </c:pt>
                <c:pt idx="4">
                  <c:v>157.43</c:v>
                </c:pt>
                <c:pt idx="5">
                  <c:v>139.31</c:v>
                </c:pt>
                <c:pt idx="6">
                  <c:v>512.07</c:v>
                </c:pt>
                <c:pt idx="7">
                  <c:v>850.91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331.7979</c:v>
                </c:pt>
                <c:pt idx="1">
                  <c:v>472.1034</c:v>
                </c:pt>
                <c:pt idx="2">
                  <c:v>79.3073</c:v>
                </c:pt>
                <c:pt idx="3">
                  <c:v>272.0618</c:v>
                </c:pt>
                <c:pt idx="4">
                  <c:v>182.2172</c:v>
                </c:pt>
                <c:pt idx="5">
                  <c:v>142.2435</c:v>
                </c:pt>
                <c:pt idx="6">
                  <c:v>543.5728</c:v>
                </c:pt>
                <c:pt idx="7">
                  <c:v>871.6502</c:v>
                </c:pt>
              </c:numCache>
            </c:numRef>
          </c:val>
        </c:ser>
        <c:gapWidth val="150"/>
        <c:overlap val="0"/>
        <c:axId val="19546937"/>
        <c:axId val="25692067"/>
      </c:barChart>
      <c:catAx>
        <c:axId val="19546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2067"/>
        <c:crossesAt val="0"/>
        <c:auto val="1"/>
        <c:lblAlgn val="ctr"/>
        <c:lblOffset val="100"/>
        <c:noMultiLvlLbl val="0"/>
      </c:catAx>
      <c:valAx>
        <c:axId val="25692067"/>
        <c:scaling>
          <c:orientation val="minMax"/>
          <c:max val="1000"/>
        </c:scaling>
        <c:delete val="0"/>
        <c:axPos val="l"/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693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930044547104"/>
          <c:y val="0.770910312395029"/>
          <c:w val="0.0858356706814057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87750051557"/>
          <c:y val="0.0425764192139738"/>
          <c:w val="0.874118374922664"/>
          <c:h val="0.9444910984212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　　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62年</c:v>
                </c:pt>
                <c:pt idx="1">
                  <c:v>平成３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3年</c:v>
                </c:pt>
                <c:pt idx="6">
                  <c:v>平成15年</c:v>
                </c:pt>
              </c:strCache>
            </c:strRef>
          </c:cat>
          <c:val>
            <c:numRef>
              <c:f>折れ線グラフ!$C$4:$I$4</c:f>
              <c:numCache>
                <c:formatCode>General</c:formatCode>
                <c:ptCount val="7"/>
                <c:pt idx="0">
                  <c:v>1</c:v>
                </c:pt>
                <c:pt idx="1">
                  <c:v>1.02542843666475</c:v>
                </c:pt>
                <c:pt idx="2">
                  <c:v>1.08427231277187</c:v>
                </c:pt>
                <c:pt idx="3">
                  <c:v>1.06054190031969</c:v>
                </c:pt>
                <c:pt idx="4">
                  <c:v>1.08416749646245</c:v>
                </c:pt>
                <c:pt idx="5">
                  <c:v>1.0973211047639</c:v>
                </c:pt>
                <c:pt idx="6">
                  <c:v>1.21091179707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　　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62年</c:v>
                </c:pt>
                <c:pt idx="1">
                  <c:v>平成３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3年</c:v>
                </c:pt>
                <c:pt idx="6">
                  <c:v>平成15年</c:v>
                </c:pt>
              </c:strCache>
            </c:strRef>
          </c:cat>
          <c:val>
            <c:numRef>
              <c:f>折れ線グラフ!$C$5:$I$5</c:f>
              <c:numCache>
                <c:formatCode>General</c:formatCode>
                <c:ptCount val="7"/>
                <c:pt idx="0">
                  <c:v>1</c:v>
                </c:pt>
                <c:pt idx="1">
                  <c:v>1.10659946211281</c:v>
                </c:pt>
                <c:pt idx="2">
                  <c:v>1.13033420473566</c:v>
                </c:pt>
                <c:pt idx="3">
                  <c:v>1.15228225912622</c:v>
                </c:pt>
                <c:pt idx="4">
                  <c:v>1.2143837806323</c:v>
                </c:pt>
                <c:pt idx="5">
                  <c:v>1.24940663143443</c:v>
                </c:pt>
                <c:pt idx="6">
                  <c:v>1.25766658516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　　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62年</c:v>
                </c:pt>
                <c:pt idx="1">
                  <c:v>平成３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3年</c:v>
                </c:pt>
                <c:pt idx="6">
                  <c:v>平成15年</c:v>
                </c:pt>
              </c:strCache>
            </c:strRef>
          </c:cat>
          <c:val>
            <c:numRef>
              <c:f>折れ線グラフ!$C$6:$I$6</c:f>
              <c:numCache>
                <c:formatCode>General</c:formatCode>
                <c:ptCount val="7"/>
                <c:pt idx="0">
                  <c:v>1</c:v>
                </c:pt>
                <c:pt idx="1">
                  <c:v>1.07120179868714</c:v>
                </c:pt>
                <c:pt idx="2">
                  <c:v>1.09124495813985</c:v>
                </c:pt>
                <c:pt idx="3">
                  <c:v>1.10615869572586</c:v>
                </c:pt>
                <c:pt idx="4">
                  <c:v>1.12466528827577</c:v>
                </c:pt>
                <c:pt idx="5">
                  <c:v>1.14234450733824</c:v>
                </c:pt>
                <c:pt idx="6">
                  <c:v>1.15187574145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　　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62年</c:v>
                </c:pt>
                <c:pt idx="1">
                  <c:v>平成３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3年</c:v>
                </c:pt>
                <c:pt idx="6">
                  <c:v>平成15年</c:v>
                </c:pt>
              </c:strCache>
            </c:strRef>
          </c:cat>
          <c:val>
            <c:numRef>
              <c:f>折れ線グラフ!$C$7:$I$7</c:f>
              <c:numCache>
                <c:formatCode>General</c:formatCode>
                <c:ptCount val="7"/>
                <c:pt idx="0">
                  <c:v>1</c:v>
                </c:pt>
                <c:pt idx="1">
                  <c:v>1.05391993790197</c:v>
                </c:pt>
                <c:pt idx="2">
                  <c:v>1.01767991794189</c:v>
                </c:pt>
                <c:pt idx="3">
                  <c:v>1.01950266134398</c:v>
                </c:pt>
                <c:pt idx="4">
                  <c:v>1.0299331891772</c:v>
                </c:pt>
                <c:pt idx="5">
                  <c:v>1.02961958028388</c:v>
                </c:pt>
                <c:pt idx="6">
                  <c:v>1.04091054003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　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62年</c:v>
                </c:pt>
                <c:pt idx="1">
                  <c:v>平成３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3年</c:v>
                </c:pt>
                <c:pt idx="6">
                  <c:v>平成15年</c:v>
                </c:pt>
              </c:strCache>
            </c:strRef>
          </c:cat>
          <c:val>
            <c:numRef>
              <c:f>折れ線グラフ!$C$8:$I$8</c:f>
              <c:numCache>
                <c:formatCode>General</c:formatCode>
                <c:ptCount val="7"/>
                <c:pt idx="0">
                  <c:v>1</c:v>
                </c:pt>
                <c:pt idx="1">
                  <c:v>1.03884147444141</c:v>
                </c:pt>
                <c:pt idx="2">
                  <c:v>1.05214696190323</c:v>
                </c:pt>
                <c:pt idx="3">
                  <c:v>1.05802297661148</c:v>
                </c:pt>
                <c:pt idx="4">
                  <c:v>1.07862984246906</c:v>
                </c:pt>
                <c:pt idx="5">
                  <c:v>1.09186318266758</c:v>
                </c:pt>
                <c:pt idx="6">
                  <c:v>1.1148612562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192"/>
        <c:axId val="36698061"/>
      </c:lineChart>
      <c:catAx>
        <c:axId val="7804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8061"/>
        <c:crossesAt val="0"/>
        <c:auto val="1"/>
        <c:lblAlgn val="ctr"/>
        <c:lblOffset val="100"/>
        <c:noMultiLvlLbl val="0"/>
      </c:catAx>
      <c:valAx>
        <c:axId val="3669806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1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370798102702"/>
          <c:y val="0.738075243533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0</xdr:col>
      <xdr:colOff>72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3847320" y="68580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0</xdr:rowOff>
    </xdr:from>
    <xdr:to>
      <xdr:col>10</xdr:col>
      <xdr:colOff>720</xdr:colOff>
      <xdr:row>54</xdr:row>
      <xdr:rowOff>171360</xdr:rowOff>
    </xdr:to>
    <xdr:graphicFrame>
      <xdr:nvGraphicFramePr>
        <xdr:cNvPr id="3" name="Chart 5"/>
        <xdr:cNvGraphicFramePr/>
      </xdr:nvGraphicFramePr>
      <xdr:xfrm>
        <a:off x="3847320" y="548640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976171034073</cdr:x>
      <cdr:y>0.449018712916477</cdr:y>
    </cdr:from>
    <cdr:to>
      <cdr:x>0.636255660307327</cdr:x>
      <cdr:y>0.587220447284345</cdr:y>
    </cdr:to>
    <cdr:sp>
      <cdr:nvSpPr>
        <cdr:cNvPr id="1" name="Text 1"/>
        <cdr:cNvSpPr/>
      </cdr:nvSpPr>
      <cdr:spPr>
        <a:xfrm>
          <a:off x="1702080" y="1770840"/>
          <a:ext cx="138348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8,877.51</a:t>
          </a:r>
          <a:r>
            <a:rPr b="0" sz="1400" spc="-1" strike="noStrike">
              <a:latin typeface="ＭＳ Ｐゴシック"/>
            </a:rPr>
            <a:t>ｋ㎡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2019894588375</cdr:x>
      <cdr:y>0.496759470561388</cdr:y>
    </cdr:from>
    <cdr:to>
      <cdr:x>0.510726746343998</cdr:x>
      <cdr:y>0.548973071656778</cdr:y>
    </cdr:to>
    <cdr:sp>
      <cdr:nvSpPr>
        <cdr:cNvPr id="2" name="Text 2"/>
        <cdr:cNvSpPr/>
      </cdr:nvSpPr>
      <cdr:spPr>
        <a:xfrm>
          <a:off x="2386080" y="1959120"/>
          <a:ext cx="907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　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989087669809</cdr:x>
      <cdr:y>0.444272021907805</cdr:y>
    </cdr:from>
    <cdr:to>
      <cdr:x>0.638259965852572</cdr:x>
      <cdr:y>0.610041077133729</cdr:y>
    </cdr:to>
    <cdr:sp>
      <cdr:nvSpPr>
        <cdr:cNvPr id="4" name="Text 1"/>
        <cdr:cNvSpPr/>
      </cdr:nvSpPr>
      <cdr:spPr>
        <a:xfrm>
          <a:off x="1731240" y="1752120"/>
          <a:ext cx="1364040" cy="65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155.27</a:t>
          </a:r>
          <a:r>
            <a:rPr b="0" sz="1400" spc="-1" strike="noStrike">
              <a:latin typeface="ＭＳ Ｐゴシック"/>
            </a:rPr>
            <a:t>ｋ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720</xdr:colOff>
      <xdr:row>37</xdr:row>
      <xdr:rowOff>171720</xdr:rowOff>
    </xdr:to>
    <xdr:graphicFrame>
      <xdr:nvGraphicFramePr>
        <xdr:cNvPr id="5" name="Chart 4"/>
        <xdr:cNvGraphicFramePr/>
      </xdr:nvGraphicFramePr>
      <xdr:xfrm>
        <a:off x="2488680" y="22287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80283781554</cdr:x>
      <cdr:y>0.0157877057440376</cdr:y>
    </cdr:from>
    <cdr:to>
      <cdr:x>0.937510311829731</cdr:x>
      <cdr:y>0.0974974806852536</cdr:y>
    </cdr:to>
    <cdr:sp>
      <cdr:nvSpPr>
        <cdr:cNvPr id="6" name="Text 1"/>
        <cdr:cNvSpPr/>
      </cdr:nvSpPr>
      <cdr:spPr>
        <a:xfrm>
          <a:off x="7850520" y="67680"/>
          <a:ext cx="33192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ｋ㎡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5" min="4" style="2" width="8.99"/>
    <col collapsed="false" customWidth="true" hidden="false" outlineLevel="0" max="10" min="6" style="2" width="12.12"/>
    <col collapsed="false" customWidth="true" hidden="false" outlineLevel="0" max="13" min="11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34.3142</v>
      </c>
    </row>
    <row r="5" customFormat="false" ht="13.5" hidden="false" customHeight="false" outlineLevel="0" collapsed="false">
      <c r="B5" s="10" t="s">
        <v>5</v>
      </c>
      <c r="C5" s="11" t="n">
        <v>72.6978</v>
      </c>
    </row>
    <row r="6" customFormat="false" ht="13.5" hidden="false" customHeight="false" outlineLevel="0" collapsed="false">
      <c r="B6" s="10" t="s">
        <v>6</v>
      </c>
      <c r="C6" s="11" t="n">
        <v>56.3925</v>
      </c>
    </row>
    <row r="7" customFormat="false" ht="13.5" hidden="false" customHeight="false" outlineLevel="0" collapsed="false">
      <c r="B7" s="10" t="s">
        <v>7</v>
      </c>
      <c r="C7" s="11" t="n">
        <v>69.8465</v>
      </c>
    </row>
    <row r="8" customFormat="false" ht="13.5" hidden="false" customHeight="false" outlineLevel="0" collapsed="false">
      <c r="B8" s="10" t="s">
        <v>8</v>
      </c>
      <c r="C8" s="11" t="n">
        <v>145.3164</v>
      </c>
    </row>
    <row r="9" customFormat="false" ht="13.5" hidden="false" customHeight="false" outlineLevel="0" collapsed="false">
      <c r="B9" s="10" t="s">
        <v>9</v>
      </c>
      <c r="C9" s="11" t="n">
        <v>182.2172</v>
      </c>
    </row>
    <row r="10" customFormat="false" ht="13.5" hidden="false" customHeight="false" outlineLevel="0" collapsed="false">
      <c r="B10" s="10" t="s">
        <v>10</v>
      </c>
      <c r="C10" s="11" t="n">
        <v>142.2435</v>
      </c>
    </row>
    <row r="11" customFormat="false" ht="13.5" hidden="false" customHeight="false" outlineLevel="0" collapsed="false">
      <c r="A11" s="7" t="s">
        <v>11</v>
      </c>
      <c r="B11" s="10"/>
      <c r="C11" s="12" t="n">
        <v>668.7139</v>
      </c>
    </row>
    <row r="12" customFormat="false" ht="13.5" hidden="false" customHeight="false" outlineLevel="0" collapsed="false">
      <c r="B12" s="10" t="s">
        <v>12</v>
      </c>
      <c r="C12" s="11" t="n">
        <v>15.4664</v>
      </c>
    </row>
    <row r="13" customFormat="false" ht="13.5" hidden="false" customHeight="false" outlineLevel="0" collapsed="false">
      <c r="B13" s="10" t="s">
        <v>13</v>
      </c>
      <c r="C13" s="11" t="n">
        <v>64.4236</v>
      </c>
    </row>
    <row r="14" customFormat="false" ht="13.5" hidden="false" customHeight="false" outlineLevel="0" collapsed="false">
      <c r="B14" s="10" t="s">
        <v>14</v>
      </c>
      <c r="C14" s="11" t="n">
        <v>56.3401</v>
      </c>
    </row>
    <row r="15" customFormat="false" ht="13.5" hidden="false" customHeight="false" outlineLevel="0" collapsed="false">
      <c r="B15" s="10" t="s">
        <v>15</v>
      </c>
      <c r="C15" s="11" t="n">
        <v>37.8512</v>
      </c>
    </row>
    <row r="16" customFormat="false" ht="13.5" hidden="false" customHeight="false" outlineLevel="0" collapsed="false">
      <c r="B16" s="10" t="s">
        <v>16</v>
      </c>
      <c r="C16" s="11" t="n">
        <v>19.9532</v>
      </c>
    </row>
    <row r="17" customFormat="false" ht="13.5" hidden="false" customHeight="false" outlineLevel="0" collapsed="false">
      <c r="B17" s="10" t="s">
        <v>17</v>
      </c>
      <c r="C17" s="11" t="n">
        <v>61.8884</v>
      </c>
    </row>
    <row r="18" customFormat="false" ht="13.5" hidden="false" customHeight="false" outlineLevel="0" collapsed="false">
      <c r="B18" s="10" t="s">
        <v>18</v>
      </c>
      <c r="C18" s="11" t="n">
        <v>28.1546</v>
      </c>
    </row>
    <row r="19" customFormat="false" ht="13.5" hidden="false" customHeight="false" outlineLevel="0" collapsed="false">
      <c r="B19" s="10" t="s">
        <v>19</v>
      </c>
      <c r="C19" s="11" t="n">
        <v>191.8634</v>
      </c>
    </row>
    <row r="20" customFormat="false" ht="13.5" hidden="false" customHeight="false" outlineLevel="0" collapsed="false">
      <c r="B20" s="10" t="s">
        <v>20</v>
      </c>
      <c r="C20" s="11" t="n">
        <v>543.5728</v>
      </c>
    </row>
    <row r="21" customFormat="false" ht="13.5" hidden="false" customHeight="false" outlineLevel="0" collapsed="false">
      <c r="A21" s="7" t="s">
        <v>21</v>
      </c>
      <c r="B21" s="10"/>
      <c r="C21" s="12" t="n">
        <v>1019.5137</v>
      </c>
    </row>
    <row r="22" customFormat="false" ht="13.5" hidden="false" customHeight="false" outlineLevel="0" collapsed="false">
      <c r="B22" s="10" t="s">
        <v>22</v>
      </c>
      <c r="C22" s="11" t="n">
        <v>331.7979</v>
      </c>
    </row>
    <row r="23" customFormat="false" ht="13.5" hidden="false" customHeight="false" outlineLevel="0" collapsed="false">
      <c r="B23" s="10" t="s">
        <v>23</v>
      </c>
      <c r="C23" s="11" t="n">
        <v>472.1034</v>
      </c>
    </row>
    <row r="24" customFormat="false" ht="13.5" hidden="false" customHeight="false" outlineLevel="0" collapsed="false">
      <c r="B24" s="10" t="s">
        <v>24</v>
      </c>
      <c r="C24" s="11" t="n">
        <v>79.3073</v>
      </c>
    </row>
    <row r="25" customFormat="false" ht="13.5" hidden="false" customHeight="false" outlineLevel="0" collapsed="false">
      <c r="B25" s="10" t="s">
        <v>25</v>
      </c>
      <c r="C25" s="11" t="n">
        <v>272.0618</v>
      </c>
    </row>
    <row r="26" customFormat="false" ht="13.5" hidden="false" customHeight="false" outlineLevel="0" collapsed="false">
      <c r="A26" s="7" t="s">
        <v>26</v>
      </c>
      <c r="B26" s="10"/>
      <c r="C26" s="12" t="n">
        <v>1155.2704</v>
      </c>
    </row>
    <row r="27" customFormat="false" ht="13.5" hidden="false" customHeight="false" outlineLevel="0" collapsed="false">
      <c r="B27" s="10" t="s">
        <v>27</v>
      </c>
      <c r="C27" s="11" t="n">
        <v>871.6502</v>
      </c>
    </row>
    <row r="28" customFormat="false" ht="13.5" hidden="false" customHeight="false" outlineLevel="0" collapsed="false">
      <c r="B28" s="10" t="s">
        <v>28</v>
      </c>
      <c r="C28" s="11" t="n">
        <v>561.9739</v>
      </c>
      <c r="F28" s="13" t="s">
        <v>29</v>
      </c>
    </row>
    <row r="29" customFormat="false" ht="13.5" hidden="false" customHeight="false" outlineLevel="0" collapsed="false">
      <c r="B29" s="10" t="s">
        <v>30</v>
      </c>
      <c r="C29" s="11" t="n">
        <v>740.6905</v>
      </c>
    </row>
    <row r="30" customFormat="false" ht="13.5" hidden="false" customHeight="false" outlineLevel="0" collapsed="false">
      <c r="B30" s="10" t="s">
        <v>31</v>
      </c>
      <c r="C30" s="11" t="n">
        <v>798.4163</v>
      </c>
    </row>
    <row r="31" customFormat="false" ht="13.5" hidden="false" customHeight="false" outlineLevel="0" collapsed="false">
      <c r="A31" s="7" t="s">
        <v>32</v>
      </c>
      <c r="B31" s="10"/>
      <c r="C31" s="12" t="n">
        <v>2972.7309</v>
      </c>
    </row>
    <row r="32" customFormat="false" ht="13.5" hidden="false" customHeight="false" outlineLevel="0" collapsed="false">
      <c r="B32" s="10" t="s">
        <v>33</v>
      </c>
      <c r="C32" s="11" t="n">
        <v>236.9119</v>
      </c>
    </row>
    <row r="33" customFormat="false" ht="13.5" hidden="false" customHeight="false" outlineLevel="0" collapsed="false">
      <c r="B33" s="10" t="s">
        <v>34</v>
      </c>
      <c r="C33" s="11" t="n">
        <v>256.42</v>
      </c>
    </row>
    <row r="34" customFormat="false" ht="13.5" hidden="false" customHeight="false" outlineLevel="0" collapsed="false">
      <c r="B34" s="10" t="s">
        <v>35</v>
      </c>
      <c r="C34" s="11" t="n">
        <v>323.7036</v>
      </c>
    </row>
    <row r="35" customFormat="false" ht="13.5" hidden="false" customHeight="false" outlineLevel="0" collapsed="false">
      <c r="B35" s="10" t="s">
        <v>36</v>
      </c>
      <c r="C35" s="11" t="n">
        <v>547.3044</v>
      </c>
    </row>
    <row r="36" customFormat="false" ht="13.5" hidden="false" customHeight="false" outlineLevel="0" collapsed="false">
      <c r="B36" s="10" t="s">
        <v>37</v>
      </c>
      <c r="C36" s="11" t="n">
        <v>94.0357</v>
      </c>
    </row>
    <row r="37" customFormat="false" ht="13.5" hidden="false" customHeight="false" outlineLevel="0" collapsed="false">
      <c r="B37" s="10" t="s">
        <v>38</v>
      </c>
      <c r="C37" s="11" t="n">
        <v>43.5334</v>
      </c>
    </row>
    <row r="38" customFormat="false" ht="13.5" hidden="false" customHeight="false" outlineLevel="0" collapsed="false">
      <c r="A38" s="7" t="s">
        <v>39</v>
      </c>
      <c r="B38" s="10"/>
      <c r="C38" s="12" t="n">
        <v>1501.909</v>
      </c>
    </row>
    <row r="39" customFormat="false" ht="13.5" hidden="false" customHeight="false" outlineLevel="0" collapsed="false">
      <c r="B39" s="10" t="s">
        <v>40</v>
      </c>
      <c r="C39" s="11" t="n">
        <v>61.5259</v>
      </c>
    </row>
    <row r="40" customFormat="false" ht="13.5" hidden="false" customHeight="false" outlineLevel="0" collapsed="false">
      <c r="B40" s="10" t="s">
        <v>41</v>
      </c>
      <c r="C40" s="11" t="n">
        <v>97.9253</v>
      </c>
    </row>
    <row r="41" customFormat="false" ht="13.5" hidden="false" customHeight="false" outlineLevel="0" collapsed="false">
      <c r="B41" s="10" t="s">
        <v>42</v>
      </c>
      <c r="C41" s="11" t="n">
        <v>167.1742</v>
      </c>
    </row>
    <row r="42" customFormat="false" ht="13.5" hidden="false" customHeight="false" outlineLevel="0" collapsed="false">
      <c r="B42" s="10" t="s">
        <v>43</v>
      </c>
      <c r="C42" s="11" t="n">
        <v>151.9871</v>
      </c>
    </row>
    <row r="43" customFormat="false" ht="13.5" hidden="false" customHeight="false" outlineLevel="0" collapsed="false">
      <c r="B43" s="10" t="s">
        <v>44</v>
      </c>
      <c r="C43" s="11" t="n">
        <v>73.9596</v>
      </c>
    </row>
    <row r="44" customFormat="false" ht="13.5" hidden="false" customHeight="false" outlineLevel="0" collapsed="false">
      <c r="A44" s="7" t="s">
        <v>45</v>
      </c>
      <c r="B44" s="10"/>
      <c r="C44" s="12" t="n">
        <v>552.5721</v>
      </c>
    </row>
    <row r="45" customFormat="false" ht="13.5" hidden="false" customHeight="false" outlineLevel="0" collapsed="false">
      <c r="B45" s="10" t="s">
        <v>46</v>
      </c>
      <c r="C45" s="11" t="n">
        <v>80.4401</v>
      </c>
    </row>
    <row r="46" customFormat="false" ht="13.5" hidden="false" customHeight="false" outlineLevel="0" collapsed="false">
      <c r="B46" s="10" t="s">
        <v>47</v>
      </c>
      <c r="C46" s="11" t="n">
        <v>48.5404</v>
      </c>
    </row>
    <row r="47" customFormat="false" ht="13.5" hidden="false" customHeight="false" outlineLevel="0" collapsed="false">
      <c r="B47" s="10" t="s">
        <v>48</v>
      </c>
      <c r="C47" s="11" t="n">
        <v>157.8158</v>
      </c>
    </row>
    <row r="48" customFormat="false" ht="13.5" hidden="false" customHeight="false" outlineLevel="0" collapsed="false">
      <c r="B48" s="10" t="s">
        <v>49</v>
      </c>
      <c r="C48" s="11" t="n">
        <v>165.4802</v>
      </c>
    </row>
    <row r="49" customFormat="false" ht="13.5" hidden="false" customHeight="false" outlineLevel="0" collapsed="false">
      <c r="A49" s="7" t="s">
        <v>50</v>
      </c>
      <c r="B49" s="10"/>
      <c r="C49" s="12" t="n">
        <v>452.2765</v>
      </c>
    </row>
    <row r="50" customFormat="false" ht="13.5" hidden="false" customHeight="false" outlineLevel="0" collapsed="false">
      <c r="B50" s="10" t="s">
        <v>51</v>
      </c>
      <c r="C50" s="11" t="n">
        <v>37.9295</v>
      </c>
    </row>
    <row r="51" customFormat="false" ht="13.5" hidden="false" customHeight="false" outlineLevel="0" collapsed="false">
      <c r="B51" s="10" t="s">
        <v>52</v>
      </c>
      <c r="C51" s="11" t="n">
        <v>16.5133</v>
      </c>
    </row>
    <row r="52" customFormat="false" ht="13.5" hidden="false" customHeight="false" outlineLevel="0" collapsed="false">
      <c r="B52" s="10" t="s">
        <v>53</v>
      </c>
      <c r="C52" s="11" t="n">
        <v>34.2782</v>
      </c>
    </row>
    <row r="53" customFormat="false" ht="13.5" hidden="false" customHeight="false" outlineLevel="0" collapsed="false">
      <c r="B53" s="10" t="s">
        <v>54</v>
      </c>
      <c r="C53" s="11" t="n">
        <v>114.7222</v>
      </c>
    </row>
    <row r="54" customFormat="false" ht="13.5" hidden="false" customHeight="false" outlineLevel="0" collapsed="false">
      <c r="B54" s="10" t="s">
        <v>55</v>
      </c>
      <c r="C54" s="11" t="n">
        <v>89.1326</v>
      </c>
    </row>
    <row r="55" customFormat="false" ht="13.5" hidden="false" customHeight="false" outlineLevel="0" collapsed="false">
      <c r="B55" s="10" t="s">
        <v>56</v>
      </c>
      <c r="C55" s="11" t="n">
        <v>50.8815</v>
      </c>
    </row>
    <row r="56" customFormat="false" ht="13.5" hidden="false" customHeight="false" outlineLevel="0" collapsed="false">
      <c r="B56" s="10" t="s">
        <v>57</v>
      </c>
      <c r="C56" s="11" t="n">
        <v>70.2443</v>
      </c>
      <c r="F56" s="13" t="s">
        <v>58</v>
      </c>
    </row>
    <row r="57" customFormat="false" ht="13.5" hidden="false" customHeight="false" outlineLevel="0" collapsed="false">
      <c r="A57" s="7" t="s">
        <v>59</v>
      </c>
      <c r="B57" s="14"/>
      <c r="C57" s="12" t="n">
        <v>413.7016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6.5041</v>
      </c>
    </row>
    <row r="59" customFormat="false" ht="13.5" hidden="false" customHeight="false" outlineLevel="0" collapsed="false">
      <c r="B59" s="17" t="s">
        <v>61</v>
      </c>
      <c r="C59" s="18" t="n">
        <v>8877.5064</v>
      </c>
    </row>
    <row r="60" customFormat="false" ht="13.5" hidden="false" customHeight="false" outlineLevel="0" collapsed="false">
      <c r="B60" s="19" t="s">
        <v>62</v>
      </c>
      <c r="C60" s="20" t="n">
        <v>4345.407</v>
      </c>
    </row>
    <row r="61" customFormat="false" ht="13.5" hidden="false" customHeight="false" outlineLevel="0" collapsed="false">
      <c r="C6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2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3" t="s">
        <v>63</v>
      </c>
      <c r="D3" s="23" t="s">
        <v>64</v>
      </c>
      <c r="E3" s="23" t="s">
        <v>3</v>
      </c>
    </row>
    <row r="4" customFormat="false" ht="13.5" hidden="false" customHeight="false" outlineLevel="0" collapsed="false">
      <c r="B4" s="10" t="s">
        <v>22</v>
      </c>
      <c r="C4" s="24" t="n">
        <v>283.41</v>
      </c>
      <c r="D4" s="24" t="n">
        <v>292.23</v>
      </c>
      <c r="E4" s="11" t="n">
        <v>331.7979</v>
      </c>
    </row>
    <row r="5" customFormat="false" ht="13.5" hidden="false" customHeight="false" outlineLevel="0" collapsed="false">
      <c r="B5" s="10" t="s">
        <v>23</v>
      </c>
      <c r="C5" s="24" t="n">
        <v>462.2</v>
      </c>
      <c r="D5" s="24" t="n">
        <v>467.78</v>
      </c>
      <c r="E5" s="11" t="n">
        <v>472.1034</v>
      </c>
    </row>
    <row r="6" customFormat="false" ht="13.5" hidden="false" customHeight="false" outlineLevel="0" collapsed="false">
      <c r="B6" s="10" t="s">
        <v>24</v>
      </c>
      <c r="C6" s="24" t="n">
        <v>70.28</v>
      </c>
      <c r="D6" s="24" t="n">
        <v>72.48</v>
      </c>
      <c r="E6" s="11" t="n">
        <v>79.3073</v>
      </c>
    </row>
    <row r="7" customFormat="false" ht="13.5" hidden="false" customHeight="false" outlineLevel="0" collapsed="false">
      <c r="B7" s="10" t="s">
        <v>25</v>
      </c>
      <c r="C7" s="24" t="n">
        <v>138.16</v>
      </c>
      <c r="D7" s="24" t="n">
        <v>145.82</v>
      </c>
      <c r="E7" s="25" t="n">
        <v>272.0618</v>
      </c>
    </row>
    <row r="8" customFormat="false" ht="13.5" hidden="false" customHeight="false" outlineLevel="0" collapsed="false">
      <c r="B8" s="10" t="s">
        <v>65</v>
      </c>
      <c r="C8" s="24" t="n">
        <v>142.76</v>
      </c>
      <c r="D8" s="24" t="n">
        <v>157.43</v>
      </c>
      <c r="E8" s="26" t="n">
        <v>182.2172</v>
      </c>
    </row>
    <row r="9" customFormat="false" ht="13.5" hidden="false" customHeight="false" outlineLevel="0" collapsed="false">
      <c r="B9" s="10" t="s">
        <v>66</v>
      </c>
      <c r="C9" s="24" t="n">
        <v>133.81</v>
      </c>
      <c r="D9" s="24" t="n">
        <v>139.31</v>
      </c>
      <c r="E9" s="11" t="n">
        <v>142.2435</v>
      </c>
    </row>
    <row r="10" customFormat="false" ht="13.5" hidden="false" customHeight="false" outlineLevel="0" collapsed="false">
      <c r="B10" s="10" t="s">
        <v>67</v>
      </c>
      <c r="C10" s="24" t="n">
        <v>500.8</v>
      </c>
      <c r="D10" s="24" t="n">
        <v>512.07</v>
      </c>
      <c r="E10" s="11" t="n">
        <v>543.5728</v>
      </c>
    </row>
    <row r="11" customFormat="false" ht="13.5" hidden="false" customHeight="false" outlineLevel="0" collapsed="false">
      <c r="B11" s="10" t="s">
        <v>68</v>
      </c>
      <c r="C11" s="24" t="n">
        <v>843.31</v>
      </c>
      <c r="D11" s="24" t="n">
        <v>850.91</v>
      </c>
      <c r="E11" s="11" t="n">
        <v>871.6502</v>
      </c>
    </row>
    <row r="12" customFormat="false" ht="13.5" hidden="false" customHeight="false" outlineLevel="0" collapsed="false">
      <c r="B12" s="17" t="s">
        <v>61</v>
      </c>
      <c r="C12" s="27" t="n">
        <v>7962.88</v>
      </c>
      <c r="D12" s="27" t="n">
        <v>8272.17</v>
      </c>
      <c r="E12" s="18" t="n">
        <v>8877.5064</v>
      </c>
    </row>
    <row r="14" customFormat="false" ht="13.5" hidden="false" customHeight="false" outlineLevel="0" collapsed="false">
      <c r="D14" s="28"/>
      <c r="E14" s="21"/>
    </row>
    <row r="15" customFormat="false" ht="13.5" hidden="false" customHeight="false" outlineLevel="0" collapsed="false">
      <c r="D15" s="28"/>
    </row>
    <row r="16" customFormat="false" ht="13.5" hidden="false" customHeight="false" outlineLevel="0" collapsed="false">
      <c r="D16" s="21"/>
    </row>
    <row r="17" customFormat="false" ht="13.5" hidden="false" customHeight="false" outlineLevel="0" collapsed="false">
      <c r="D17" s="21"/>
    </row>
    <row r="39" customFormat="false" ht="13.5" hidden="false" customHeight="false" outlineLevel="0" collapsed="false">
      <c r="D39" s="29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2" width="12.12"/>
    <col collapsed="false" customWidth="true" hidden="false" outlineLevel="0" max="11" min="5" style="2" width="12.12"/>
    <col collapsed="false" customWidth="true" hidden="false" outlineLevel="0" max="13" min="12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A3" s="30"/>
      <c r="B3" s="31" t="s">
        <v>2</v>
      </c>
      <c r="C3" s="23" t="s">
        <v>63</v>
      </c>
      <c r="D3" s="23" t="s">
        <v>64</v>
      </c>
      <c r="E3" s="23" t="s">
        <v>70</v>
      </c>
      <c r="F3" s="23" t="s">
        <v>71</v>
      </c>
      <c r="G3" s="23" t="s">
        <v>72</v>
      </c>
      <c r="H3" s="32" t="s">
        <v>73</v>
      </c>
      <c r="I3" s="6" t="s">
        <v>3</v>
      </c>
    </row>
    <row r="4" customFormat="false" ht="13.5" hidden="false" customHeight="false" outlineLevel="0" collapsed="false">
      <c r="B4" s="33" t="s">
        <v>74</v>
      </c>
      <c r="C4" s="34" t="n">
        <v>1</v>
      </c>
      <c r="D4" s="34" t="n">
        <v>1.02542843666475</v>
      </c>
      <c r="E4" s="34" t="n">
        <v>1.08427231277187</v>
      </c>
      <c r="F4" s="34" t="n">
        <v>1.06054190031969</v>
      </c>
      <c r="G4" s="34" t="n">
        <v>1.08416749646245</v>
      </c>
      <c r="H4" s="34" t="n">
        <v>1.0973211047639</v>
      </c>
      <c r="I4" s="34" t="n">
        <v>1.21091179707563</v>
      </c>
    </row>
    <row r="5" customFormat="false" ht="13.5" hidden="false" customHeight="false" outlineLevel="0" collapsed="false">
      <c r="B5" s="33" t="s">
        <v>75</v>
      </c>
      <c r="C5" s="34" t="n">
        <v>1</v>
      </c>
      <c r="D5" s="34" t="n">
        <v>1.10659946211281</v>
      </c>
      <c r="E5" s="34" t="n">
        <v>1.13033420473566</v>
      </c>
      <c r="F5" s="34" t="n">
        <v>1.15228225912622</v>
      </c>
      <c r="G5" s="34" t="n">
        <v>1.2143837806323</v>
      </c>
      <c r="H5" s="34" t="n">
        <v>1.24940663143443</v>
      </c>
      <c r="I5" s="34" t="n">
        <v>1.25766658516861</v>
      </c>
    </row>
    <row r="6" customFormat="false" ht="13.5" hidden="false" customHeight="false" outlineLevel="0" collapsed="false">
      <c r="B6" s="33" t="s">
        <v>76</v>
      </c>
      <c r="C6" s="34" t="n">
        <v>1</v>
      </c>
      <c r="D6" s="34" t="n">
        <v>1.07120179868714</v>
      </c>
      <c r="E6" s="34" t="n">
        <v>1.09124495813985</v>
      </c>
      <c r="F6" s="34" t="n">
        <v>1.10615869572586</v>
      </c>
      <c r="G6" s="34" t="n">
        <v>1.12466528827577</v>
      </c>
      <c r="H6" s="34" t="n">
        <v>1.14234450733824</v>
      </c>
      <c r="I6" s="34" t="n">
        <v>1.15187574145002</v>
      </c>
    </row>
    <row r="7" customFormat="false" ht="13.5" hidden="false" customHeight="false" outlineLevel="0" collapsed="false">
      <c r="B7" s="33" t="s">
        <v>77</v>
      </c>
      <c r="C7" s="34" t="n">
        <v>1</v>
      </c>
      <c r="D7" s="34" t="n">
        <v>1.05391993790197</v>
      </c>
      <c r="E7" s="34" t="n">
        <v>1.01767991794189</v>
      </c>
      <c r="F7" s="34" t="n">
        <v>1.01950266134398</v>
      </c>
      <c r="G7" s="34" t="n">
        <v>1.0299331891772</v>
      </c>
      <c r="H7" s="34" t="n">
        <v>1.02961958028388</v>
      </c>
      <c r="I7" s="34" t="n">
        <v>1.04091054003105</v>
      </c>
    </row>
    <row r="8" customFormat="false" ht="13.5" hidden="false" customHeight="false" outlineLevel="0" collapsed="false">
      <c r="A8" s="35"/>
      <c r="B8" s="33" t="s">
        <v>78</v>
      </c>
      <c r="C8" s="34" t="n">
        <v>1</v>
      </c>
      <c r="D8" s="34" t="n">
        <v>1.03884147444141</v>
      </c>
      <c r="E8" s="34" t="n">
        <v>1.05214696190323</v>
      </c>
      <c r="F8" s="34" t="n">
        <v>1.05802297661148</v>
      </c>
      <c r="G8" s="34" t="n">
        <v>1.07862984246906</v>
      </c>
      <c r="H8" s="34" t="n">
        <v>1.09186318266758</v>
      </c>
      <c r="I8" s="34" t="n">
        <v>1.1148612562289</v>
      </c>
    </row>
    <row r="35" customFormat="false" ht="13.5" hidden="false" customHeight="false" outlineLevel="0" collapsed="false">
      <c r="C35" s="1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2" width="13.12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6" t="s">
        <v>2</v>
      </c>
      <c r="C3" s="36"/>
      <c r="D3" s="23" t="s">
        <v>63</v>
      </c>
      <c r="E3" s="23" t="s">
        <v>64</v>
      </c>
      <c r="F3" s="23" t="s">
        <v>70</v>
      </c>
      <c r="G3" s="23" t="s">
        <v>71</v>
      </c>
      <c r="H3" s="23" t="s">
        <v>72</v>
      </c>
      <c r="I3" s="32" t="s">
        <v>73</v>
      </c>
      <c r="J3" s="6" t="s">
        <v>3</v>
      </c>
    </row>
    <row r="4" customFormat="false" ht="13.5" hidden="false" customHeight="false" outlineLevel="0" collapsed="false">
      <c r="B4" s="37"/>
      <c r="C4" s="38" t="s">
        <v>80</v>
      </c>
      <c r="D4" s="24" t="n">
        <v>283.41</v>
      </c>
      <c r="E4" s="24" t="n">
        <v>292.23</v>
      </c>
      <c r="F4" s="24" t="n">
        <v>307.81</v>
      </c>
      <c r="G4" s="24" t="n">
        <v>308.7</v>
      </c>
      <c r="H4" s="24" t="n">
        <v>322.31</v>
      </c>
      <c r="I4" s="39" t="n">
        <v>327.9991</v>
      </c>
      <c r="J4" s="40" t="n">
        <v>331.7979</v>
      </c>
    </row>
    <row r="5" customFormat="false" ht="13.5" hidden="false" customHeight="false" outlineLevel="0" collapsed="false">
      <c r="B5" s="37"/>
      <c r="C5" s="41" t="s">
        <v>81</v>
      </c>
      <c r="D5" s="24" t="n">
        <v>462.2</v>
      </c>
      <c r="E5" s="24" t="n">
        <v>467.78</v>
      </c>
      <c r="F5" s="24" t="n">
        <v>469.44</v>
      </c>
      <c r="G5" s="24" t="n">
        <v>469.81</v>
      </c>
      <c r="H5" s="24" t="n">
        <v>471.01</v>
      </c>
      <c r="I5" s="39" t="n">
        <v>471.4539</v>
      </c>
      <c r="J5" s="40" t="n">
        <v>472.1034</v>
      </c>
    </row>
    <row r="6" customFormat="false" ht="13.5" hidden="false" customHeight="false" outlineLevel="0" collapsed="false">
      <c r="B6" s="37"/>
      <c r="C6" s="41" t="s">
        <v>82</v>
      </c>
      <c r="D6" s="42" t="n">
        <v>70.28</v>
      </c>
      <c r="E6" s="42" t="n">
        <v>72.48</v>
      </c>
      <c r="F6" s="42" t="n">
        <v>102.93</v>
      </c>
      <c r="G6" s="42" t="n">
        <v>74.08</v>
      </c>
      <c r="H6" s="42" t="n">
        <v>78.21</v>
      </c>
      <c r="I6" s="43" t="n">
        <v>78.748</v>
      </c>
      <c r="J6" s="11" t="n">
        <v>79.3073</v>
      </c>
    </row>
    <row r="7" customFormat="false" ht="13.5" hidden="false" customHeight="false" outlineLevel="0" collapsed="false">
      <c r="B7" s="44"/>
      <c r="C7" s="45" t="s">
        <v>83</v>
      </c>
      <c r="D7" s="46" t="n">
        <v>138.16</v>
      </c>
      <c r="E7" s="46" t="n">
        <v>145.82</v>
      </c>
      <c r="F7" s="46" t="n">
        <v>154.27</v>
      </c>
      <c r="G7" s="46" t="n">
        <v>159.22</v>
      </c>
      <c r="H7" s="46" t="n">
        <v>162.82</v>
      </c>
      <c r="I7" s="47" t="n">
        <v>168.6982</v>
      </c>
      <c r="J7" s="25" t="n">
        <v>272.0618</v>
      </c>
    </row>
    <row r="8" customFormat="false" ht="13.5" hidden="false" customHeight="false" outlineLevel="0" collapsed="false">
      <c r="B8" s="48" t="s">
        <v>26</v>
      </c>
      <c r="C8" s="48"/>
      <c r="D8" s="49" t="n">
        <v>954.05</v>
      </c>
      <c r="E8" s="49" t="n">
        <v>978.31</v>
      </c>
      <c r="F8" s="49" t="n">
        <v>1034.45</v>
      </c>
      <c r="G8" s="49" t="n">
        <v>1011.81</v>
      </c>
      <c r="H8" s="49" t="n">
        <v>1034.35</v>
      </c>
      <c r="I8" s="50" t="n">
        <v>1046.8992</v>
      </c>
      <c r="J8" s="51" t="n">
        <v>1155.2704</v>
      </c>
    </row>
    <row r="9" customFormat="false" ht="13.5" hidden="false" customHeight="false" outlineLevel="0" collapsed="false">
      <c r="B9" s="52"/>
      <c r="C9" s="53" t="s">
        <v>9</v>
      </c>
      <c r="D9" s="54" t="n">
        <v>142.76</v>
      </c>
      <c r="E9" s="54" t="n">
        <v>157.43</v>
      </c>
      <c r="F9" s="54" t="n">
        <v>161.67</v>
      </c>
      <c r="G9" s="54" t="n">
        <v>163.84</v>
      </c>
      <c r="H9" s="54" t="n">
        <v>171.55</v>
      </c>
      <c r="I9" s="55" t="n">
        <v>180.3083</v>
      </c>
      <c r="J9" s="26" t="n">
        <v>182.2172</v>
      </c>
    </row>
    <row r="10" customFormat="false" ht="13.5" hidden="false" customHeight="false" outlineLevel="0" collapsed="false">
      <c r="B10" s="44"/>
      <c r="C10" s="38" t="s">
        <v>10</v>
      </c>
      <c r="D10" s="24" t="n">
        <v>133.81</v>
      </c>
      <c r="E10" s="24" t="n">
        <v>139.31</v>
      </c>
      <c r="F10" s="24" t="n">
        <v>140.88</v>
      </c>
      <c r="G10" s="24" t="n">
        <v>141.29</v>
      </c>
      <c r="H10" s="24" t="n">
        <v>142.53</v>
      </c>
      <c r="I10" s="43" t="n">
        <v>144.8751</v>
      </c>
      <c r="J10" s="11" t="n">
        <v>142.2435</v>
      </c>
    </row>
    <row r="11" customFormat="false" ht="13.5" hidden="false" customHeight="false" outlineLevel="0" collapsed="false">
      <c r="B11" s="44"/>
      <c r="C11" s="41" t="s">
        <v>20</v>
      </c>
      <c r="D11" s="24" t="n">
        <v>500.8</v>
      </c>
      <c r="E11" s="24" t="n">
        <v>512.07</v>
      </c>
      <c r="F11" s="24" t="n">
        <v>520.26</v>
      </c>
      <c r="G11" s="24" t="n">
        <v>526.66</v>
      </c>
      <c r="H11" s="24" t="n">
        <v>533.58</v>
      </c>
      <c r="I11" s="43" t="n">
        <v>541.5096</v>
      </c>
      <c r="J11" s="11" t="n">
        <v>543.5728</v>
      </c>
    </row>
    <row r="12" customFormat="false" ht="13.5" hidden="false" customHeight="false" outlineLevel="0" collapsed="false">
      <c r="B12" s="44"/>
      <c r="C12" s="56" t="s">
        <v>27</v>
      </c>
      <c r="D12" s="57" t="n">
        <v>843.31</v>
      </c>
      <c r="E12" s="57" t="n">
        <v>850.91</v>
      </c>
      <c r="F12" s="57" t="n">
        <v>852.54</v>
      </c>
      <c r="G12" s="57" t="n">
        <v>856.98</v>
      </c>
      <c r="H12" s="57" t="n">
        <v>862.8</v>
      </c>
      <c r="I12" s="43" t="n">
        <v>870.0048</v>
      </c>
      <c r="J12" s="11" t="n">
        <v>871.6502</v>
      </c>
    </row>
    <row r="13" customFormat="false" ht="13.5" hidden="false" customHeight="false" outlineLevel="0" collapsed="false">
      <c r="B13" s="58" t="s">
        <v>84</v>
      </c>
      <c r="C13" s="58"/>
      <c r="D13" s="34" t="n">
        <v>1620.68</v>
      </c>
      <c r="E13" s="34" t="n">
        <v>1659.72</v>
      </c>
      <c r="F13" s="34" t="n">
        <v>1675.35</v>
      </c>
      <c r="G13" s="34" t="n">
        <v>1688.77</v>
      </c>
      <c r="H13" s="34" t="n">
        <v>1710.46</v>
      </c>
      <c r="I13" s="51" t="n">
        <v>1736.6978</v>
      </c>
      <c r="J13" s="51" t="n">
        <v>1739.6837</v>
      </c>
      <c r="K13" s="59"/>
      <c r="L13" s="59"/>
    </row>
    <row r="14" customFormat="false" ht="13.5" hidden="false" customHeight="false" outlineLevel="0" collapsed="false">
      <c r="B14" s="60" t="s">
        <v>11</v>
      </c>
      <c r="C14" s="60"/>
      <c r="D14" s="34" t="n">
        <v>531.71</v>
      </c>
      <c r="E14" s="34" t="n">
        <v>588.39</v>
      </c>
      <c r="F14" s="34" t="n">
        <v>601.01</v>
      </c>
      <c r="G14" s="34" t="n">
        <v>612.68</v>
      </c>
      <c r="H14" s="34" t="n">
        <v>645.7</v>
      </c>
      <c r="I14" s="51" t="n">
        <v>664.322</v>
      </c>
      <c r="J14" s="51" t="n">
        <v>668.7139</v>
      </c>
    </row>
    <row r="15" customFormat="false" ht="13.5" hidden="false" customHeight="false" outlineLevel="0" collapsed="false">
      <c r="B15" s="60" t="s">
        <v>21</v>
      </c>
      <c r="C15" s="60"/>
      <c r="D15" s="34" t="n">
        <v>885.09</v>
      </c>
      <c r="E15" s="34" t="n">
        <v>948.11</v>
      </c>
      <c r="F15" s="34" t="n">
        <v>965.85</v>
      </c>
      <c r="G15" s="34" t="n">
        <v>979.05</v>
      </c>
      <c r="H15" s="34" t="n">
        <v>995.43</v>
      </c>
      <c r="I15" s="51" t="n">
        <v>1011.0777</v>
      </c>
      <c r="J15" s="51" t="n">
        <v>1019.5137</v>
      </c>
    </row>
    <row r="16" customFormat="false" ht="13.5" hidden="false" customHeight="false" outlineLevel="0" collapsed="false">
      <c r="B16" s="60" t="s">
        <v>39</v>
      </c>
      <c r="C16" s="60"/>
      <c r="D16" s="34" t="n">
        <v>1442.88</v>
      </c>
      <c r="E16" s="34" t="n">
        <v>1666.5</v>
      </c>
      <c r="F16" s="34" t="n">
        <v>1622.66</v>
      </c>
      <c r="G16" s="34" t="n">
        <v>1630.24</v>
      </c>
      <c r="H16" s="34" t="n">
        <v>1648.89</v>
      </c>
      <c r="I16" s="51" t="n">
        <v>1485.6175</v>
      </c>
      <c r="J16" s="51" t="n">
        <v>1501.909</v>
      </c>
    </row>
    <row r="17" customFormat="false" ht="13.5" hidden="false" customHeight="false" outlineLevel="0" collapsed="false">
      <c r="B17" s="60" t="s">
        <v>61</v>
      </c>
      <c r="C17" s="60"/>
      <c r="D17" s="27" t="n">
        <v>7962.88</v>
      </c>
      <c r="E17" s="27" t="n">
        <v>8272.17</v>
      </c>
      <c r="F17" s="27" t="n">
        <v>8378.12</v>
      </c>
      <c r="G17" s="27" t="n">
        <v>8424.91</v>
      </c>
      <c r="H17" s="27" t="n">
        <v>8589</v>
      </c>
      <c r="I17" s="61" t="n">
        <v>8694.3755</v>
      </c>
      <c r="J17" s="18" t="n">
        <v>8877.5064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8"/>
      <c r="J19" s="62" t="s">
        <v>85</v>
      </c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3" t="s">
        <v>63</v>
      </c>
      <c r="D3" s="23" t="s">
        <v>64</v>
      </c>
      <c r="E3" s="23" t="s">
        <v>70</v>
      </c>
      <c r="F3" s="23" t="s">
        <v>71</v>
      </c>
      <c r="G3" s="23" t="s">
        <v>72</v>
      </c>
      <c r="H3" s="32" t="s">
        <v>73</v>
      </c>
      <c r="I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63" t="n">
        <v>82.54</v>
      </c>
      <c r="D4" s="63" t="n">
        <v>104.97</v>
      </c>
      <c r="E4" s="63" t="n">
        <v>110.8</v>
      </c>
      <c r="F4" s="63" t="n">
        <v>119.37</v>
      </c>
      <c r="G4" s="63" t="n">
        <v>124.06</v>
      </c>
      <c r="H4" s="64" t="n">
        <v>130.1115</v>
      </c>
      <c r="I4" s="65" t="n">
        <v>134.3142</v>
      </c>
    </row>
    <row r="5" customFormat="false" ht="13.5" hidden="false" customHeight="false" outlineLevel="0" collapsed="false">
      <c r="B5" s="66" t="s">
        <v>5</v>
      </c>
      <c r="C5" s="63" t="n">
        <v>63.26</v>
      </c>
      <c r="D5" s="63" t="n">
        <v>65.05</v>
      </c>
      <c r="E5" s="63" t="n">
        <v>65.76</v>
      </c>
      <c r="F5" s="63" t="n">
        <v>65.99</v>
      </c>
      <c r="G5" s="63" t="n">
        <v>69.18</v>
      </c>
      <c r="H5" s="39" t="n">
        <v>71.7542</v>
      </c>
      <c r="I5" s="40" t="n">
        <v>72.6978</v>
      </c>
    </row>
    <row r="6" customFormat="false" ht="13.5" hidden="false" customHeight="false" outlineLevel="0" collapsed="false">
      <c r="B6" s="66" t="s">
        <v>6</v>
      </c>
      <c r="C6" s="63" t="n">
        <v>46.32</v>
      </c>
      <c r="D6" s="63" t="n">
        <v>52.52</v>
      </c>
      <c r="E6" s="63" t="n">
        <v>53.27</v>
      </c>
      <c r="F6" s="63" t="n">
        <v>54.16</v>
      </c>
      <c r="G6" s="63" t="n">
        <v>54.99</v>
      </c>
      <c r="H6" s="39" t="n">
        <v>55.7479</v>
      </c>
      <c r="I6" s="40" t="n">
        <v>56.3925</v>
      </c>
    </row>
    <row r="7" customFormat="false" ht="13.5" hidden="false" customHeight="false" outlineLevel="0" collapsed="false">
      <c r="B7" s="66" t="s">
        <v>7</v>
      </c>
      <c r="C7" s="63" t="n">
        <v>51.46</v>
      </c>
      <c r="D7" s="63" t="n">
        <v>56.96</v>
      </c>
      <c r="E7" s="63" t="n">
        <v>58.41</v>
      </c>
      <c r="F7" s="63" t="n">
        <v>59.08</v>
      </c>
      <c r="G7" s="63" t="n">
        <v>67.62</v>
      </c>
      <c r="H7" s="39" t="n">
        <v>68.5886</v>
      </c>
      <c r="I7" s="40" t="n">
        <v>69.8465</v>
      </c>
    </row>
    <row r="8" customFormat="false" ht="13.5" hidden="false" customHeight="false" outlineLevel="0" collapsed="false">
      <c r="B8" s="66" t="s">
        <v>8</v>
      </c>
      <c r="C8" s="63" t="n">
        <v>94.1</v>
      </c>
      <c r="D8" s="63" t="n">
        <v>117.12</v>
      </c>
      <c r="E8" s="63" t="n">
        <v>121.02</v>
      </c>
      <c r="F8" s="63" t="n">
        <v>128.32</v>
      </c>
      <c r="G8" s="63" t="n">
        <v>139.83</v>
      </c>
      <c r="H8" s="39" t="n">
        <v>143.0479</v>
      </c>
      <c r="I8" s="40" t="n">
        <v>145.3164</v>
      </c>
    </row>
    <row r="9" customFormat="false" ht="13.5" hidden="false" customHeight="false" outlineLevel="0" collapsed="false">
      <c r="B9" s="66" t="s">
        <v>9</v>
      </c>
      <c r="C9" s="63" t="n">
        <v>142.76</v>
      </c>
      <c r="D9" s="63" t="n">
        <v>157.43</v>
      </c>
      <c r="E9" s="63" t="n">
        <v>161.67</v>
      </c>
      <c r="F9" s="63" t="n">
        <v>163.84</v>
      </c>
      <c r="G9" s="63" t="n">
        <v>171.55</v>
      </c>
      <c r="H9" s="39" t="n">
        <v>180.3083</v>
      </c>
      <c r="I9" s="40" t="n">
        <v>182.2172</v>
      </c>
    </row>
    <row r="10" customFormat="false" ht="13.5" hidden="false" customHeight="false" outlineLevel="0" collapsed="false">
      <c r="B10" s="66" t="s">
        <v>10</v>
      </c>
      <c r="C10" s="63" t="n">
        <v>133.81</v>
      </c>
      <c r="D10" s="63" t="n">
        <v>139.31</v>
      </c>
      <c r="E10" s="63" t="n">
        <v>140.88</v>
      </c>
      <c r="F10" s="63" t="n">
        <v>141.29</v>
      </c>
      <c r="G10" s="63" t="n">
        <v>142.53</v>
      </c>
      <c r="H10" s="39" t="n">
        <v>144.8751</v>
      </c>
      <c r="I10" s="40" t="n">
        <v>142.2435</v>
      </c>
    </row>
    <row r="11" customFormat="false" ht="13.5" hidden="false" customHeight="false" outlineLevel="0" collapsed="false">
      <c r="A11" s="7" t="s">
        <v>11</v>
      </c>
      <c r="B11" s="66"/>
      <c r="C11" s="67" t="n">
        <v>531.71</v>
      </c>
      <c r="D11" s="67" t="n">
        <v>588.39</v>
      </c>
      <c r="E11" s="67" t="n">
        <v>601.01</v>
      </c>
      <c r="F11" s="67" t="n">
        <v>612.68</v>
      </c>
      <c r="G11" s="67" t="n">
        <v>645.7</v>
      </c>
      <c r="H11" s="68" t="n">
        <v>664.322</v>
      </c>
      <c r="I11" s="69" t="n">
        <v>668.7139</v>
      </c>
    </row>
    <row r="12" customFormat="false" ht="13.5" hidden="false" customHeight="false" outlineLevel="0" collapsed="false">
      <c r="B12" s="70" t="s">
        <v>12</v>
      </c>
      <c r="C12" s="63" t="n">
        <v>12.11</v>
      </c>
      <c r="D12" s="63" t="n">
        <v>13.17</v>
      </c>
      <c r="E12" s="63" t="n">
        <v>13.33</v>
      </c>
      <c r="F12" s="63" t="n">
        <v>13.88</v>
      </c>
      <c r="G12" s="63" t="n">
        <v>15.71</v>
      </c>
      <c r="H12" s="39" t="n">
        <v>15.4594</v>
      </c>
      <c r="I12" s="40" t="n">
        <v>15.4664</v>
      </c>
    </row>
    <row r="13" customFormat="false" ht="13.5" hidden="false" customHeight="false" outlineLevel="0" collapsed="false">
      <c r="B13" s="70" t="s">
        <v>13</v>
      </c>
      <c r="C13" s="63" t="n">
        <v>41.56</v>
      </c>
      <c r="D13" s="63" t="n">
        <v>51.86</v>
      </c>
      <c r="E13" s="63" t="n">
        <v>54.61</v>
      </c>
      <c r="F13" s="63" t="n">
        <v>56.9</v>
      </c>
      <c r="G13" s="63" t="n">
        <v>58.58</v>
      </c>
      <c r="H13" s="39" t="n">
        <v>62.7591</v>
      </c>
      <c r="I13" s="40" t="n">
        <v>64.4236</v>
      </c>
    </row>
    <row r="14" customFormat="false" ht="13.5" hidden="false" customHeight="false" outlineLevel="0" collapsed="false">
      <c r="B14" s="70" t="s">
        <v>14</v>
      </c>
      <c r="C14" s="63" t="n">
        <v>45.02</v>
      </c>
      <c r="D14" s="63" t="n">
        <v>50.55</v>
      </c>
      <c r="E14" s="63" t="n">
        <v>51.35</v>
      </c>
      <c r="F14" s="63" t="n">
        <v>51.95</v>
      </c>
      <c r="G14" s="63" t="n">
        <v>53.46</v>
      </c>
      <c r="H14" s="39" t="n">
        <v>55.1447</v>
      </c>
      <c r="I14" s="40" t="n">
        <v>56.3401</v>
      </c>
    </row>
    <row r="15" customFormat="false" ht="13.5" hidden="false" customHeight="false" outlineLevel="0" collapsed="false">
      <c r="B15" s="70" t="s">
        <v>15</v>
      </c>
      <c r="C15" s="63" t="n">
        <v>34.3</v>
      </c>
      <c r="D15" s="63" t="n">
        <v>34.7</v>
      </c>
      <c r="E15" s="63" t="n">
        <v>34.81</v>
      </c>
      <c r="F15" s="63" t="n">
        <v>36.07</v>
      </c>
      <c r="G15" s="63" t="n">
        <v>37.01</v>
      </c>
      <c r="H15" s="39" t="n">
        <v>37.3315</v>
      </c>
      <c r="I15" s="40" t="n">
        <v>37.8512</v>
      </c>
    </row>
    <row r="16" customFormat="false" ht="13.5" hidden="false" customHeight="false" outlineLevel="0" collapsed="false">
      <c r="B16" s="70" t="s">
        <v>16</v>
      </c>
      <c r="C16" s="63" t="n">
        <v>18.78</v>
      </c>
      <c r="D16" s="63" t="n">
        <v>18.9</v>
      </c>
      <c r="E16" s="63" t="n">
        <v>19.46</v>
      </c>
      <c r="F16" s="63" t="n">
        <v>19.4</v>
      </c>
      <c r="G16" s="63" t="n">
        <v>19.7</v>
      </c>
      <c r="H16" s="39" t="n">
        <v>19.9177</v>
      </c>
      <c r="I16" s="40" t="n">
        <v>19.9532</v>
      </c>
    </row>
    <row r="17" customFormat="false" ht="13.5" hidden="false" customHeight="false" outlineLevel="0" collapsed="false">
      <c r="B17" s="70" t="s">
        <v>17</v>
      </c>
      <c r="C17" s="63" t="n">
        <v>39.05</v>
      </c>
      <c r="D17" s="63" t="n">
        <v>60.45</v>
      </c>
      <c r="E17" s="63" t="n">
        <v>60.57</v>
      </c>
      <c r="F17" s="63" t="n">
        <v>60.57</v>
      </c>
      <c r="G17" s="63" t="n">
        <v>60.85</v>
      </c>
      <c r="H17" s="39" t="n">
        <v>61.0365</v>
      </c>
      <c r="I17" s="40" t="n">
        <v>61.8884</v>
      </c>
    </row>
    <row r="18" customFormat="false" ht="13.5" hidden="false" customHeight="false" outlineLevel="0" collapsed="false">
      <c r="B18" s="70" t="s">
        <v>18</v>
      </c>
      <c r="C18" s="63" t="n">
        <v>23.01</v>
      </c>
      <c r="D18" s="63" t="n">
        <v>24.92</v>
      </c>
      <c r="E18" s="63" t="n">
        <v>25.66</v>
      </c>
      <c r="F18" s="63" t="n">
        <v>26.84</v>
      </c>
      <c r="G18" s="63" t="n">
        <v>27.35</v>
      </c>
      <c r="H18" s="39" t="n">
        <v>27.5586</v>
      </c>
      <c r="I18" s="40" t="n">
        <v>28.1546</v>
      </c>
    </row>
    <row r="19" customFormat="false" ht="13.5" hidden="false" customHeight="false" outlineLevel="0" collapsed="false">
      <c r="B19" s="70" t="s">
        <v>19</v>
      </c>
      <c r="C19" s="63" t="n">
        <v>170.46</v>
      </c>
      <c r="D19" s="63" t="n">
        <v>181.49</v>
      </c>
      <c r="E19" s="63" t="n">
        <v>185.8</v>
      </c>
      <c r="F19" s="63" t="n">
        <v>186.78</v>
      </c>
      <c r="G19" s="63" t="n">
        <v>189.19</v>
      </c>
      <c r="H19" s="39" t="n">
        <v>190.3606</v>
      </c>
      <c r="I19" s="40" t="n">
        <v>191.8634</v>
      </c>
    </row>
    <row r="20" customFormat="false" ht="13.5" hidden="false" customHeight="false" outlineLevel="0" collapsed="false">
      <c r="B20" s="70" t="s">
        <v>20</v>
      </c>
      <c r="C20" s="63" t="n">
        <v>500.8</v>
      </c>
      <c r="D20" s="63" t="n">
        <v>512.07</v>
      </c>
      <c r="E20" s="63" t="n">
        <v>520.26</v>
      </c>
      <c r="F20" s="63" t="n">
        <v>526.66</v>
      </c>
      <c r="G20" s="63" t="n">
        <v>533.58</v>
      </c>
      <c r="H20" s="39" t="n">
        <v>541.5096</v>
      </c>
      <c r="I20" s="40" t="n">
        <v>543.5728</v>
      </c>
    </row>
    <row r="21" customFormat="false" ht="13.5" hidden="false" customHeight="false" outlineLevel="0" collapsed="false">
      <c r="A21" s="7" t="s">
        <v>21</v>
      </c>
      <c r="B21" s="70"/>
      <c r="C21" s="71" t="n">
        <v>885.09</v>
      </c>
      <c r="D21" s="71" t="n">
        <v>948.11</v>
      </c>
      <c r="E21" s="71" t="n">
        <v>965.85</v>
      </c>
      <c r="F21" s="71" t="n">
        <v>979.05</v>
      </c>
      <c r="G21" s="71" t="n">
        <v>995.43</v>
      </c>
      <c r="H21" s="72" t="n">
        <v>1011.0777</v>
      </c>
      <c r="I21" s="73" t="n">
        <v>1019.5137</v>
      </c>
    </row>
    <row r="22" customFormat="false" ht="13.5" hidden="false" customHeight="false" outlineLevel="0" collapsed="false">
      <c r="B22" s="74" t="s">
        <v>80</v>
      </c>
      <c r="C22" s="63" t="n">
        <v>283.41</v>
      </c>
      <c r="D22" s="63" t="n">
        <v>292.23</v>
      </c>
      <c r="E22" s="63" t="n">
        <v>307.81</v>
      </c>
      <c r="F22" s="63" t="n">
        <v>308.7</v>
      </c>
      <c r="G22" s="63" t="n">
        <v>322.31</v>
      </c>
      <c r="H22" s="39" t="n">
        <v>327.9991</v>
      </c>
      <c r="I22" s="40" t="n">
        <v>331.7979</v>
      </c>
    </row>
    <row r="23" customFormat="false" ht="13.5" hidden="false" customHeight="false" outlineLevel="0" collapsed="false">
      <c r="B23" s="74" t="s">
        <v>81</v>
      </c>
      <c r="C23" s="63" t="n">
        <v>462.2</v>
      </c>
      <c r="D23" s="63" t="n">
        <v>467.78</v>
      </c>
      <c r="E23" s="63" t="n">
        <v>469.44</v>
      </c>
      <c r="F23" s="63" t="n">
        <v>469.81</v>
      </c>
      <c r="G23" s="63" t="n">
        <v>471.01</v>
      </c>
      <c r="H23" s="39" t="n">
        <v>471.4539</v>
      </c>
      <c r="I23" s="40" t="n">
        <v>472.1034</v>
      </c>
    </row>
    <row r="24" customFormat="false" ht="13.5" hidden="false" customHeight="false" outlineLevel="0" collapsed="false">
      <c r="B24" s="74" t="s">
        <v>82</v>
      </c>
      <c r="C24" s="63" t="n">
        <v>70.28</v>
      </c>
      <c r="D24" s="63" t="n">
        <v>72.48</v>
      </c>
      <c r="E24" s="63" t="n">
        <v>102.93</v>
      </c>
      <c r="F24" s="63" t="n">
        <v>74.08</v>
      </c>
      <c r="G24" s="63" t="n">
        <v>78.21</v>
      </c>
      <c r="H24" s="39" t="n">
        <v>78.748</v>
      </c>
      <c r="I24" s="40" t="n">
        <v>79.3073</v>
      </c>
    </row>
    <row r="25" customFormat="false" ht="13.5" hidden="false" customHeight="false" outlineLevel="0" collapsed="false">
      <c r="B25" s="74" t="s">
        <v>83</v>
      </c>
      <c r="C25" s="63" t="n">
        <v>138.16</v>
      </c>
      <c r="D25" s="63" t="n">
        <v>145.82</v>
      </c>
      <c r="E25" s="63" t="n">
        <v>154.27</v>
      </c>
      <c r="F25" s="63" t="n">
        <v>159.22</v>
      </c>
      <c r="G25" s="63" t="n">
        <v>162.82</v>
      </c>
      <c r="H25" s="39" t="n">
        <v>168.6982</v>
      </c>
      <c r="I25" s="40" t="n">
        <v>272.0618</v>
      </c>
    </row>
    <row r="26" customFormat="false" ht="13.5" hidden="false" customHeight="false" outlineLevel="0" collapsed="false">
      <c r="A26" s="7" t="s">
        <v>26</v>
      </c>
      <c r="B26" s="74"/>
      <c r="C26" s="75" t="n">
        <v>954.05</v>
      </c>
      <c r="D26" s="75" t="n">
        <v>978.31</v>
      </c>
      <c r="E26" s="75" t="n">
        <v>1034.45</v>
      </c>
      <c r="F26" s="75" t="n">
        <v>1011.81</v>
      </c>
      <c r="G26" s="75" t="n">
        <v>1034.35</v>
      </c>
      <c r="H26" s="76" t="n">
        <v>1046.8992</v>
      </c>
      <c r="I26" s="77" t="n">
        <v>1155.2704</v>
      </c>
    </row>
    <row r="27" customFormat="false" ht="13.5" hidden="false" customHeight="false" outlineLevel="0" collapsed="false">
      <c r="B27" s="78" t="s">
        <v>27</v>
      </c>
      <c r="C27" s="63" t="n">
        <v>843.31</v>
      </c>
      <c r="D27" s="63" t="n">
        <v>850.91</v>
      </c>
      <c r="E27" s="63" t="n">
        <v>852.54</v>
      </c>
      <c r="F27" s="63" t="n">
        <v>856.98</v>
      </c>
      <c r="G27" s="63" t="n">
        <v>862.8</v>
      </c>
      <c r="H27" s="39" t="n">
        <v>870.0048</v>
      </c>
      <c r="I27" s="40" t="n">
        <v>871.6502</v>
      </c>
    </row>
    <row r="28" customFormat="false" ht="13.5" hidden="false" customHeight="false" outlineLevel="0" collapsed="false">
      <c r="B28" s="78" t="s">
        <v>28</v>
      </c>
      <c r="C28" s="63" t="n">
        <v>542.82</v>
      </c>
      <c r="D28" s="63" t="n">
        <v>548.34</v>
      </c>
      <c r="E28" s="63" t="n">
        <v>549.73</v>
      </c>
      <c r="F28" s="63" t="n">
        <v>552.19</v>
      </c>
      <c r="G28" s="63" t="n">
        <v>557.68</v>
      </c>
      <c r="H28" s="39" t="n">
        <v>559.0161</v>
      </c>
      <c r="I28" s="40" t="n">
        <v>561.9739</v>
      </c>
    </row>
    <row r="29" customFormat="false" ht="13.5" hidden="false" customHeight="false" outlineLevel="0" collapsed="false">
      <c r="B29" s="78" t="s">
        <v>30</v>
      </c>
      <c r="C29" s="63" t="n">
        <v>734.38</v>
      </c>
      <c r="D29" s="63" t="n">
        <v>737.4</v>
      </c>
      <c r="E29" s="63" t="n">
        <v>737.15</v>
      </c>
      <c r="F29" s="63" t="n">
        <v>737.86</v>
      </c>
      <c r="G29" s="63" t="n">
        <v>740.77</v>
      </c>
      <c r="H29" s="39" t="n">
        <v>737.7457</v>
      </c>
      <c r="I29" s="40" t="n">
        <v>740.6905</v>
      </c>
    </row>
    <row r="30" customFormat="false" ht="13.5" hidden="false" customHeight="false" outlineLevel="0" collapsed="false">
      <c r="B30" s="78" t="s">
        <v>31</v>
      </c>
      <c r="C30" s="63" t="n">
        <v>760.65</v>
      </c>
      <c r="D30" s="63" t="n">
        <v>777.76</v>
      </c>
      <c r="E30" s="63" t="n">
        <v>783.05</v>
      </c>
      <c r="F30" s="63" t="n">
        <v>787.83</v>
      </c>
      <c r="G30" s="63" t="n">
        <v>793.18</v>
      </c>
      <c r="H30" s="39" t="n">
        <v>795.5043</v>
      </c>
      <c r="I30" s="40" t="n">
        <v>798.4163</v>
      </c>
    </row>
    <row r="31" customFormat="false" ht="13.5" hidden="false" customHeight="false" outlineLevel="0" collapsed="false">
      <c r="A31" s="7" t="s">
        <v>32</v>
      </c>
      <c r="B31" s="78"/>
      <c r="C31" s="79" t="n">
        <v>2881.16</v>
      </c>
      <c r="D31" s="79" t="n">
        <v>2914.41</v>
      </c>
      <c r="E31" s="79" t="n">
        <v>2922.47</v>
      </c>
      <c r="F31" s="79" t="n">
        <v>2934.86</v>
      </c>
      <c r="G31" s="79" t="n">
        <v>2954.43</v>
      </c>
      <c r="H31" s="80" t="n">
        <v>2962.2709</v>
      </c>
      <c r="I31" s="81" t="n">
        <v>2972.7309</v>
      </c>
    </row>
    <row r="32" customFormat="false" ht="13.5" hidden="false" customHeight="false" outlineLevel="0" collapsed="false">
      <c r="B32" s="82" t="s">
        <v>33</v>
      </c>
      <c r="C32" s="63" t="n">
        <v>222.75</v>
      </c>
      <c r="D32" s="63" t="n">
        <v>284.59</v>
      </c>
      <c r="E32" s="63" t="n">
        <v>227.16</v>
      </c>
      <c r="F32" s="63" t="n">
        <v>227.86</v>
      </c>
      <c r="G32" s="63" t="n">
        <v>233.1</v>
      </c>
      <c r="H32" s="39" t="n">
        <v>235.0499</v>
      </c>
      <c r="I32" s="40" t="n">
        <v>236.9119</v>
      </c>
    </row>
    <row r="33" customFormat="false" ht="13.5" hidden="false" customHeight="false" outlineLevel="0" collapsed="false">
      <c r="B33" s="82" t="s">
        <v>34</v>
      </c>
      <c r="C33" s="63" t="n">
        <v>298.77</v>
      </c>
      <c r="D33" s="63" t="n">
        <v>300.85</v>
      </c>
      <c r="E33" s="63" t="n">
        <v>301.42</v>
      </c>
      <c r="F33" s="63" t="n">
        <v>301.78</v>
      </c>
      <c r="G33" s="63" t="n">
        <v>303.22</v>
      </c>
      <c r="H33" s="39" t="n">
        <v>254.8015</v>
      </c>
      <c r="I33" s="40" t="n">
        <v>256.42</v>
      </c>
    </row>
    <row r="34" customFormat="false" ht="13.5" hidden="false" customHeight="false" outlineLevel="0" collapsed="false">
      <c r="B34" s="82" t="s">
        <v>35</v>
      </c>
      <c r="C34" s="63" t="n">
        <v>282.08</v>
      </c>
      <c r="D34" s="63" t="n">
        <v>284.12</v>
      </c>
      <c r="E34" s="63" t="n">
        <v>283.96</v>
      </c>
      <c r="F34" s="63" t="n">
        <v>284.16</v>
      </c>
      <c r="G34" s="63" t="n">
        <v>284.88</v>
      </c>
      <c r="H34" s="39" t="n">
        <v>324.1635</v>
      </c>
      <c r="I34" s="40" t="n">
        <v>323.7036</v>
      </c>
    </row>
    <row r="35" customFormat="false" ht="13.5" hidden="false" customHeight="false" outlineLevel="0" collapsed="false">
      <c r="B35" s="82" t="s">
        <v>36</v>
      </c>
      <c r="C35" s="63" t="n">
        <v>518.44</v>
      </c>
      <c r="D35" s="63" t="n">
        <v>523.08</v>
      </c>
      <c r="E35" s="63" t="n">
        <v>526.73</v>
      </c>
      <c r="F35" s="63" t="n">
        <v>527.62</v>
      </c>
      <c r="G35" s="63" t="n">
        <v>531.23</v>
      </c>
      <c r="H35" s="39" t="n">
        <v>535.0797</v>
      </c>
      <c r="I35" s="40" t="n">
        <v>547.3044</v>
      </c>
    </row>
    <row r="36" customFormat="false" ht="13.5" hidden="false" customHeight="false" outlineLevel="0" collapsed="false">
      <c r="B36" s="82" t="s">
        <v>37</v>
      </c>
      <c r="C36" s="63" t="n">
        <v>85.85</v>
      </c>
      <c r="D36" s="63" t="n">
        <v>87.48</v>
      </c>
      <c r="E36" s="63" t="n">
        <v>87.62</v>
      </c>
      <c r="F36" s="63" t="n">
        <v>87.62</v>
      </c>
      <c r="G36" s="63" t="n">
        <v>91.33</v>
      </c>
      <c r="H36" s="39" t="n">
        <v>93.9199</v>
      </c>
      <c r="I36" s="40" t="n">
        <v>94.0357</v>
      </c>
    </row>
    <row r="37" customFormat="false" ht="13.5" hidden="false" customHeight="false" outlineLevel="0" collapsed="false">
      <c r="B37" s="82" t="s">
        <v>38</v>
      </c>
      <c r="C37" s="63" t="n">
        <v>34.99</v>
      </c>
      <c r="D37" s="63" t="n">
        <v>40.56</v>
      </c>
      <c r="E37" s="63" t="n">
        <v>41.5</v>
      </c>
      <c r="F37" s="63" t="n">
        <v>41.98</v>
      </c>
      <c r="G37" s="63" t="n">
        <v>42.31</v>
      </c>
      <c r="H37" s="39" t="n">
        <v>42.603</v>
      </c>
      <c r="I37" s="40" t="n">
        <v>43.5334</v>
      </c>
    </row>
    <row r="38" customFormat="false" ht="13.5" hidden="false" customHeight="false" outlineLevel="0" collapsed="false">
      <c r="A38" s="7" t="s">
        <v>39</v>
      </c>
      <c r="B38" s="82"/>
      <c r="C38" s="83" t="n">
        <v>1442.88</v>
      </c>
      <c r="D38" s="83" t="n">
        <v>1520.68</v>
      </c>
      <c r="E38" s="83" t="n">
        <v>1468.39</v>
      </c>
      <c r="F38" s="83" t="n">
        <v>1471.02</v>
      </c>
      <c r="G38" s="83" t="n">
        <v>1486.07</v>
      </c>
      <c r="H38" s="84" t="n">
        <v>1485.6175</v>
      </c>
      <c r="I38" s="85" t="n">
        <v>1501.909</v>
      </c>
    </row>
    <row r="39" customFormat="false" ht="13.5" hidden="false" customHeight="false" outlineLevel="0" collapsed="false">
      <c r="B39" s="66" t="s">
        <v>40</v>
      </c>
      <c r="C39" s="63" t="n">
        <v>39.6</v>
      </c>
      <c r="D39" s="63" t="n">
        <v>50.79</v>
      </c>
      <c r="E39" s="63" t="n">
        <v>54.52</v>
      </c>
      <c r="F39" s="63" t="n">
        <v>56.71</v>
      </c>
      <c r="G39" s="63" t="n">
        <v>57.42</v>
      </c>
      <c r="H39" s="39" t="n">
        <v>60.3747</v>
      </c>
      <c r="I39" s="40" t="n">
        <v>61.5259</v>
      </c>
    </row>
    <row r="40" customFormat="false" ht="13.5" hidden="false" customHeight="false" outlineLevel="0" collapsed="false">
      <c r="B40" s="66" t="s">
        <v>41</v>
      </c>
      <c r="C40" s="63" t="n">
        <v>151.07</v>
      </c>
      <c r="D40" s="63" t="n">
        <v>81.17</v>
      </c>
      <c r="E40" s="63" t="n">
        <v>86.29</v>
      </c>
      <c r="F40" s="63" t="n">
        <v>84.43</v>
      </c>
      <c r="G40" s="63" t="n">
        <v>88.31</v>
      </c>
      <c r="H40" s="39" t="n">
        <v>92.5768</v>
      </c>
      <c r="I40" s="40" t="n">
        <v>97.9253</v>
      </c>
    </row>
    <row r="41" customFormat="false" ht="13.5" hidden="false" customHeight="false" outlineLevel="0" collapsed="false">
      <c r="B41" s="66" t="s">
        <v>42</v>
      </c>
      <c r="C41" s="63" t="n">
        <v>131.45</v>
      </c>
      <c r="D41" s="63" t="n">
        <v>141.1</v>
      </c>
      <c r="E41" s="63" t="n">
        <v>145.48</v>
      </c>
      <c r="F41" s="63" t="n">
        <v>151.63</v>
      </c>
      <c r="G41" s="63" t="n">
        <v>154.85</v>
      </c>
      <c r="H41" s="39" t="n">
        <v>161.4894</v>
      </c>
      <c r="I41" s="40" t="n">
        <v>167.1742</v>
      </c>
    </row>
    <row r="42" customFormat="false" ht="13.5" hidden="false" customHeight="false" outlineLevel="0" collapsed="false">
      <c r="B42" s="66" t="s">
        <v>43</v>
      </c>
      <c r="C42" s="63" t="n">
        <v>124.96</v>
      </c>
      <c r="D42" s="63" t="n">
        <v>131.3</v>
      </c>
      <c r="E42" s="63" t="n">
        <v>133.35</v>
      </c>
      <c r="F42" s="63" t="n">
        <v>133.85</v>
      </c>
      <c r="G42" s="63" t="n">
        <v>139.7</v>
      </c>
      <c r="H42" s="39" t="n">
        <v>147.4231</v>
      </c>
      <c r="I42" s="40" t="n">
        <v>151.9871</v>
      </c>
    </row>
    <row r="43" customFormat="false" ht="13.5" hidden="false" customHeight="false" outlineLevel="0" collapsed="false">
      <c r="B43" s="66" t="s">
        <v>44</v>
      </c>
      <c r="C43" s="63" t="n">
        <v>39.91</v>
      </c>
      <c r="D43" s="63" t="n">
        <v>45.32</v>
      </c>
      <c r="E43" s="63" t="n">
        <v>67.88</v>
      </c>
      <c r="F43" s="63" t="n">
        <v>69.79</v>
      </c>
      <c r="G43" s="63" t="n">
        <v>71.47</v>
      </c>
      <c r="H43" s="39" t="n">
        <v>72.4095</v>
      </c>
      <c r="I43" s="40" t="n">
        <v>73.9596</v>
      </c>
    </row>
    <row r="44" customFormat="false" ht="13.5" hidden="false" customHeight="false" outlineLevel="0" collapsed="false">
      <c r="A44" s="7" t="s">
        <v>45</v>
      </c>
      <c r="B44" s="66"/>
      <c r="C44" s="67" t="n">
        <v>486.99</v>
      </c>
      <c r="D44" s="67" t="n">
        <v>449.68</v>
      </c>
      <c r="E44" s="67" t="n">
        <v>487.52</v>
      </c>
      <c r="F44" s="67" t="n">
        <v>496.41</v>
      </c>
      <c r="G44" s="67" t="n">
        <v>511.75</v>
      </c>
      <c r="H44" s="68" t="n">
        <v>534.2735</v>
      </c>
      <c r="I44" s="69" t="n">
        <v>552.5721</v>
      </c>
    </row>
    <row r="45" customFormat="false" ht="13.5" hidden="false" customHeight="false" outlineLevel="0" collapsed="false">
      <c r="B45" s="86" t="s">
        <v>46</v>
      </c>
      <c r="C45" s="63" t="n">
        <v>65.06</v>
      </c>
      <c r="D45" s="63" t="n">
        <v>75.1</v>
      </c>
      <c r="E45" s="63" t="n">
        <v>74.44</v>
      </c>
      <c r="F45" s="63" t="n">
        <v>77.19</v>
      </c>
      <c r="G45" s="63" t="n">
        <v>78.64</v>
      </c>
      <c r="H45" s="39" t="n">
        <v>79.5582</v>
      </c>
      <c r="I45" s="40" t="n">
        <v>80.4401</v>
      </c>
    </row>
    <row r="46" customFormat="false" ht="13.5" hidden="false" customHeight="false" outlineLevel="0" collapsed="false">
      <c r="B46" s="86" t="s">
        <v>47</v>
      </c>
      <c r="C46" s="63" t="n">
        <v>60.31</v>
      </c>
      <c r="D46" s="63" t="n">
        <v>61.7</v>
      </c>
      <c r="E46" s="63" t="n">
        <v>58.86</v>
      </c>
      <c r="F46" s="63" t="n">
        <v>46.31</v>
      </c>
      <c r="G46" s="63" t="n">
        <v>48.72</v>
      </c>
      <c r="H46" s="39" t="n">
        <v>49.9364</v>
      </c>
      <c r="I46" s="40" t="n">
        <v>48.5404</v>
      </c>
    </row>
    <row r="47" customFormat="false" ht="13.5" hidden="false" customHeight="false" outlineLevel="0" collapsed="false">
      <c r="B47" s="86" t="s">
        <v>48</v>
      </c>
      <c r="C47" s="63" t="n">
        <v>131.03</v>
      </c>
      <c r="D47" s="63" t="n">
        <v>137.03</v>
      </c>
      <c r="E47" s="63" t="n">
        <v>137.86</v>
      </c>
      <c r="F47" s="63" t="n">
        <v>140.67</v>
      </c>
      <c r="G47" s="63" t="n">
        <v>145.36</v>
      </c>
      <c r="H47" s="39" t="n">
        <v>152.4254</v>
      </c>
      <c r="I47" s="40" t="n">
        <v>157.8158</v>
      </c>
    </row>
    <row r="48" customFormat="false" ht="13.5" hidden="false" customHeight="false" outlineLevel="0" collapsed="false">
      <c r="B48" s="86" t="s">
        <v>49</v>
      </c>
      <c r="C48" s="63" t="n">
        <v>127.94</v>
      </c>
      <c r="D48" s="63" t="n">
        <v>140.5</v>
      </c>
      <c r="E48" s="63" t="n">
        <v>142.23</v>
      </c>
      <c r="F48" s="63" t="n">
        <v>146.02</v>
      </c>
      <c r="G48" s="63" t="n">
        <v>162.18</v>
      </c>
      <c r="H48" s="39" t="n">
        <v>164.6271</v>
      </c>
      <c r="I48" s="40" t="n">
        <v>165.4802</v>
      </c>
    </row>
    <row r="49" customFormat="false" ht="13.5" hidden="false" customHeight="false" outlineLevel="0" collapsed="false">
      <c r="A49" s="7" t="s">
        <v>50</v>
      </c>
      <c r="B49" s="86"/>
      <c r="C49" s="87" t="n">
        <v>384.34</v>
      </c>
      <c r="D49" s="87" t="n">
        <v>414.33</v>
      </c>
      <c r="E49" s="87" t="n">
        <v>413.39</v>
      </c>
      <c r="F49" s="87" t="n">
        <v>410.19</v>
      </c>
      <c r="G49" s="87" t="n">
        <v>434.9</v>
      </c>
      <c r="H49" s="88" t="n">
        <v>446.5471</v>
      </c>
      <c r="I49" s="89" t="n">
        <v>452.2765</v>
      </c>
    </row>
    <row r="50" customFormat="false" ht="13.5" hidden="false" customHeight="false" outlineLevel="0" collapsed="false">
      <c r="B50" s="90" t="s">
        <v>51</v>
      </c>
      <c r="C50" s="63" t="n">
        <v>29.43</v>
      </c>
      <c r="D50" s="63" t="n">
        <v>31.45</v>
      </c>
      <c r="E50" s="63" t="n">
        <v>33.28</v>
      </c>
      <c r="F50" s="63" t="n">
        <v>34.07</v>
      </c>
      <c r="G50" s="63" t="n">
        <v>35.43</v>
      </c>
      <c r="H50" s="39" t="n">
        <v>37.1425</v>
      </c>
      <c r="I50" s="40" t="n">
        <v>37.9295</v>
      </c>
    </row>
    <row r="51" customFormat="false" ht="13.5" hidden="false" customHeight="false" outlineLevel="0" collapsed="false">
      <c r="B51" s="90" t="s">
        <v>52</v>
      </c>
      <c r="C51" s="63" t="n">
        <v>11.03</v>
      </c>
      <c r="D51" s="63" t="n">
        <v>13.82</v>
      </c>
      <c r="E51" s="63" t="n">
        <v>14.7</v>
      </c>
      <c r="F51" s="63" t="n">
        <v>14.23</v>
      </c>
      <c r="G51" s="63" t="n">
        <v>14.5</v>
      </c>
      <c r="H51" s="39" t="n">
        <v>15.7721</v>
      </c>
      <c r="I51" s="40" t="n">
        <v>16.5133</v>
      </c>
    </row>
    <row r="52" customFormat="false" ht="13.5" hidden="false" customHeight="false" outlineLevel="0" collapsed="false">
      <c r="B52" s="90" t="s">
        <v>53</v>
      </c>
      <c r="C52" s="63" t="n">
        <v>22.75</v>
      </c>
      <c r="D52" s="63" t="n">
        <v>25.98</v>
      </c>
      <c r="E52" s="63" t="n">
        <v>32.46</v>
      </c>
      <c r="F52" s="63" t="n">
        <v>32.73</v>
      </c>
      <c r="G52" s="63" t="n">
        <v>33.54</v>
      </c>
      <c r="H52" s="39" t="n">
        <v>33.9422</v>
      </c>
      <c r="I52" s="40" t="n">
        <v>34.2782</v>
      </c>
    </row>
    <row r="53" customFormat="false" ht="13.5" hidden="false" customHeight="false" outlineLevel="0" collapsed="false">
      <c r="B53" s="90" t="s">
        <v>54</v>
      </c>
      <c r="C53" s="63" t="n">
        <v>99.05</v>
      </c>
      <c r="D53" s="63" t="n">
        <v>104.51</v>
      </c>
      <c r="E53" s="63" t="n">
        <v>105.68</v>
      </c>
      <c r="F53" s="63" t="n">
        <v>111.69</v>
      </c>
      <c r="G53" s="63" t="n">
        <v>112.26</v>
      </c>
      <c r="H53" s="39" t="n">
        <v>113.9672</v>
      </c>
      <c r="I53" s="40" t="n">
        <v>114.7222</v>
      </c>
    </row>
    <row r="54" customFormat="false" ht="13.5" hidden="false" customHeight="false" outlineLevel="0" collapsed="false">
      <c r="B54" s="90" t="s">
        <v>55</v>
      </c>
      <c r="C54" s="63" t="n">
        <v>71.48</v>
      </c>
      <c r="D54" s="63" t="n">
        <v>79.5</v>
      </c>
      <c r="E54" s="63" t="n">
        <v>82.46</v>
      </c>
      <c r="F54" s="63" t="n">
        <v>84.82</v>
      </c>
      <c r="G54" s="63" t="n">
        <v>86.05</v>
      </c>
      <c r="H54" s="39" t="n">
        <v>87.5757</v>
      </c>
      <c r="I54" s="40" t="n">
        <v>89.1326</v>
      </c>
    </row>
    <row r="55" customFormat="false" ht="13.5" hidden="false" customHeight="false" outlineLevel="0" collapsed="false">
      <c r="B55" s="90" t="s">
        <v>56</v>
      </c>
      <c r="C55" s="63" t="n">
        <v>37.62</v>
      </c>
      <c r="D55" s="63" t="n">
        <v>44.36</v>
      </c>
      <c r="E55" s="63" t="n">
        <v>45.04</v>
      </c>
      <c r="F55" s="63" t="n">
        <v>47.25</v>
      </c>
      <c r="G55" s="63" t="n">
        <v>48.34</v>
      </c>
      <c r="H55" s="39" t="n">
        <v>49.334</v>
      </c>
      <c r="I55" s="40" t="n">
        <v>50.8815</v>
      </c>
    </row>
    <row r="56" customFormat="false" ht="13.5" hidden="false" customHeight="false" outlineLevel="0" collapsed="false">
      <c r="B56" s="90" t="s">
        <v>57</v>
      </c>
      <c r="C56" s="63" t="n">
        <v>39.02</v>
      </c>
      <c r="D56" s="63" t="n">
        <v>48.1</v>
      </c>
      <c r="E56" s="63" t="n">
        <v>54.53</v>
      </c>
      <c r="F56" s="63" t="n">
        <v>58.52</v>
      </c>
      <c r="G56" s="63" t="n">
        <v>65.68</v>
      </c>
      <c r="H56" s="39" t="n">
        <v>69.0279</v>
      </c>
      <c r="I56" s="40" t="n">
        <v>70.2443</v>
      </c>
    </row>
    <row r="57" customFormat="false" ht="13.5" hidden="false" customHeight="false" outlineLevel="0" collapsed="false">
      <c r="A57" s="7" t="s">
        <v>59</v>
      </c>
      <c r="B57" s="91"/>
      <c r="C57" s="92" t="n">
        <v>310.38</v>
      </c>
      <c r="D57" s="92" t="n">
        <v>347.72</v>
      </c>
      <c r="E57" s="92" t="n">
        <v>368.15</v>
      </c>
      <c r="F57" s="92" t="n">
        <v>383.31</v>
      </c>
      <c r="G57" s="92" t="n">
        <v>395.8</v>
      </c>
      <c r="H57" s="93" t="n">
        <v>406.7616</v>
      </c>
      <c r="I57" s="93" t="n">
        <v>413.7016</v>
      </c>
    </row>
    <row r="58" customFormat="false" ht="13.5" hidden="false" customHeight="false" outlineLevel="0" collapsed="false">
      <c r="A58" s="7" t="s">
        <v>60</v>
      </c>
      <c r="B58" s="94" t="s">
        <v>60</v>
      </c>
      <c r="C58" s="95" t="n">
        <v>3.53</v>
      </c>
      <c r="D58" s="95" t="n">
        <v>5.57</v>
      </c>
      <c r="E58" s="95" t="n">
        <v>6.09</v>
      </c>
      <c r="F58" s="95" t="n">
        <v>6.21</v>
      </c>
      <c r="G58" s="95" t="n">
        <v>6.54</v>
      </c>
      <c r="H58" s="96" t="n">
        <v>6.4945</v>
      </c>
      <c r="I58" s="96" t="n">
        <v>6.5041</v>
      </c>
    </row>
    <row r="59" customFormat="false" ht="13.5" hidden="false" customHeight="false" outlineLevel="0" collapsed="false">
      <c r="B59" s="17" t="s">
        <v>61</v>
      </c>
      <c r="C59" s="97" t="n">
        <v>7962.88</v>
      </c>
      <c r="D59" s="97" t="n">
        <v>8272.17</v>
      </c>
      <c r="E59" s="97" t="n">
        <v>8378.12</v>
      </c>
      <c r="F59" s="97" t="n">
        <v>8424.91</v>
      </c>
      <c r="G59" s="97" t="n">
        <v>8589</v>
      </c>
      <c r="H59" s="98" t="n">
        <v>8694.3755</v>
      </c>
      <c r="I59" s="99" t="n">
        <v>8877.5064</v>
      </c>
    </row>
    <row r="61" customFormat="false" ht="13.5" hidden="false" customHeight="false" outlineLevel="0" collapsed="false">
      <c r="D61" s="28"/>
      <c r="I61" s="62" t="s">
        <v>85</v>
      </c>
    </row>
    <row r="62" customFormat="false" ht="13.5" hidden="false" customHeight="false" outlineLevel="0" collapsed="false">
      <c r="D62" s="28"/>
    </row>
    <row r="63" customFormat="false" ht="13.5" hidden="false" customHeight="false" outlineLevel="0" collapsed="false">
      <c r="D63" s="21"/>
    </row>
    <row r="64" customFormat="false" ht="13.5" hidden="false" customHeight="false" outlineLevel="0" collapsed="false">
      <c r="D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1:21:32Z</cp:lastPrinted>
  <dcterms:modified xsi:type="dcterms:W3CDTF">2006-10-19T04:36:25Z</dcterms:modified>
  <cp:revision>0</cp:revision>
  <dc:subject/>
  <dc:title/>
</cp:coreProperties>
</file>