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円グラフ" sheetId="1" state="visible" r:id="rId2"/>
    <sheet name="折れ線グラフ 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r>
      <rPr>
        <b val="true"/>
        <sz val="11"/>
        <rFont val="Noto Sans"/>
        <family val="2"/>
      </rPr>
      <t xml:space="preserve">水害被害累計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７年価格）</t>
    </r>
  </si>
  <si>
    <t xml:space="preserve">単位：百万円資料：「河川便覧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静岡</t>
  </si>
  <si>
    <t xml:space="preserve">地域別水害被害累計額の割合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北陸の県別水害被害累計額の割合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全国</t>
  </si>
  <si>
    <t xml:space="preserve">水害被害累計額の推移</t>
  </si>
  <si>
    <r>
      <rPr>
        <sz val="11"/>
        <rFont val="Noto Sans"/>
        <family val="2"/>
      </rPr>
      <t xml:space="preserve">水害被害累計額の伸び（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ＭＳ 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注１：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からの累計を指す</t>
    </r>
  </si>
  <si>
    <r>
      <rPr>
        <sz val="11"/>
        <rFont val="Noto Sans"/>
        <family val="2"/>
      </rPr>
      <t xml:space="preserve">注２：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からは平成２年価格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からは平成７年価格の資料</t>
    </r>
  </si>
  <si>
    <t xml:space="preserve">次回最新は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%"/>
    <numFmt numFmtId="168" formatCode="#,##0.00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355006695432"/>
          <c:y val="0.0488361478776814"/>
          <c:w val="0.77897634280613"/>
          <c:h val="0.9089000456412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679766</c:v>
                </c:pt>
                <c:pt idx="1">
                  <c:v>1887883</c:v>
                </c:pt>
                <c:pt idx="2">
                  <c:v>681527</c:v>
                </c:pt>
                <c:pt idx="3">
                  <c:v>903399</c:v>
                </c:pt>
                <c:pt idx="4">
                  <c:v>63879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014283588752"/>
          <c:y val="0.046467044002191"/>
          <c:w val="0.786936467787532"/>
          <c:h val="0.91820339601971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365707</c:v>
                </c:pt>
                <c:pt idx="1">
                  <c:v>144141</c:v>
                </c:pt>
                <c:pt idx="2">
                  <c:v>84583</c:v>
                </c:pt>
                <c:pt idx="3">
                  <c:v>870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08430951988"/>
          <c:y val="0.0653397161333669"/>
          <c:w val="0.862605180663257"/>
          <c:h val="0.911984546905182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 '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3:$K$3</c:f>
              <c:strCache>
                <c:ptCount val="9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'!$C$4:$K$4</c:f>
              <c:numCache>
                <c:formatCode>General</c:formatCode>
                <c:ptCount val="9"/>
                <c:pt idx="0">
                  <c:v>81476</c:v>
                </c:pt>
                <c:pt idx="1">
                  <c:v>179699</c:v>
                </c:pt>
                <c:pt idx="2">
                  <c:v>309017</c:v>
                </c:pt>
                <c:pt idx="3">
                  <c:v>368047</c:v>
                </c:pt>
                <c:pt idx="4">
                  <c:v>432597</c:v>
                </c:pt>
                <c:pt idx="5">
                  <c:v>581121</c:v>
                </c:pt>
                <c:pt idx="6">
                  <c:v>636595</c:v>
                </c:pt>
                <c:pt idx="7">
                  <c:v>651650</c:v>
                </c:pt>
                <c:pt idx="8">
                  <c:v>681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 '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3:$K$3</c:f>
              <c:strCache>
                <c:ptCount val="9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'!$C$5:$K$5</c:f>
              <c:numCache>
                <c:formatCode>General</c:formatCode>
                <c:ptCount val="9"/>
                <c:pt idx="0">
                  <c:v>69355</c:v>
                </c:pt>
                <c:pt idx="1">
                  <c:v>547576</c:v>
                </c:pt>
                <c:pt idx="2">
                  <c:v>938271</c:v>
                </c:pt>
                <c:pt idx="3">
                  <c:v>1133413</c:v>
                </c:pt>
                <c:pt idx="4">
                  <c:v>1196925</c:v>
                </c:pt>
                <c:pt idx="5">
                  <c:v>1345846</c:v>
                </c:pt>
                <c:pt idx="6">
                  <c:v>1515822</c:v>
                </c:pt>
                <c:pt idx="7">
                  <c:v>1532620</c:v>
                </c:pt>
                <c:pt idx="8">
                  <c:v>1679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 '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3:$K$3</c:f>
              <c:strCache>
                <c:ptCount val="9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'!$C$6:$K$6</c:f>
              <c:numCache>
                <c:formatCode>General</c:formatCode>
                <c:ptCount val="9"/>
                <c:pt idx="0">
                  <c:v>130096</c:v>
                </c:pt>
                <c:pt idx="1">
                  <c:v>513832</c:v>
                </c:pt>
                <c:pt idx="2">
                  <c:v>998497</c:v>
                </c:pt>
                <c:pt idx="3">
                  <c:v>1184525</c:v>
                </c:pt>
                <c:pt idx="4">
                  <c:v>1238827</c:v>
                </c:pt>
                <c:pt idx="5">
                  <c:v>1461597</c:v>
                </c:pt>
                <c:pt idx="6">
                  <c:v>1762717</c:v>
                </c:pt>
                <c:pt idx="7">
                  <c:v>1833147</c:v>
                </c:pt>
                <c:pt idx="8">
                  <c:v>1887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 '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3:$K$3</c:f>
              <c:strCache>
                <c:ptCount val="9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'!$C$7:$K$7</c:f>
              <c:numCache>
                <c:formatCode>General</c:formatCode>
                <c:ptCount val="9"/>
                <c:pt idx="0">
                  <c:v>23962</c:v>
                </c:pt>
                <c:pt idx="1">
                  <c:v>164036</c:v>
                </c:pt>
                <c:pt idx="2">
                  <c:v>402423</c:v>
                </c:pt>
                <c:pt idx="3">
                  <c:v>478789</c:v>
                </c:pt>
                <c:pt idx="4">
                  <c:v>631943</c:v>
                </c:pt>
                <c:pt idx="5">
                  <c:v>773514</c:v>
                </c:pt>
                <c:pt idx="6">
                  <c:v>883951</c:v>
                </c:pt>
                <c:pt idx="7">
                  <c:v>898747</c:v>
                </c:pt>
                <c:pt idx="8">
                  <c:v>90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5108"/>
        <c:axId val="58010670"/>
      </c:lineChart>
      <c:catAx>
        <c:axId val="25195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0670"/>
        <c:crossesAt val="0"/>
        <c:auto val="1"/>
        <c:lblAlgn val="ctr"/>
        <c:lblOffset val="100"/>
        <c:noMultiLvlLbl val="0"/>
      </c:catAx>
      <c:valAx>
        <c:axId val="58010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51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034647747896"/>
          <c:y val="0.772318804064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009074410163"/>
          <c:y val="0.0415721844293273"/>
          <c:w val="0.870194687345323"/>
          <c:h val="0.936591920718905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 '!$B$11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10:$K$10</c:f>
              <c:strCache>
                <c:ptCount val="9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'!$C$11:$K$11</c:f>
              <c:numCache>
                <c:formatCode>General</c:formatCode>
                <c:ptCount val="9"/>
                <c:pt idx="0">
                  <c:v>1</c:v>
                </c:pt>
                <c:pt idx="1">
                  <c:v>2.20554519122196</c:v>
                </c:pt>
                <c:pt idx="2">
                  <c:v>3.79273651136531</c:v>
                </c:pt>
                <c:pt idx="3">
                  <c:v>4.51724434189209</c:v>
                </c:pt>
                <c:pt idx="4">
                  <c:v>5.30950218469243</c:v>
                </c:pt>
                <c:pt idx="5">
                  <c:v>7.13241936275713</c:v>
                </c:pt>
                <c:pt idx="6">
                  <c:v>7.81328243900044</c:v>
                </c:pt>
                <c:pt idx="7">
                  <c:v>7.9980607786342</c:v>
                </c:pt>
                <c:pt idx="8">
                  <c:v>8.36475772006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 '!$B$12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10:$K$10</c:f>
              <c:strCache>
                <c:ptCount val="9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'!$C$12:$K$12</c:f>
              <c:numCache>
                <c:formatCode>General</c:formatCode>
                <c:ptCount val="9"/>
                <c:pt idx="0">
                  <c:v>1</c:v>
                </c:pt>
                <c:pt idx="1">
                  <c:v>7.89526349938721</c:v>
                </c:pt>
                <c:pt idx="2">
                  <c:v>13.5285271429601</c:v>
                </c:pt>
                <c:pt idx="3">
                  <c:v>16.3421959483815</c:v>
                </c:pt>
                <c:pt idx="4">
                  <c:v>17.2579482373297</c:v>
                </c:pt>
                <c:pt idx="5">
                  <c:v>19.4051762670319</c:v>
                </c:pt>
                <c:pt idx="6">
                  <c:v>21.8559873116574</c:v>
                </c:pt>
                <c:pt idx="7">
                  <c:v>22.0981904693245</c:v>
                </c:pt>
                <c:pt idx="8">
                  <c:v>24.2198255352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 '!$B$13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10:$K$10</c:f>
              <c:strCache>
                <c:ptCount val="9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'!$C$13:$K$13</c:f>
              <c:numCache>
                <c:formatCode>General</c:formatCode>
                <c:ptCount val="9"/>
                <c:pt idx="0">
                  <c:v>1</c:v>
                </c:pt>
                <c:pt idx="1">
                  <c:v>3.94963719099742</c:v>
                </c:pt>
                <c:pt idx="2">
                  <c:v>7.67507840364039</c:v>
                </c:pt>
                <c:pt idx="3">
                  <c:v>9.1050070717009</c:v>
                </c:pt>
                <c:pt idx="4">
                  <c:v>9.52240653056205</c:v>
                </c:pt>
                <c:pt idx="5">
                  <c:v>11.2347574099127</c:v>
                </c:pt>
                <c:pt idx="6">
                  <c:v>13.5493558602878</c:v>
                </c:pt>
                <c:pt idx="7">
                  <c:v>14.0907253105399</c:v>
                </c:pt>
                <c:pt idx="8">
                  <c:v>14.5114607674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 '!$B$14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10:$K$10</c:f>
              <c:strCache>
                <c:ptCount val="9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'!$C$14:$K$14</c:f>
              <c:numCache>
                <c:formatCode>General</c:formatCode>
                <c:ptCount val="9"/>
                <c:pt idx="0">
                  <c:v>1</c:v>
                </c:pt>
                <c:pt idx="1">
                  <c:v>6.84567231449796</c:v>
                </c:pt>
                <c:pt idx="2">
                  <c:v>16.7942158417494</c:v>
                </c:pt>
                <c:pt idx="3">
                  <c:v>19.9811785326767</c:v>
                </c:pt>
                <c:pt idx="4">
                  <c:v>26.3727151322928</c:v>
                </c:pt>
                <c:pt idx="5">
                  <c:v>32.2808613638261</c:v>
                </c:pt>
                <c:pt idx="6">
                  <c:v>36.8897003589016</c:v>
                </c:pt>
                <c:pt idx="7">
                  <c:v>37.5071780318838</c:v>
                </c:pt>
                <c:pt idx="8">
                  <c:v>37.7013187546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折れ線グラフ '!$B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C$10:$K$10</c:f>
              <c:strCache>
                <c:ptCount val="9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８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折れ線グラフ '!$C$15:$K$15</c:f>
              <c:numCache>
                <c:formatCode>General</c:formatCode>
                <c:ptCount val="9"/>
                <c:pt idx="0">
                  <c:v>1</c:v>
                </c:pt>
                <c:pt idx="1">
                  <c:v>3.98753560306628</c:v>
                </c:pt>
                <c:pt idx="2">
                  <c:v>7.87803691613709</c:v>
                </c:pt>
                <c:pt idx="3">
                  <c:v>10.2372708773565</c:v>
                </c:pt>
                <c:pt idx="4">
                  <c:v>11.6945432875414</c:v>
                </c:pt>
                <c:pt idx="5">
                  <c:v>14.0179106298517</c:v>
                </c:pt>
                <c:pt idx="6">
                  <c:v>17.086016695316</c:v>
                </c:pt>
                <c:pt idx="7">
                  <c:v>17.5494563933801</c:v>
                </c:pt>
                <c:pt idx="8">
                  <c:v>18.0506490276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2971"/>
        <c:axId val="21947400"/>
      </c:lineChart>
      <c:catAx>
        <c:axId val="68742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7400"/>
        <c:crossesAt val="0"/>
        <c:auto val="1"/>
        <c:lblAlgn val="ctr"/>
        <c:lblOffset val="100"/>
        <c:noMultiLvlLbl val="0"/>
      </c:catAx>
      <c:valAx>
        <c:axId val="2194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29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685530440521"/>
          <c:y val="0.731838414378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9</xdr:col>
      <xdr:colOff>720</xdr:colOff>
      <xdr:row>26</xdr:row>
      <xdr:rowOff>171360</xdr:rowOff>
    </xdr:to>
    <xdr:graphicFrame>
      <xdr:nvGraphicFramePr>
        <xdr:cNvPr id="0" name="Chart 2"/>
        <xdr:cNvGraphicFramePr/>
      </xdr:nvGraphicFramePr>
      <xdr:xfrm>
        <a:off x="3128040" y="685800"/>
        <a:ext cx="4838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9</xdr:col>
      <xdr:colOff>720</xdr:colOff>
      <xdr:row>52</xdr:row>
      <xdr:rowOff>171360</xdr:rowOff>
    </xdr:to>
    <xdr:graphicFrame>
      <xdr:nvGraphicFramePr>
        <xdr:cNvPr id="2" name="Chart 5"/>
        <xdr:cNvGraphicFramePr/>
      </xdr:nvGraphicFramePr>
      <xdr:xfrm>
        <a:off x="3128040" y="5143680"/>
        <a:ext cx="4838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59262014581</cdr:x>
      <cdr:y>0.421542674577818</cdr:y>
    </cdr:from>
    <cdr:to>
      <cdr:x>0.681966969201012</cdr:x>
      <cdr:y>0.54924691921497</cdr:y>
    </cdr:to>
    <cdr:sp>
      <cdr:nvSpPr>
        <cdr:cNvPr id="1" name="Text 1"/>
        <cdr:cNvSpPr/>
      </cdr:nvSpPr>
      <cdr:spPr>
        <a:xfrm>
          <a:off x="1731240" y="1662480"/>
          <a:ext cx="1568880" cy="5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1,540,520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979169766404</cdr:x>
      <cdr:y>0.430710242833668</cdr:y>
    </cdr:from>
    <cdr:to>
      <cdr:x>0.697738431780985</cdr:x>
      <cdr:y>0.586269855760453</cdr:y>
    </cdr:to>
    <cdr:sp>
      <cdr:nvSpPr>
        <cdr:cNvPr id="3" name="Text 1"/>
        <cdr:cNvSpPr/>
      </cdr:nvSpPr>
      <cdr:spPr>
        <a:xfrm>
          <a:off x="1645200" y="1698480"/>
          <a:ext cx="1731240" cy="61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81,527</a:t>
          </a:r>
          <a:r>
            <a:rPr b="0" sz="1400" spc="-1" strike="noStrike">
              <a:latin typeface="ＭＳ Ｐゴシック"/>
            </a:rPr>
            <a:t>百万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11</xdr:col>
      <xdr:colOff>720</xdr:colOff>
      <xdr:row>40</xdr:row>
      <xdr:rowOff>171360</xdr:rowOff>
    </xdr:to>
    <xdr:graphicFrame>
      <xdr:nvGraphicFramePr>
        <xdr:cNvPr id="4" name="Chart 8"/>
        <xdr:cNvGraphicFramePr/>
      </xdr:nvGraphicFramePr>
      <xdr:xfrm>
        <a:off x="1438920" y="27432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1</xdr:col>
      <xdr:colOff>720</xdr:colOff>
      <xdr:row>68</xdr:row>
      <xdr:rowOff>171360</xdr:rowOff>
    </xdr:to>
    <xdr:graphicFrame>
      <xdr:nvGraphicFramePr>
        <xdr:cNvPr id="6" name="Chart 12"/>
        <xdr:cNvGraphicFramePr/>
      </xdr:nvGraphicFramePr>
      <xdr:xfrm>
        <a:off x="1438920" y="75438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564758290711</cdr:x>
      <cdr:y>0</cdr:y>
    </cdr:from>
    <cdr:to>
      <cdr:x>0.0429797063190893</cdr:x>
      <cdr:y>0.041488200218359</cdr:y>
    </cdr:to>
    <cdr:sp>
      <cdr:nvSpPr>
        <cdr:cNvPr id="5" name="Text 1"/>
        <cdr:cNvSpPr/>
      </cdr:nvSpPr>
      <cdr:spPr>
        <a:xfrm>
          <a:off x="137520" y="0"/>
          <a:ext cx="2376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百万円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5" min="5" style="2" width="11.99"/>
    <col collapsed="false" customWidth="true" hidden="false" outlineLevel="0" max="9" min="6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675565</v>
      </c>
    </row>
    <row r="5" customFormat="false" ht="13.5" hidden="false" customHeight="false" outlineLevel="0" collapsed="false">
      <c r="B5" s="10" t="s">
        <v>5</v>
      </c>
      <c r="C5" s="11" t="n">
        <v>197517</v>
      </c>
    </row>
    <row r="6" customFormat="false" ht="13.5" hidden="false" customHeight="false" outlineLevel="0" collapsed="false">
      <c r="B6" s="10" t="s">
        <v>6</v>
      </c>
      <c r="C6" s="11" t="n">
        <v>318492</v>
      </c>
    </row>
    <row r="7" customFormat="false" ht="13.5" hidden="false" customHeight="false" outlineLevel="0" collapsed="false">
      <c r="B7" s="10" t="s">
        <v>7</v>
      </c>
      <c r="C7" s="11" t="n">
        <v>348765</v>
      </c>
    </row>
    <row r="8" customFormat="false" ht="13.5" hidden="false" customHeight="false" outlineLevel="0" collapsed="false">
      <c r="B8" s="10" t="s">
        <v>8</v>
      </c>
      <c r="C8" s="11" t="n">
        <v>210326</v>
      </c>
    </row>
    <row r="9" customFormat="false" ht="13.5" hidden="false" customHeight="false" outlineLevel="0" collapsed="false">
      <c r="B9" s="10" t="s">
        <v>9</v>
      </c>
      <c r="C9" s="11" t="n">
        <v>165590</v>
      </c>
    </row>
    <row r="10" customFormat="false" ht="13.5" hidden="false" customHeight="false" outlineLevel="0" collapsed="false">
      <c r="B10" s="10" t="s">
        <v>10</v>
      </c>
      <c r="C10" s="11" t="n">
        <v>439076</v>
      </c>
    </row>
    <row r="11" customFormat="false" ht="13.5" hidden="false" customHeight="false" outlineLevel="0" collapsed="false">
      <c r="A11" s="7" t="s">
        <v>11</v>
      </c>
      <c r="B11" s="10"/>
      <c r="C11" s="12" t="n">
        <v>1679766</v>
      </c>
    </row>
    <row r="12" customFormat="false" ht="13.5" hidden="false" customHeight="false" outlineLevel="0" collapsed="false">
      <c r="B12" s="10" t="s">
        <v>12</v>
      </c>
      <c r="C12" s="11" t="n">
        <v>235866</v>
      </c>
    </row>
    <row r="13" customFormat="false" ht="13.5" hidden="false" customHeight="false" outlineLevel="0" collapsed="false">
      <c r="B13" s="10" t="s">
        <v>13</v>
      </c>
      <c r="C13" s="11" t="n">
        <v>270081</v>
      </c>
    </row>
    <row r="14" customFormat="false" ht="13.5" hidden="false" customHeight="false" outlineLevel="0" collapsed="false">
      <c r="B14" s="10" t="s">
        <v>14</v>
      </c>
      <c r="C14" s="11" t="n">
        <v>154694</v>
      </c>
    </row>
    <row r="15" customFormat="false" ht="13.5" hidden="false" customHeight="false" outlineLevel="0" collapsed="false">
      <c r="B15" s="10" t="s">
        <v>15</v>
      </c>
      <c r="C15" s="11" t="n">
        <v>294170</v>
      </c>
    </row>
    <row r="16" customFormat="false" ht="13.5" hidden="false" customHeight="false" outlineLevel="0" collapsed="false">
      <c r="B16" s="10" t="s">
        <v>16</v>
      </c>
      <c r="C16" s="11" t="n">
        <v>183468</v>
      </c>
    </row>
    <row r="17" customFormat="false" ht="13.5" hidden="false" customHeight="false" outlineLevel="0" collapsed="false">
      <c r="B17" s="10" t="s">
        <v>17</v>
      </c>
      <c r="C17" s="11" t="n">
        <v>316859</v>
      </c>
    </row>
    <row r="18" customFormat="false" ht="13.5" hidden="false" customHeight="false" outlineLevel="0" collapsed="false">
      <c r="B18" s="10" t="s">
        <v>18</v>
      </c>
      <c r="C18" s="11" t="n">
        <v>69055</v>
      </c>
    </row>
    <row r="19" customFormat="false" ht="13.5" hidden="false" customHeight="false" outlineLevel="0" collapsed="false">
      <c r="B19" s="10" t="s">
        <v>19</v>
      </c>
      <c r="C19" s="11" t="n">
        <v>103055</v>
      </c>
    </row>
    <row r="20" customFormat="false" ht="13.5" hidden="false" customHeight="false" outlineLevel="0" collapsed="false">
      <c r="B20" s="10" t="s">
        <v>20</v>
      </c>
      <c r="C20" s="11" t="n">
        <v>260635</v>
      </c>
    </row>
    <row r="21" customFormat="false" ht="13.5" hidden="false" customHeight="false" outlineLevel="0" collapsed="false">
      <c r="A21" s="7" t="s">
        <v>21</v>
      </c>
      <c r="B21" s="10"/>
      <c r="C21" s="12" t="n">
        <v>1887883</v>
      </c>
    </row>
    <row r="22" customFormat="false" ht="13.5" hidden="false" customHeight="false" outlineLevel="0" collapsed="false">
      <c r="B22" s="10" t="s">
        <v>22</v>
      </c>
      <c r="C22" s="11" t="n">
        <v>365707</v>
      </c>
    </row>
    <row r="23" customFormat="false" ht="13.5" hidden="false" customHeight="false" outlineLevel="0" collapsed="false">
      <c r="B23" s="10" t="s">
        <v>23</v>
      </c>
      <c r="C23" s="11" t="n">
        <v>144141</v>
      </c>
    </row>
    <row r="24" customFormat="false" ht="13.5" hidden="false" customHeight="false" outlineLevel="0" collapsed="false">
      <c r="B24" s="10" t="s">
        <v>24</v>
      </c>
      <c r="C24" s="11" t="n">
        <v>84583</v>
      </c>
    </row>
    <row r="25" customFormat="false" ht="13.5" hidden="false" customHeight="false" outlineLevel="0" collapsed="false">
      <c r="B25" s="10" t="s">
        <v>25</v>
      </c>
      <c r="C25" s="11" t="n">
        <v>87096</v>
      </c>
    </row>
    <row r="26" customFormat="false" ht="13.5" hidden="false" customHeight="false" outlineLevel="0" collapsed="false">
      <c r="A26" s="7" t="s">
        <v>26</v>
      </c>
      <c r="B26" s="10"/>
      <c r="C26" s="12" t="n">
        <v>681527</v>
      </c>
    </row>
    <row r="27" customFormat="false" ht="13.5" hidden="false" customHeight="false" outlineLevel="0" collapsed="false">
      <c r="B27" s="10" t="s">
        <v>27</v>
      </c>
      <c r="C27" s="11" t="n">
        <v>232906</v>
      </c>
    </row>
    <row r="28" customFormat="false" ht="13.5" hidden="false" customHeight="false" outlineLevel="0" collapsed="false">
      <c r="B28" s="10" t="s">
        <v>28</v>
      </c>
      <c r="C28" s="11" t="n">
        <v>283980</v>
      </c>
      <c r="E28" s="13" t="s">
        <v>29</v>
      </c>
    </row>
    <row r="29" customFormat="false" ht="13.5" hidden="false" customHeight="false" outlineLevel="0" collapsed="false">
      <c r="B29" s="10" t="s">
        <v>30</v>
      </c>
      <c r="C29" s="11" t="n">
        <v>793585</v>
      </c>
    </row>
    <row r="30" customFormat="false" ht="13.5" hidden="false" customHeight="false" outlineLevel="0" collapsed="false">
      <c r="B30" s="10" t="s">
        <v>31</v>
      </c>
      <c r="C30" s="11" t="n">
        <v>237613</v>
      </c>
    </row>
    <row r="31" customFormat="false" ht="13.5" hidden="false" customHeight="false" outlineLevel="0" collapsed="false">
      <c r="A31" s="7" t="s">
        <v>32</v>
      </c>
      <c r="B31" s="10"/>
      <c r="C31" s="12" t="n">
        <v>1548084</v>
      </c>
    </row>
    <row r="32" customFormat="false" ht="13.5" hidden="false" customHeight="false" outlineLevel="0" collapsed="false">
      <c r="B32" s="10" t="s">
        <v>33</v>
      </c>
      <c r="C32" s="11" t="n">
        <v>55386</v>
      </c>
    </row>
    <row r="33" customFormat="false" ht="13.5" hidden="false" customHeight="false" outlineLevel="0" collapsed="false">
      <c r="B33" s="10" t="s">
        <v>34</v>
      </c>
      <c r="C33" s="11" t="n">
        <v>110730</v>
      </c>
    </row>
    <row r="34" customFormat="false" ht="13.5" hidden="false" customHeight="false" outlineLevel="0" collapsed="false">
      <c r="B34" s="10" t="s">
        <v>35</v>
      </c>
      <c r="C34" s="11" t="n">
        <v>276281</v>
      </c>
    </row>
    <row r="35" customFormat="false" ht="13.5" hidden="false" customHeight="false" outlineLevel="0" collapsed="false">
      <c r="B35" s="10" t="s">
        <v>36</v>
      </c>
      <c r="C35" s="11" t="n">
        <v>251415</v>
      </c>
    </row>
    <row r="36" customFormat="false" ht="13.5" hidden="false" customHeight="false" outlineLevel="0" collapsed="false">
      <c r="B36" s="10" t="s">
        <v>37</v>
      </c>
      <c r="C36" s="11" t="n">
        <v>97380</v>
      </c>
    </row>
    <row r="37" customFormat="false" ht="13.5" hidden="false" customHeight="false" outlineLevel="0" collapsed="false">
      <c r="B37" s="10" t="s">
        <v>38</v>
      </c>
      <c r="C37" s="11" t="n">
        <v>112207</v>
      </c>
    </row>
    <row r="38" customFormat="false" ht="13.5" hidden="false" customHeight="false" outlineLevel="0" collapsed="false">
      <c r="A38" s="7" t="s">
        <v>39</v>
      </c>
      <c r="B38" s="10"/>
      <c r="C38" s="12" t="n">
        <v>903399</v>
      </c>
    </row>
    <row r="39" customFormat="false" ht="13.5" hidden="false" customHeight="false" outlineLevel="0" collapsed="false">
      <c r="B39" s="10" t="s">
        <v>40</v>
      </c>
      <c r="C39" s="11" t="n">
        <v>92972</v>
      </c>
    </row>
    <row r="40" customFormat="false" ht="13.5" hidden="false" customHeight="false" outlineLevel="0" collapsed="false">
      <c r="B40" s="10" t="s">
        <v>41</v>
      </c>
      <c r="C40" s="11" t="n">
        <v>257482</v>
      </c>
    </row>
    <row r="41" customFormat="false" ht="13.5" hidden="false" customHeight="false" outlineLevel="0" collapsed="false">
      <c r="B41" s="10" t="s">
        <v>42</v>
      </c>
      <c r="C41" s="11" t="n">
        <v>202068</v>
      </c>
    </row>
    <row r="42" customFormat="false" ht="13.5" hidden="false" customHeight="false" outlineLevel="0" collapsed="false">
      <c r="B42" s="10" t="s">
        <v>43</v>
      </c>
      <c r="C42" s="11" t="n">
        <v>283091</v>
      </c>
    </row>
    <row r="43" customFormat="false" ht="13.5" hidden="false" customHeight="false" outlineLevel="0" collapsed="false">
      <c r="B43" s="10" t="s">
        <v>44</v>
      </c>
      <c r="C43" s="11" t="n">
        <v>207598</v>
      </c>
    </row>
    <row r="44" customFormat="false" ht="13.5" hidden="false" customHeight="false" outlineLevel="0" collapsed="false">
      <c r="A44" s="7" t="s">
        <v>45</v>
      </c>
      <c r="B44" s="10"/>
      <c r="C44" s="12" t="n">
        <v>1043211</v>
      </c>
    </row>
    <row r="45" customFormat="false" ht="13.5" hidden="false" customHeight="false" outlineLevel="0" collapsed="false">
      <c r="B45" s="10" t="s">
        <v>46</v>
      </c>
      <c r="C45" s="11" t="n">
        <v>125381</v>
      </c>
    </row>
    <row r="46" customFormat="false" ht="13.5" hidden="false" customHeight="false" outlineLevel="0" collapsed="false">
      <c r="B46" s="10" t="s">
        <v>47</v>
      </c>
      <c r="C46" s="11" t="n">
        <v>63833</v>
      </c>
    </row>
    <row r="47" customFormat="false" ht="13.5" hidden="false" customHeight="false" outlineLevel="0" collapsed="false">
      <c r="B47" s="10" t="s">
        <v>48</v>
      </c>
      <c r="C47" s="11" t="n">
        <v>184031</v>
      </c>
    </row>
    <row r="48" customFormat="false" ht="13.5" hidden="false" customHeight="false" outlineLevel="0" collapsed="false">
      <c r="B48" s="10" t="s">
        <v>49</v>
      </c>
      <c r="C48" s="11" t="n">
        <v>523307</v>
      </c>
    </row>
    <row r="49" customFormat="false" ht="13.5" hidden="false" customHeight="false" outlineLevel="0" collapsed="false">
      <c r="A49" s="7" t="s">
        <v>50</v>
      </c>
      <c r="B49" s="10"/>
      <c r="C49" s="12" t="n">
        <v>896552</v>
      </c>
    </row>
    <row r="50" customFormat="false" ht="13.5" hidden="false" customHeight="false" outlineLevel="0" collapsed="false">
      <c r="B50" s="10" t="s">
        <v>51</v>
      </c>
      <c r="C50" s="11" t="n">
        <v>195724</v>
      </c>
    </row>
    <row r="51" customFormat="false" ht="13.5" hidden="false" customHeight="false" outlineLevel="0" collapsed="false">
      <c r="B51" s="10" t="s">
        <v>52</v>
      </c>
      <c r="C51" s="11" t="n">
        <v>133238</v>
      </c>
    </row>
    <row r="52" customFormat="false" ht="13.5" hidden="false" customHeight="false" outlineLevel="0" collapsed="false">
      <c r="B52" s="10" t="s">
        <v>53</v>
      </c>
      <c r="C52" s="11" t="n">
        <v>190782</v>
      </c>
    </row>
    <row r="53" customFormat="false" ht="13.5" hidden="false" customHeight="false" outlineLevel="0" collapsed="false">
      <c r="B53" s="10" t="s">
        <v>54</v>
      </c>
      <c r="C53" s="11" t="n">
        <v>424160</v>
      </c>
    </row>
    <row r="54" customFormat="false" ht="13.5" hidden="false" customHeight="false" outlineLevel="0" collapsed="false">
      <c r="B54" s="10" t="s">
        <v>55</v>
      </c>
      <c r="C54" s="11" t="n">
        <v>333946</v>
      </c>
      <c r="E54" s="13" t="s">
        <v>56</v>
      </c>
    </row>
    <row r="55" customFormat="false" ht="13.5" hidden="false" customHeight="false" outlineLevel="0" collapsed="false">
      <c r="B55" s="10" t="s">
        <v>57</v>
      </c>
      <c r="C55" s="11" t="n">
        <v>298112</v>
      </c>
    </row>
    <row r="56" customFormat="false" ht="13.5" hidden="false" customHeight="false" outlineLevel="0" collapsed="false">
      <c r="B56" s="10" t="s">
        <v>58</v>
      </c>
      <c r="C56" s="11" t="n">
        <v>572225</v>
      </c>
    </row>
    <row r="57" customFormat="false" ht="13.5" hidden="false" customHeight="false" outlineLevel="0" collapsed="false">
      <c r="A57" s="7" t="s">
        <v>59</v>
      </c>
      <c r="B57" s="14"/>
      <c r="C57" s="15" t="n">
        <v>2148187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76318</v>
      </c>
    </row>
    <row r="59" customFormat="false" ht="13.5" hidden="false" customHeight="false" outlineLevel="0" collapsed="false">
      <c r="B59" s="18" t="s">
        <v>61</v>
      </c>
      <c r="C59" s="19" t="n">
        <v>11540520</v>
      </c>
    </row>
    <row r="60" customFormat="false" ht="13.5" hidden="false" customHeight="false" outlineLevel="0" collapsed="false">
      <c r="B60" s="20" t="s">
        <v>62</v>
      </c>
      <c r="C60" s="21" t="n">
        <f aca="false">SUM(C4,C31,C44,C49,C57,C58)</f>
        <v>6387917</v>
      </c>
    </row>
    <row r="61" customFormat="false" ht="13.5" hidden="false" customHeight="false" outlineLevel="0" collapsed="false">
      <c r="C61" s="22"/>
    </row>
    <row r="62" customFormat="false" ht="13.5" hidden="false" customHeight="false" outlineLevel="0" collapsed="false">
      <c r="C62" s="22"/>
    </row>
    <row r="63" customFormat="false" ht="13.5" hidden="false" customHeight="false" outlineLevel="0" collapsed="false">
      <c r="C63" s="23"/>
    </row>
    <row r="64" customFormat="false" ht="13.5" hidden="false" customHeight="false" outlineLevel="0" collapsed="false">
      <c r="C64" s="24"/>
    </row>
    <row r="65" customFormat="false" ht="13.5" hidden="false" customHeight="false" outlineLevel="0" collapsed="false">
      <c r="C65" s="24"/>
    </row>
    <row r="66" customFormat="false" ht="13.5" hidden="false" customHeight="false" outlineLevel="0" collapsed="false">
      <c r="C66" s="24"/>
    </row>
    <row r="67" customFormat="false" ht="13.5" hidden="false" customHeight="false" outlineLevel="0" collapsed="false">
      <c r="C67" s="24"/>
    </row>
    <row r="68" customFormat="false" ht="13.5" hidden="false" customHeight="false" outlineLevel="0" collapsed="false">
      <c r="C68" s="24"/>
    </row>
    <row r="81" customFormat="false" ht="13.5" hidden="false" customHeight="false" outlineLevel="0" collapsed="false">
      <c r="F8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65</v>
      </c>
      <c r="F3" s="6" t="s">
        <v>66</v>
      </c>
      <c r="G3" s="6" t="s">
        <v>67</v>
      </c>
      <c r="H3" s="6" t="s">
        <v>68</v>
      </c>
      <c r="I3" s="6" t="s">
        <v>69</v>
      </c>
      <c r="J3" s="6" t="s">
        <v>70</v>
      </c>
      <c r="K3" s="6" t="s">
        <v>3</v>
      </c>
    </row>
    <row r="4" customFormat="false" ht="13.5" hidden="false" customHeight="false" outlineLevel="0" collapsed="false">
      <c r="A4" s="2"/>
      <c r="B4" s="25" t="s">
        <v>26</v>
      </c>
      <c r="C4" s="26" t="n">
        <v>81476</v>
      </c>
      <c r="D4" s="26" t="n">
        <v>179699</v>
      </c>
      <c r="E4" s="26" t="n">
        <v>309017</v>
      </c>
      <c r="F4" s="26" t="n">
        <v>368047</v>
      </c>
      <c r="G4" s="26" t="n">
        <v>432597</v>
      </c>
      <c r="H4" s="26" t="n">
        <v>581121</v>
      </c>
      <c r="I4" s="26" t="n">
        <v>636595</v>
      </c>
      <c r="J4" s="26" t="n">
        <v>651650</v>
      </c>
      <c r="K4" s="26" t="n">
        <v>681527</v>
      </c>
    </row>
    <row r="5" customFormat="false" ht="13.5" hidden="false" customHeight="false" outlineLevel="0" collapsed="false">
      <c r="A5" s="2"/>
      <c r="B5" s="25" t="s">
        <v>11</v>
      </c>
      <c r="C5" s="26" t="n">
        <v>69355</v>
      </c>
      <c r="D5" s="26" t="n">
        <v>547576</v>
      </c>
      <c r="E5" s="26" t="n">
        <v>938271</v>
      </c>
      <c r="F5" s="26" t="n">
        <v>1133413</v>
      </c>
      <c r="G5" s="26" t="n">
        <v>1196925</v>
      </c>
      <c r="H5" s="26" t="n">
        <v>1345846</v>
      </c>
      <c r="I5" s="26" t="n">
        <v>1515822</v>
      </c>
      <c r="J5" s="26" t="n">
        <v>1532620</v>
      </c>
      <c r="K5" s="26" t="n">
        <v>1679766</v>
      </c>
    </row>
    <row r="6" customFormat="false" ht="13.5" hidden="false" customHeight="false" outlineLevel="0" collapsed="false">
      <c r="A6" s="2"/>
      <c r="B6" s="25" t="s">
        <v>21</v>
      </c>
      <c r="C6" s="26" t="n">
        <v>130096</v>
      </c>
      <c r="D6" s="26" t="n">
        <v>513832</v>
      </c>
      <c r="E6" s="26" t="n">
        <v>998497</v>
      </c>
      <c r="F6" s="26" t="n">
        <v>1184525</v>
      </c>
      <c r="G6" s="26" t="n">
        <v>1238827</v>
      </c>
      <c r="H6" s="26" t="n">
        <v>1461597</v>
      </c>
      <c r="I6" s="26" t="n">
        <v>1762717</v>
      </c>
      <c r="J6" s="26" t="n">
        <v>1833147</v>
      </c>
      <c r="K6" s="26" t="n">
        <v>1887883</v>
      </c>
    </row>
    <row r="7" customFormat="false" ht="13.5" hidden="false" customHeight="false" outlineLevel="0" collapsed="false">
      <c r="A7" s="2"/>
      <c r="B7" s="25" t="s">
        <v>39</v>
      </c>
      <c r="C7" s="26" t="n">
        <v>23962</v>
      </c>
      <c r="D7" s="26" t="n">
        <v>164036</v>
      </c>
      <c r="E7" s="26" t="n">
        <v>402423</v>
      </c>
      <c r="F7" s="26" t="n">
        <v>478789</v>
      </c>
      <c r="G7" s="26" t="n">
        <v>631943</v>
      </c>
      <c r="H7" s="26" t="n">
        <v>773514</v>
      </c>
      <c r="I7" s="26" t="n">
        <v>883951</v>
      </c>
      <c r="J7" s="26" t="n">
        <v>898747</v>
      </c>
      <c r="K7" s="26" t="n">
        <v>903399</v>
      </c>
    </row>
    <row r="8" customFormat="false" ht="13.5" hidden="false" customHeight="false" outlineLevel="0" collapsed="false">
      <c r="B8" s="18" t="s">
        <v>61</v>
      </c>
      <c r="C8" s="19" t="n">
        <v>639341</v>
      </c>
      <c r="D8" s="19" t="n">
        <v>2549395</v>
      </c>
      <c r="E8" s="19" t="n">
        <v>5036752</v>
      </c>
      <c r="F8" s="19" t="n">
        <v>6545107</v>
      </c>
      <c r="G8" s="19" t="n">
        <v>7476801</v>
      </c>
      <c r="H8" s="19" t="n">
        <v>8962225</v>
      </c>
      <c r="I8" s="19" t="n">
        <v>10923791</v>
      </c>
      <c r="J8" s="19" t="n">
        <v>11220087</v>
      </c>
      <c r="K8" s="19" t="n">
        <v>11540520</v>
      </c>
    </row>
    <row r="9" customFormat="false" ht="13.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3.5" hidden="false" customHeight="false" outlineLevel="0" collapsed="false">
      <c r="A10" s="2"/>
      <c r="B10" s="5" t="s">
        <v>2</v>
      </c>
      <c r="C10" s="6" t="s">
        <v>63</v>
      </c>
      <c r="D10" s="6" t="s">
        <v>64</v>
      </c>
      <c r="E10" s="6" t="s">
        <v>65</v>
      </c>
      <c r="F10" s="6" t="s">
        <v>66</v>
      </c>
      <c r="G10" s="6" t="s">
        <v>67</v>
      </c>
      <c r="H10" s="6" t="s">
        <v>68</v>
      </c>
      <c r="I10" s="6" t="s">
        <v>69</v>
      </c>
      <c r="J10" s="6" t="s">
        <v>70</v>
      </c>
      <c r="K10" s="6" t="s">
        <v>3</v>
      </c>
    </row>
    <row r="11" customFormat="false" ht="13.5" hidden="false" customHeight="false" outlineLevel="0" collapsed="false">
      <c r="A11" s="2"/>
      <c r="B11" s="25" t="s">
        <v>26</v>
      </c>
      <c r="C11" s="28" t="n">
        <f aca="false">C4/C4</f>
        <v>1</v>
      </c>
      <c r="D11" s="28" t="n">
        <f aca="false">D4/C4</f>
        <v>2.20554519122196</v>
      </c>
      <c r="E11" s="28" t="n">
        <f aca="false">E4/C4</f>
        <v>3.79273651136531</v>
      </c>
      <c r="F11" s="28" t="n">
        <f aca="false">F4/C4</f>
        <v>4.51724434189209</v>
      </c>
      <c r="G11" s="28" t="n">
        <f aca="false">G4/C4</f>
        <v>5.30950218469243</v>
      </c>
      <c r="H11" s="28" t="n">
        <f aca="false">H4/C4</f>
        <v>7.13241936275713</v>
      </c>
      <c r="I11" s="28" t="n">
        <f aca="false">I4/C4</f>
        <v>7.81328243900044</v>
      </c>
      <c r="J11" s="28" t="n">
        <f aca="false">J4/C4</f>
        <v>7.9980607786342</v>
      </c>
      <c r="K11" s="28" t="n">
        <f aca="false">K4/C4</f>
        <v>8.36475772006481</v>
      </c>
    </row>
    <row r="12" customFormat="false" ht="13.5" hidden="false" customHeight="false" outlineLevel="0" collapsed="false">
      <c r="A12" s="2"/>
      <c r="B12" s="25" t="s">
        <v>11</v>
      </c>
      <c r="C12" s="28" t="n">
        <f aca="false">C5/C5</f>
        <v>1</v>
      </c>
      <c r="D12" s="28" t="n">
        <f aca="false">D5/C5</f>
        <v>7.89526349938721</v>
      </c>
      <c r="E12" s="28" t="n">
        <f aca="false">E5/C5</f>
        <v>13.5285271429601</v>
      </c>
      <c r="F12" s="28" t="n">
        <f aca="false">F5/C5</f>
        <v>16.3421959483815</v>
      </c>
      <c r="G12" s="28" t="n">
        <f aca="false">G5/C5</f>
        <v>17.2579482373297</v>
      </c>
      <c r="H12" s="28" t="n">
        <f aca="false">H5/C5</f>
        <v>19.4051762670319</v>
      </c>
      <c r="I12" s="28" t="n">
        <f aca="false">I5/C5</f>
        <v>21.8559873116574</v>
      </c>
      <c r="J12" s="28" t="n">
        <f aca="false">J5/C5</f>
        <v>22.0981904693245</v>
      </c>
      <c r="K12" s="28" t="n">
        <f aca="false">K5/C5</f>
        <v>24.2198255352895</v>
      </c>
    </row>
    <row r="13" customFormat="false" ht="13.5" hidden="false" customHeight="false" outlineLevel="0" collapsed="false">
      <c r="A13" s="2"/>
      <c r="B13" s="25" t="s">
        <v>21</v>
      </c>
      <c r="C13" s="28" t="n">
        <f aca="false">C6/C6</f>
        <v>1</v>
      </c>
      <c r="D13" s="28" t="n">
        <f aca="false">D6/C6</f>
        <v>3.94963719099742</v>
      </c>
      <c r="E13" s="28" t="n">
        <f aca="false">E6/C6</f>
        <v>7.67507840364039</v>
      </c>
      <c r="F13" s="28" t="n">
        <f aca="false">F6/C6</f>
        <v>9.1050070717009</v>
      </c>
      <c r="G13" s="28" t="n">
        <f aca="false">G6/C6</f>
        <v>9.52240653056205</v>
      </c>
      <c r="H13" s="28" t="n">
        <f aca="false">H6/C6</f>
        <v>11.2347574099127</v>
      </c>
      <c r="I13" s="28" t="n">
        <f aca="false">I6/C6</f>
        <v>13.5493558602878</v>
      </c>
      <c r="J13" s="28" t="n">
        <f aca="false">J6/C6</f>
        <v>14.0907253105399</v>
      </c>
      <c r="K13" s="28" t="n">
        <f aca="false">K6/C6</f>
        <v>14.5114607674333</v>
      </c>
    </row>
    <row r="14" customFormat="false" ht="13.5" hidden="false" customHeight="false" outlineLevel="0" collapsed="false">
      <c r="A14" s="2"/>
      <c r="B14" s="25" t="s">
        <v>39</v>
      </c>
      <c r="C14" s="28" t="n">
        <f aca="false">C7/C7</f>
        <v>1</v>
      </c>
      <c r="D14" s="28" t="n">
        <f aca="false">D7/C7</f>
        <v>6.84567231449796</v>
      </c>
      <c r="E14" s="28" t="n">
        <f aca="false">E7/C7</f>
        <v>16.7942158417494</v>
      </c>
      <c r="F14" s="28" t="n">
        <f aca="false">F7/C7</f>
        <v>19.9811785326767</v>
      </c>
      <c r="G14" s="28" t="n">
        <f aca="false">G7/C7</f>
        <v>26.3727151322928</v>
      </c>
      <c r="H14" s="28" t="n">
        <f aca="false">H7/C7</f>
        <v>32.2808613638261</v>
      </c>
      <c r="I14" s="28" t="n">
        <f aca="false">I7/C7</f>
        <v>36.8897003589016</v>
      </c>
      <c r="J14" s="28" t="n">
        <f aca="false">J7/C7</f>
        <v>37.5071780318838</v>
      </c>
      <c r="K14" s="28" t="n">
        <f aca="false">K7/C7</f>
        <v>37.7013187546949</v>
      </c>
    </row>
    <row r="15" customFormat="false" ht="13.5" hidden="false" customHeight="false" outlineLevel="0" collapsed="false">
      <c r="A15" s="2"/>
      <c r="B15" s="25" t="s">
        <v>71</v>
      </c>
      <c r="C15" s="28" t="n">
        <f aca="false">C8/C8</f>
        <v>1</v>
      </c>
      <c r="D15" s="28" t="n">
        <f aca="false">D8/C8</f>
        <v>3.98753560306628</v>
      </c>
      <c r="E15" s="28" t="n">
        <f aca="false">E8/C8</f>
        <v>7.87803691613709</v>
      </c>
      <c r="F15" s="28" t="n">
        <f aca="false">F8/C8</f>
        <v>10.2372708773565</v>
      </c>
      <c r="G15" s="28" t="n">
        <f aca="false">G8/C8</f>
        <v>11.6945432875414</v>
      </c>
      <c r="H15" s="28" t="n">
        <f aca="false">H8/C8</f>
        <v>14.0179106298517</v>
      </c>
      <c r="I15" s="28" t="n">
        <f aca="false">I8/C8</f>
        <v>17.086016695316</v>
      </c>
      <c r="J15" s="28" t="n">
        <f aca="false">J8/C8</f>
        <v>17.5494563933801</v>
      </c>
      <c r="K15" s="28" t="n">
        <f aca="false">K8/C8</f>
        <v>18.0506490276707</v>
      </c>
    </row>
    <row r="42" customFormat="false" ht="13.5" hidden="false" customHeight="false" outlineLevel="0" collapsed="false">
      <c r="C42" s="13" t="s">
        <v>72</v>
      </c>
    </row>
    <row r="43" customFormat="false" ht="13.5" hidden="false" customHeight="false" outlineLevel="0" collapsed="false">
      <c r="C43" s="13"/>
    </row>
    <row r="70" customFormat="false" ht="13.5" hidden="false" customHeight="false" outlineLevel="0" collapsed="false">
      <c r="C70" s="1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4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9" t="s">
        <v>2</v>
      </c>
      <c r="C3" s="29"/>
      <c r="D3" s="6" t="s">
        <v>63</v>
      </c>
      <c r="E3" s="6" t="s">
        <v>64</v>
      </c>
      <c r="F3" s="6" t="s">
        <v>65</v>
      </c>
      <c r="G3" s="6" t="s">
        <v>66</v>
      </c>
      <c r="H3" s="6" t="s">
        <v>67</v>
      </c>
      <c r="I3" s="6" t="s">
        <v>68</v>
      </c>
      <c r="J3" s="6" t="s">
        <v>69</v>
      </c>
      <c r="K3" s="6" t="s">
        <v>70</v>
      </c>
      <c r="L3" s="6" t="s">
        <v>3</v>
      </c>
    </row>
    <row r="4" customFormat="false" ht="13.5" hidden="false" customHeight="false" outlineLevel="0" collapsed="false">
      <c r="B4" s="30"/>
      <c r="C4" s="31" t="s">
        <v>74</v>
      </c>
      <c r="D4" s="11" t="n">
        <v>37036</v>
      </c>
      <c r="E4" s="11" t="n">
        <v>97946</v>
      </c>
      <c r="F4" s="11" t="n">
        <v>145822</v>
      </c>
      <c r="G4" s="11" t="n">
        <v>174884</v>
      </c>
      <c r="H4" s="11" t="n">
        <v>220285</v>
      </c>
      <c r="I4" s="11" t="n">
        <v>306683</v>
      </c>
      <c r="J4" s="11" t="n">
        <v>343127</v>
      </c>
      <c r="K4" s="11" t="n">
        <v>350485</v>
      </c>
      <c r="L4" s="11" t="n">
        <v>365707</v>
      </c>
    </row>
    <row r="5" customFormat="false" ht="13.5" hidden="false" customHeight="false" outlineLevel="0" collapsed="false">
      <c r="B5" s="30"/>
      <c r="C5" s="31" t="s">
        <v>75</v>
      </c>
      <c r="D5" s="11" t="n">
        <v>17004</v>
      </c>
      <c r="E5" s="11" t="n">
        <v>28184</v>
      </c>
      <c r="F5" s="11" t="n">
        <v>65532</v>
      </c>
      <c r="G5" s="11" t="n">
        <v>81979</v>
      </c>
      <c r="H5" s="11" t="n">
        <v>97367</v>
      </c>
      <c r="I5" s="11" t="n">
        <v>124404</v>
      </c>
      <c r="J5" s="11" t="n">
        <v>136809</v>
      </c>
      <c r="K5" s="11" t="n">
        <v>139833</v>
      </c>
      <c r="L5" s="11" t="n">
        <v>144141</v>
      </c>
    </row>
    <row r="6" customFormat="false" ht="13.5" hidden="false" customHeight="false" outlineLevel="0" collapsed="false">
      <c r="B6" s="30"/>
      <c r="C6" s="31" t="s">
        <v>76</v>
      </c>
      <c r="D6" s="32" t="n">
        <v>18471</v>
      </c>
      <c r="E6" s="32" t="n">
        <v>30033</v>
      </c>
      <c r="F6" s="32" t="n">
        <v>51629</v>
      </c>
      <c r="G6" s="32" t="n">
        <v>57891</v>
      </c>
      <c r="H6" s="32" t="n">
        <v>58024</v>
      </c>
      <c r="I6" s="32" t="n">
        <v>70822</v>
      </c>
      <c r="J6" s="32" t="n">
        <v>73390</v>
      </c>
      <c r="K6" s="32" t="n">
        <v>77119</v>
      </c>
      <c r="L6" s="32" t="n">
        <v>84583</v>
      </c>
    </row>
    <row r="7" customFormat="false" ht="13.5" hidden="false" customHeight="false" outlineLevel="0" collapsed="false">
      <c r="B7" s="33"/>
      <c r="C7" s="34" t="s">
        <v>77</v>
      </c>
      <c r="D7" s="35" t="n">
        <v>8965</v>
      </c>
      <c r="E7" s="35" t="n">
        <v>23536</v>
      </c>
      <c r="F7" s="35" t="n">
        <v>46034</v>
      </c>
      <c r="G7" s="35" t="n">
        <v>53293</v>
      </c>
      <c r="H7" s="35" t="n">
        <v>56921</v>
      </c>
      <c r="I7" s="35" t="n">
        <v>79212</v>
      </c>
      <c r="J7" s="35" t="n">
        <v>83269</v>
      </c>
      <c r="K7" s="35" t="n">
        <v>84213</v>
      </c>
      <c r="L7" s="35" t="n">
        <v>87096</v>
      </c>
    </row>
    <row r="8" customFormat="false" ht="13.5" hidden="false" customHeight="false" outlineLevel="0" collapsed="false">
      <c r="B8" s="36" t="s">
        <v>26</v>
      </c>
      <c r="C8" s="36"/>
      <c r="D8" s="37" t="n">
        <v>81476</v>
      </c>
      <c r="E8" s="37" t="n">
        <v>179699</v>
      </c>
      <c r="F8" s="37" t="n">
        <v>309017</v>
      </c>
      <c r="G8" s="37" t="n">
        <v>368047</v>
      </c>
      <c r="H8" s="37" t="n">
        <v>432597</v>
      </c>
      <c r="I8" s="37" t="n">
        <v>581121</v>
      </c>
      <c r="J8" s="37" t="n">
        <v>636595</v>
      </c>
      <c r="K8" s="37" t="n">
        <v>651650</v>
      </c>
      <c r="L8" s="37" t="n">
        <v>681527</v>
      </c>
    </row>
    <row r="9" customFormat="false" ht="13.5" hidden="false" customHeight="false" outlineLevel="0" collapsed="false">
      <c r="B9" s="38"/>
      <c r="C9" s="39" t="s">
        <v>9</v>
      </c>
      <c r="D9" s="40" t="n">
        <v>5815</v>
      </c>
      <c r="E9" s="40" t="n">
        <v>42934</v>
      </c>
      <c r="F9" s="40" t="n">
        <v>71199</v>
      </c>
      <c r="G9" s="40" t="n">
        <v>99345</v>
      </c>
      <c r="H9" s="40" t="n">
        <v>122469</v>
      </c>
      <c r="I9" s="40" t="n">
        <v>142773</v>
      </c>
      <c r="J9" s="40" t="n">
        <v>156119</v>
      </c>
      <c r="K9" s="40" t="n">
        <v>159208</v>
      </c>
      <c r="L9" s="40" t="n">
        <v>165590</v>
      </c>
    </row>
    <row r="10" customFormat="false" ht="13.5" hidden="false" customHeight="false" outlineLevel="0" collapsed="false">
      <c r="B10" s="33"/>
      <c r="C10" s="41" t="s">
        <v>10</v>
      </c>
      <c r="D10" s="11" t="n">
        <v>25778</v>
      </c>
      <c r="E10" s="11" t="n">
        <v>185902</v>
      </c>
      <c r="F10" s="11" t="n">
        <v>269278</v>
      </c>
      <c r="G10" s="11" t="n">
        <v>307675</v>
      </c>
      <c r="H10" s="11" t="n">
        <v>308729</v>
      </c>
      <c r="I10" s="11" t="n">
        <v>359922</v>
      </c>
      <c r="J10" s="11" t="n">
        <v>396233</v>
      </c>
      <c r="K10" s="11" t="n">
        <v>399328</v>
      </c>
      <c r="L10" s="11" t="n">
        <v>439076</v>
      </c>
    </row>
    <row r="11" customFormat="false" ht="13.5" hidden="false" customHeight="false" outlineLevel="0" collapsed="false">
      <c r="B11" s="33"/>
      <c r="C11" s="31" t="s">
        <v>20</v>
      </c>
      <c r="D11" s="11" t="n">
        <v>45408</v>
      </c>
      <c r="E11" s="11" t="n">
        <v>86333</v>
      </c>
      <c r="F11" s="11" t="n">
        <v>131782</v>
      </c>
      <c r="G11" s="11" t="n">
        <v>149448</v>
      </c>
      <c r="H11" s="11" t="n">
        <v>161332</v>
      </c>
      <c r="I11" s="11" t="n">
        <v>181707</v>
      </c>
      <c r="J11" s="11" t="n">
        <v>247129</v>
      </c>
      <c r="K11" s="11" t="n">
        <v>256299</v>
      </c>
      <c r="L11" s="11" t="n">
        <v>260635</v>
      </c>
    </row>
    <row r="12" customFormat="false" ht="13.5" hidden="false" customHeight="false" outlineLevel="0" collapsed="false">
      <c r="B12" s="33"/>
      <c r="C12" s="42" t="s">
        <v>27</v>
      </c>
      <c r="D12" s="17" t="n">
        <v>10165</v>
      </c>
      <c r="E12" s="17" t="n">
        <v>28669</v>
      </c>
      <c r="F12" s="17" t="n">
        <v>76066</v>
      </c>
      <c r="G12" s="17" t="n">
        <v>95600</v>
      </c>
      <c r="H12" s="17" t="n">
        <v>102641</v>
      </c>
      <c r="I12" s="17" t="n">
        <v>115657</v>
      </c>
      <c r="J12" s="17" t="n">
        <v>211003</v>
      </c>
      <c r="K12" s="17" t="n">
        <v>212596</v>
      </c>
      <c r="L12" s="17" t="n">
        <v>232906</v>
      </c>
    </row>
    <row r="13" customFormat="false" ht="13.5" hidden="false" customHeight="false" outlineLevel="0" collapsed="false">
      <c r="B13" s="43" t="s">
        <v>78</v>
      </c>
      <c r="C13" s="43"/>
      <c r="D13" s="26" t="n">
        <v>87166</v>
      </c>
      <c r="E13" s="26" t="n">
        <v>343838</v>
      </c>
      <c r="F13" s="26" t="n">
        <v>548325</v>
      </c>
      <c r="G13" s="26" t="n">
        <v>652068</v>
      </c>
      <c r="H13" s="26" t="n">
        <v>695171</v>
      </c>
      <c r="I13" s="26" t="n">
        <v>800059</v>
      </c>
      <c r="J13" s="26" t="n">
        <v>1010484</v>
      </c>
      <c r="K13" s="26" t="n">
        <v>1027431</v>
      </c>
      <c r="L13" s="26" t="n">
        <v>1098207</v>
      </c>
    </row>
    <row r="14" customFormat="false" ht="13.5" hidden="false" customHeight="false" outlineLevel="0" collapsed="false">
      <c r="B14" s="44" t="s">
        <v>11</v>
      </c>
      <c r="C14" s="44"/>
      <c r="D14" s="26" t="n">
        <v>69355</v>
      </c>
      <c r="E14" s="26" t="n">
        <v>547576</v>
      </c>
      <c r="F14" s="26" t="n">
        <v>938271</v>
      </c>
      <c r="G14" s="26" t="n">
        <v>1133413</v>
      </c>
      <c r="H14" s="26" t="n">
        <v>1196925</v>
      </c>
      <c r="I14" s="26" t="n">
        <v>1345846</v>
      </c>
      <c r="J14" s="26" t="n">
        <v>1515822</v>
      </c>
      <c r="K14" s="26" t="n">
        <v>1532620</v>
      </c>
      <c r="L14" s="26" t="n">
        <v>1679766</v>
      </c>
    </row>
    <row r="15" customFormat="false" ht="13.5" hidden="false" customHeight="false" outlineLevel="0" collapsed="false">
      <c r="B15" s="44" t="s">
        <v>21</v>
      </c>
      <c r="C15" s="44"/>
      <c r="D15" s="26" t="n">
        <v>130096</v>
      </c>
      <c r="E15" s="26" t="n">
        <v>513832</v>
      </c>
      <c r="F15" s="26" t="n">
        <v>998497</v>
      </c>
      <c r="G15" s="26" t="n">
        <v>1184525</v>
      </c>
      <c r="H15" s="26" t="n">
        <v>1238827</v>
      </c>
      <c r="I15" s="26" t="n">
        <v>1461597</v>
      </c>
      <c r="J15" s="26" t="n">
        <v>1762717</v>
      </c>
      <c r="K15" s="26" t="n">
        <v>1833147</v>
      </c>
      <c r="L15" s="26" t="n">
        <v>1887883</v>
      </c>
    </row>
    <row r="16" customFormat="false" ht="13.5" hidden="false" customHeight="false" outlineLevel="0" collapsed="false">
      <c r="B16" s="44" t="s">
        <v>39</v>
      </c>
      <c r="C16" s="44"/>
      <c r="D16" s="26" t="n">
        <v>23962</v>
      </c>
      <c r="E16" s="26" t="n">
        <v>164036</v>
      </c>
      <c r="F16" s="26" t="n">
        <v>402423</v>
      </c>
      <c r="G16" s="26" t="n">
        <v>478789</v>
      </c>
      <c r="H16" s="26" t="n">
        <v>631943</v>
      </c>
      <c r="I16" s="26" t="n">
        <v>773514</v>
      </c>
      <c r="J16" s="26" t="n">
        <v>883951</v>
      </c>
      <c r="K16" s="26" t="n">
        <v>898747</v>
      </c>
      <c r="L16" s="26" t="n">
        <v>903399</v>
      </c>
    </row>
    <row r="17" customFormat="false" ht="13.5" hidden="false" customHeight="false" outlineLevel="0" collapsed="false">
      <c r="B17" s="44" t="s">
        <v>61</v>
      </c>
      <c r="C17" s="44"/>
      <c r="D17" s="19" t="n">
        <v>639341</v>
      </c>
      <c r="E17" s="19" t="n">
        <v>2549395</v>
      </c>
      <c r="F17" s="19" t="n">
        <v>5036752</v>
      </c>
      <c r="G17" s="19" t="n">
        <v>6545107</v>
      </c>
      <c r="H17" s="19" t="n">
        <v>7476801</v>
      </c>
      <c r="I17" s="19" t="n">
        <v>8962225</v>
      </c>
      <c r="J17" s="19" t="n">
        <v>10923791</v>
      </c>
      <c r="K17" s="19" t="n">
        <v>11220087</v>
      </c>
      <c r="L17" s="19" t="n">
        <v>11540520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L19" s="46" t="s">
        <v>79</v>
      </c>
    </row>
    <row r="20" customFormat="false" ht="13.5" hidden="false" customHeight="false" outlineLevel="0" collapsed="false">
      <c r="E20" s="23"/>
      <c r="L20" s="46" t="s">
        <v>80</v>
      </c>
    </row>
    <row r="21" customFormat="false" ht="13.5" hidden="false" customHeight="false" outlineLevel="0" collapsed="false">
      <c r="E21" s="23"/>
      <c r="L21" s="47" t="s">
        <v>81</v>
      </c>
    </row>
    <row r="22" customFormat="false" ht="13.5" hidden="false" customHeight="false" outlineLevel="0" collapsed="false">
      <c r="J22" s="23"/>
    </row>
    <row r="23" customFormat="false" ht="13.5" hidden="false" customHeight="false" outlineLevel="0" collapsed="false">
      <c r="E23" s="2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65</v>
      </c>
      <c r="F3" s="6" t="s">
        <v>66</v>
      </c>
      <c r="G3" s="6" t="s">
        <v>67</v>
      </c>
      <c r="H3" s="6" t="s">
        <v>68</v>
      </c>
      <c r="I3" s="6" t="s">
        <v>69</v>
      </c>
      <c r="J3" s="6" t="s">
        <v>70</v>
      </c>
      <c r="K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27689</v>
      </c>
      <c r="D4" s="9" t="n">
        <v>173826</v>
      </c>
      <c r="E4" s="9" t="n">
        <v>255511</v>
      </c>
      <c r="F4" s="9" t="n">
        <v>460052</v>
      </c>
      <c r="G4" s="9" t="n">
        <v>490644</v>
      </c>
      <c r="H4" s="9" t="n">
        <v>555914</v>
      </c>
      <c r="I4" s="9" t="n">
        <v>631866</v>
      </c>
      <c r="J4" s="9" t="n">
        <v>667698</v>
      </c>
      <c r="K4" s="9" t="n">
        <v>675565</v>
      </c>
    </row>
    <row r="5" customFormat="false" ht="13.5" hidden="false" customHeight="false" outlineLevel="0" collapsed="false">
      <c r="B5" s="48" t="s">
        <v>5</v>
      </c>
      <c r="C5" s="9" t="n">
        <v>14195</v>
      </c>
      <c r="D5" s="9" t="n">
        <v>45922</v>
      </c>
      <c r="E5" s="9" t="n">
        <v>91174</v>
      </c>
      <c r="F5" s="9" t="n">
        <v>125856</v>
      </c>
      <c r="G5" s="9" t="n">
        <v>135391</v>
      </c>
      <c r="H5" s="9" t="n">
        <v>147313</v>
      </c>
      <c r="I5" s="9" t="n">
        <v>185271</v>
      </c>
      <c r="J5" s="9" t="n">
        <v>188094</v>
      </c>
      <c r="K5" s="9" t="n">
        <v>197517</v>
      </c>
    </row>
    <row r="6" customFormat="false" ht="13.5" hidden="false" customHeight="false" outlineLevel="0" collapsed="false">
      <c r="B6" s="48" t="s">
        <v>6</v>
      </c>
      <c r="C6" s="9" t="n">
        <v>9696</v>
      </c>
      <c r="D6" s="9" t="n">
        <v>63440</v>
      </c>
      <c r="E6" s="9" t="n">
        <v>132271</v>
      </c>
      <c r="F6" s="9" t="n">
        <v>157880</v>
      </c>
      <c r="G6" s="9" t="n">
        <v>165144</v>
      </c>
      <c r="H6" s="9" t="n">
        <v>199016</v>
      </c>
      <c r="I6" s="9" t="n">
        <v>259324</v>
      </c>
      <c r="J6" s="9" t="n">
        <v>263272</v>
      </c>
      <c r="K6" s="9" t="n">
        <v>318492</v>
      </c>
    </row>
    <row r="7" customFormat="false" ht="13.5" hidden="false" customHeight="false" outlineLevel="0" collapsed="false">
      <c r="B7" s="48" t="s">
        <v>7</v>
      </c>
      <c r="C7" s="9" t="n">
        <v>5343</v>
      </c>
      <c r="D7" s="9" t="n">
        <v>145000</v>
      </c>
      <c r="E7" s="9" t="n">
        <v>268239</v>
      </c>
      <c r="F7" s="9" t="n">
        <v>301947</v>
      </c>
      <c r="G7" s="9" t="n">
        <v>303461</v>
      </c>
      <c r="H7" s="9" t="n">
        <v>307738</v>
      </c>
      <c r="I7" s="9" t="n">
        <v>321491</v>
      </c>
      <c r="J7" s="9" t="n">
        <v>322332</v>
      </c>
      <c r="K7" s="9" t="n">
        <v>348765</v>
      </c>
    </row>
    <row r="8" customFormat="false" ht="13.5" hidden="false" customHeight="false" outlineLevel="0" collapsed="false">
      <c r="B8" s="48" t="s">
        <v>8</v>
      </c>
      <c r="C8" s="9" t="n">
        <v>8528</v>
      </c>
      <c r="D8" s="9" t="n">
        <v>64378</v>
      </c>
      <c r="E8" s="9" t="n">
        <v>106110</v>
      </c>
      <c r="F8" s="9" t="n">
        <v>140710</v>
      </c>
      <c r="G8" s="9" t="n">
        <v>161731</v>
      </c>
      <c r="H8" s="9" t="n">
        <v>189084</v>
      </c>
      <c r="I8" s="9" t="n">
        <v>197384</v>
      </c>
      <c r="J8" s="9" t="n">
        <v>200386</v>
      </c>
      <c r="K8" s="9" t="n">
        <v>210326</v>
      </c>
    </row>
    <row r="9" customFormat="false" ht="13.5" hidden="false" customHeight="false" outlineLevel="0" collapsed="false">
      <c r="B9" s="48" t="s">
        <v>9</v>
      </c>
      <c r="C9" s="9" t="n">
        <v>5815</v>
      </c>
      <c r="D9" s="9" t="n">
        <v>42934</v>
      </c>
      <c r="E9" s="9" t="n">
        <v>71199</v>
      </c>
      <c r="F9" s="9" t="n">
        <v>99345</v>
      </c>
      <c r="G9" s="9" t="n">
        <v>122469</v>
      </c>
      <c r="H9" s="9" t="n">
        <v>142773</v>
      </c>
      <c r="I9" s="9" t="n">
        <v>156119</v>
      </c>
      <c r="J9" s="9" t="n">
        <v>159208</v>
      </c>
      <c r="K9" s="9" t="n">
        <v>165590</v>
      </c>
    </row>
    <row r="10" customFormat="false" ht="13.5" hidden="false" customHeight="false" outlineLevel="0" collapsed="false">
      <c r="B10" s="48" t="s">
        <v>10</v>
      </c>
      <c r="C10" s="9" t="n">
        <v>25778</v>
      </c>
      <c r="D10" s="9" t="n">
        <v>185902</v>
      </c>
      <c r="E10" s="9" t="n">
        <v>269278</v>
      </c>
      <c r="F10" s="9" t="n">
        <v>307675</v>
      </c>
      <c r="G10" s="9" t="n">
        <v>308729</v>
      </c>
      <c r="H10" s="9" t="n">
        <v>359922</v>
      </c>
      <c r="I10" s="9" t="n">
        <v>396233</v>
      </c>
      <c r="J10" s="9" t="n">
        <v>399328</v>
      </c>
      <c r="K10" s="9" t="n">
        <v>439076</v>
      </c>
    </row>
    <row r="11" customFormat="false" ht="13.5" hidden="false" customHeight="false" outlineLevel="0" collapsed="false">
      <c r="A11" s="7" t="s">
        <v>11</v>
      </c>
      <c r="B11" s="48"/>
      <c r="C11" s="49" t="n">
        <v>69355</v>
      </c>
      <c r="D11" s="49" t="n">
        <v>547576</v>
      </c>
      <c r="E11" s="49" t="n">
        <v>938271</v>
      </c>
      <c r="F11" s="49" t="n">
        <v>1133413</v>
      </c>
      <c r="G11" s="49" t="n">
        <v>1196925</v>
      </c>
      <c r="H11" s="49" t="n">
        <v>1345846</v>
      </c>
      <c r="I11" s="49" t="n">
        <v>1515822</v>
      </c>
      <c r="J11" s="49" t="n">
        <v>1532620</v>
      </c>
      <c r="K11" s="49" t="n">
        <v>1679766</v>
      </c>
    </row>
    <row r="12" customFormat="false" ht="13.5" hidden="false" customHeight="false" outlineLevel="0" collapsed="false">
      <c r="B12" s="50" t="s">
        <v>12</v>
      </c>
      <c r="C12" s="9" t="n">
        <v>8819</v>
      </c>
      <c r="D12" s="9" t="n">
        <v>119765</v>
      </c>
      <c r="E12" s="9" t="n">
        <v>169618</v>
      </c>
      <c r="F12" s="9" t="n">
        <v>187216</v>
      </c>
      <c r="G12" s="9" t="n">
        <v>190197</v>
      </c>
      <c r="H12" s="9" t="n">
        <v>211890</v>
      </c>
      <c r="I12" s="9" t="n">
        <v>227756</v>
      </c>
      <c r="J12" s="9" t="n">
        <v>233248</v>
      </c>
      <c r="K12" s="9" t="n">
        <v>235866</v>
      </c>
    </row>
    <row r="13" customFormat="false" ht="13.5" hidden="false" customHeight="false" outlineLevel="0" collapsed="false">
      <c r="B13" s="50" t="s">
        <v>13</v>
      </c>
      <c r="C13" s="9" t="n">
        <v>12330</v>
      </c>
      <c r="D13" s="9" t="n">
        <v>64884</v>
      </c>
      <c r="E13" s="9" t="n">
        <v>102463</v>
      </c>
      <c r="F13" s="9" t="n">
        <v>122160</v>
      </c>
      <c r="G13" s="9" t="n">
        <v>133257</v>
      </c>
      <c r="H13" s="9" t="n">
        <v>230574</v>
      </c>
      <c r="I13" s="9" t="n">
        <v>240682</v>
      </c>
      <c r="J13" s="9" t="n">
        <v>254641</v>
      </c>
      <c r="K13" s="9" t="n">
        <v>270081</v>
      </c>
    </row>
    <row r="14" customFormat="false" ht="13.5" hidden="false" customHeight="false" outlineLevel="0" collapsed="false">
      <c r="B14" s="50" t="s">
        <v>14</v>
      </c>
      <c r="C14" s="9" t="n">
        <v>6539</v>
      </c>
      <c r="D14" s="9" t="n">
        <v>39384</v>
      </c>
      <c r="E14" s="9" t="n">
        <v>59357</v>
      </c>
      <c r="F14" s="9" t="n">
        <v>66234</v>
      </c>
      <c r="G14" s="9" t="n">
        <v>81832</v>
      </c>
      <c r="H14" s="9" t="n">
        <v>110669</v>
      </c>
      <c r="I14" s="9" t="n">
        <v>134099</v>
      </c>
      <c r="J14" s="9" t="n">
        <v>147922</v>
      </c>
      <c r="K14" s="9" t="n">
        <v>154694</v>
      </c>
    </row>
    <row r="15" customFormat="false" ht="13.5" hidden="false" customHeight="false" outlineLevel="0" collapsed="false">
      <c r="B15" s="50" t="s">
        <v>15</v>
      </c>
      <c r="C15" s="9" t="n">
        <v>8584</v>
      </c>
      <c r="D15" s="9" t="n">
        <v>43827</v>
      </c>
      <c r="E15" s="9" t="n">
        <v>118735</v>
      </c>
      <c r="F15" s="9" t="n">
        <v>154510</v>
      </c>
      <c r="G15" s="9" t="n">
        <v>156836</v>
      </c>
      <c r="H15" s="9" t="n">
        <v>184908</v>
      </c>
      <c r="I15" s="9" t="n">
        <v>279546</v>
      </c>
      <c r="J15" s="9" t="n">
        <v>289735</v>
      </c>
      <c r="K15" s="9" t="n">
        <v>294170</v>
      </c>
    </row>
    <row r="16" customFormat="false" ht="13.5" hidden="false" customHeight="false" outlineLevel="0" collapsed="false">
      <c r="B16" s="50" t="s">
        <v>16</v>
      </c>
      <c r="C16" s="9" t="n">
        <v>14177</v>
      </c>
      <c r="D16" s="9" t="n">
        <v>54845</v>
      </c>
      <c r="E16" s="9" t="n">
        <v>138818</v>
      </c>
      <c r="F16" s="9" t="n">
        <v>160512</v>
      </c>
      <c r="G16" s="9" t="n">
        <v>162429</v>
      </c>
      <c r="H16" s="9" t="n">
        <v>165794</v>
      </c>
      <c r="I16" s="9" t="n">
        <v>174658</v>
      </c>
      <c r="J16" s="9" t="n">
        <v>179372</v>
      </c>
      <c r="K16" s="9" t="n">
        <v>183468</v>
      </c>
    </row>
    <row r="17" customFormat="false" ht="13.5" hidden="false" customHeight="false" outlineLevel="0" collapsed="false">
      <c r="B17" s="50" t="s">
        <v>17</v>
      </c>
      <c r="C17" s="9" t="n">
        <v>21893</v>
      </c>
      <c r="D17" s="9" t="n">
        <v>71993</v>
      </c>
      <c r="E17" s="9" t="n">
        <v>167823</v>
      </c>
      <c r="F17" s="9" t="n">
        <v>216854</v>
      </c>
      <c r="G17" s="9" t="n">
        <v>221500</v>
      </c>
      <c r="H17" s="9" t="n">
        <v>233349</v>
      </c>
      <c r="I17" s="9" t="n">
        <v>301810</v>
      </c>
      <c r="J17" s="9" t="n">
        <v>307810</v>
      </c>
      <c r="K17" s="9" t="n">
        <v>316859</v>
      </c>
    </row>
    <row r="18" customFormat="false" ht="13.5" hidden="false" customHeight="false" outlineLevel="0" collapsed="false">
      <c r="B18" s="50" t="s">
        <v>18</v>
      </c>
      <c r="C18" s="9" t="n">
        <v>2581</v>
      </c>
      <c r="D18" s="9" t="n">
        <v>6577</v>
      </c>
      <c r="E18" s="9" t="n">
        <v>40666</v>
      </c>
      <c r="F18" s="9" t="n">
        <v>49087</v>
      </c>
      <c r="G18" s="9" t="n">
        <v>51103</v>
      </c>
      <c r="H18" s="9" t="n">
        <v>56147</v>
      </c>
      <c r="I18" s="9" t="n">
        <v>59784</v>
      </c>
      <c r="J18" s="9" t="n">
        <v>63270</v>
      </c>
      <c r="K18" s="9" t="n">
        <v>69055</v>
      </c>
    </row>
    <row r="19" customFormat="false" ht="13.5" hidden="false" customHeight="false" outlineLevel="0" collapsed="false">
      <c r="B19" s="50" t="s">
        <v>19</v>
      </c>
      <c r="C19" s="9" t="n">
        <v>9765</v>
      </c>
      <c r="D19" s="9" t="n">
        <v>26224</v>
      </c>
      <c r="E19" s="9" t="n">
        <v>69235</v>
      </c>
      <c r="F19" s="9" t="n">
        <v>78504</v>
      </c>
      <c r="G19" s="9" t="n">
        <v>80341</v>
      </c>
      <c r="H19" s="9" t="n">
        <v>86559</v>
      </c>
      <c r="I19" s="9" t="n">
        <v>97253</v>
      </c>
      <c r="J19" s="9" t="n">
        <v>100850</v>
      </c>
      <c r="K19" s="9" t="n">
        <v>103055</v>
      </c>
    </row>
    <row r="20" customFormat="false" ht="13.5" hidden="false" customHeight="false" outlineLevel="0" collapsed="false">
      <c r="B20" s="50" t="s">
        <v>20</v>
      </c>
      <c r="C20" s="9" t="n">
        <v>45408</v>
      </c>
      <c r="D20" s="9" t="n">
        <v>86333</v>
      </c>
      <c r="E20" s="9" t="n">
        <v>131782</v>
      </c>
      <c r="F20" s="9" t="n">
        <v>149448</v>
      </c>
      <c r="G20" s="9" t="n">
        <v>161332</v>
      </c>
      <c r="H20" s="9" t="n">
        <v>181707</v>
      </c>
      <c r="I20" s="9" t="n">
        <v>247129</v>
      </c>
      <c r="J20" s="9" t="n">
        <v>256299</v>
      </c>
      <c r="K20" s="9" t="n">
        <v>260635</v>
      </c>
    </row>
    <row r="21" customFormat="false" ht="13.5" hidden="false" customHeight="false" outlineLevel="0" collapsed="false">
      <c r="A21" s="7" t="s">
        <v>21</v>
      </c>
      <c r="B21" s="50"/>
      <c r="C21" s="51" t="n">
        <v>130096</v>
      </c>
      <c r="D21" s="51" t="n">
        <v>513832</v>
      </c>
      <c r="E21" s="51" t="n">
        <v>998497</v>
      </c>
      <c r="F21" s="51" t="n">
        <v>1184525</v>
      </c>
      <c r="G21" s="51" t="n">
        <v>1238827</v>
      </c>
      <c r="H21" s="51" t="n">
        <v>1461597</v>
      </c>
      <c r="I21" s="51" t="n">
        <v>1762717</v>
      </c>
      <c r="J21" s="51" t="n">
        <v>1833147</v>
      </c>
      <c r="K21" s="51" t="n">
        <v>1887883</v>
      </c>
    </row>
    <row r="22" customFormat="false" ht="13.5" hidden="false" customHeight="false" outlineLevel="0" collapsed="false">
      <c r="B22" s="52" t="s">
        <v>74</v>
      </c>
      <c r="C22" s="9" t="n">
        <v>37036</v>
      </c>
      <c r="D22" s="9" t="n">
        <v>97946</v>
      </c>
      <c r="E22" s="9" t="n">
        <v>145822</v>
      </c>
      <c r="F22" s="9" t="n">
        <v>174884</v>
      </c>
      <c r="G22" s="9" t="n">
        <v>220285</v>
      </c>
      <c r="H22" s="9" t="n">
        <v>306683</v>
      </c>
      <c r="I22" s="9" t="n">
        <v>343127</v>
      </c>
      <c r="J22" s="9" t="n">
        <v>350485</v>
      </c>
      <c r="K22" s="9" t="n">
        <v>365707</v>
      </c>
    </row>
    <row r="23" customFormat="false" ht="13.5" hidden="false" customHeight="false" outlineLevel="0" collapsed="false">
      <c r="B23" s="52" t="s">
        <v>75</v>
      </c>
      <c r="C23" s="9" t="n">
        <v>17004</v>
      </c>
      <c r="D23" s="9" t="n">
        <v>28184</v>
      </c>
      <c r="E23" s="9" t="n">
        <v>65532</v>
      </c>
      <c r="F23" s="9" t="n">
        <v>81979</v>
      </c>
      <c r="G23" s="9" t="n">
        <v>97367</v>
      </c>
      <c r="H23" s="9" t="n">
        <v>124404</v>
      </c>
      <c r="I23" s="9" t="n">
        <v>136809</v>
      </c>
      <c r="J23" s="9" t="n">
        <v>139833</v>
      </c>
      <c r="K23" s="9" t="n">
        <v>144141</v>
      </c>
    </row>
    <row r="24" customFormat="false" ht="13.5" hidden="false" customHeight="false" outlineLevel="0" collapsed="false">
      <c r="B24" s="52" t="s">
        <v>76</v>
      </c>
      <c r="C24" s="9" t="n">
        <v>18471</v>
      </c>
      <c r="D24" s="9" t="n">
        <v>30033</v>
      </c>
      <c r="E24" s="9" t="n">
        <v>51629</v>
      </c>
      <c r="F24" s="9" t="n">
        <v>57891</v>
      </c>
      <c r="G24" s="9" t="n">
        <v>58024</v>
      </c>
      <c r="H24" s="9" t="n">
        <v>70822</v>
      </c>
      <c r="I24" s="9" t="n">
        <v>73390</v>
      </c>
      <c r="J24" s="9" t="n">
        <v>77119</v>
      </c>
      <c r="K24" s="9" t="n">
        <v>84583</v>
      </c>
    </row>
    <row r="25" customFormat="false" ht="13.5" hidden="false" customHeight="false" outlineLevel="0" collapsed="false">
      <c r="B25" s="52" t="s">
        <v>77</v>
      </c>
      <c r="C25" s="9" t="n">
        <v>8965</v>
      </c>
      <c r="D25" s="9" t="n">
        <v>23536</v>
      </c>
      <c r="E25" s="9" t="n">
        <v>46034</v>
      </c>
      <c r="F25" s="9" t="n">
        <v>53293</v>
      </c>
      <c r="G25" s="9" t="n">
        <v>56921</v>
      </c>
      <c r="H25" s="9" t="n">
        <v>79212</v>
      </c>
      <c r="I25" s="9" t="n">
        <v>83269</v>
      </c>
      <c r="J25" s="9" t="n">
        <v>84213</v>
      </c>
      <c r="K25" s="9" t="n">
        <v>87096</v>
      </c>
    </row>
    <row r="26" customFormat="false" ht="13.5" hidden="false" customHeight="false" outlineLevel="0" collapsed="false">
      <c r="A26" s="7" t="s">
        <v>26</v>
      </c>
      <c r="B26" s="52"/>
      <c r="C26" s="53" t="n">
        <v>81476</v>
      </c>
      <c r="D26" s="53" t="n">
        <v>179699</v>
      </c>
      <c r="E26" s="53" t="n">
        <v>309017</v>
      </c>
      <c r="F26" s="53" t="n">
        <v>368047</v>
      </c>
      <c r="G26" s="53" t="n">
        <v>432597</v>
      </c>
      <c r="H26" s="53" t="n">
        <v>581121</v>
      </c>
      <c r="I26" s="53" t="n">
        <v>636595</v>
      </c>
      <c r="J26" s="53" t="n">
        <v>651650</v>
      </c>
      <c r="K26" s="53" t="n">
        <v>681527</v>
      </c>
    </row>
    <row r="27" customFormat="false" ht="13.5" hidden="false" customHeight="false" outlineLevel="0" collapsed="false">
      <c r="B27" s="54" t="s">
        <v>27</v>
      </c>
      <c r="C27" s="9" t="n">
        <v>10165</v>
      </c>
      <c r="D27" s="9" t="n">
        <v>28669</v>
      </c>
      <c r="E27" s="9" t="n">
        <v>76066</v>
      </c>
      <c r="F27" s="9" t="n">
        <v>95600</v>
      </c>
      <c r="G27" s="9" t="n">
        <v>102641</v>
      </c>
      <c r="H27" s="9" t="n">
        <v>115657</v>
      </c>
      <c r="I27" s="9" t="n">
        <v>211003</v>
      </c>
      <c r="J27" s="9" t="n">
        <v>212596</v>
      </c>
      <c r="K27" s="9" t="n">
        <v>232906</v>
      </c>
    </row>
    <row r="28" customFormat="false" ht="13.5" hidden="false" customHeight="false" outlineLevel="0" collapsed="false">
      <c r="B28" s="54" t="s">
        <v>28</v>
      </c>
      <c r="C28" s="9" t="n">
        <v>16133</v>
      </c>
      <c r="D28" s="9" t="n">
        <v>44399</v>
      </c>
      <c r="E28" s="9" t="n">
        <v>121185</v>
      </c>
      <c r="F28" s="9" t="n">
        <v>157633</v>
      </c>
      <c r="G28" s="9" t="n">
        <v>175826</v>
      </c>
      <c r="H28" s="9" t="n">
        <v>225349</v>
      </c>
      <c r="I28" s="9" t="n">
        <v>241232</v>
      </c>
      <c r="J28" s="9" t="n">
        <v>252833</v>
      </c>
      <c r="K28" s="9" t="n">
        <v>283980</v>
      </c>
    </row>
    <row r="29" customFormat="false" ht="13.5" hidden="false" customHeight="false" outlineLevel="0" collapsed="false">
      <c r="B29" s="54" t="s">
        <v>30</v>
      </c>
      <c r="C29" s="9" t="n">
        <v>4530</v>
      </c>
      <c r="D29" s="9" t="n">
        <v>12874</v>
      </c>
      <c r="E29" s="9" t="n">
        <v>74040</v>
      </c>
      <c r="F29" s="9" t="n">
        <v>87579</v>
      </c>
      <c r="G29" s="9" t="n">
        <v>94368</v>
      </c>
      <c r="H29" s="9" t="n">
        <v>101046</v>
      </c>
      <c r="I29" s="9" t="n">
        <v>789000</v>
      </c>
      <c r="J29" s="9" t="n">
        <v>792935</v>
      </c>
      <c r="K29" s="9" t="n">
        <v>793585</v>
      </c>
    </row>
    <row r="30" customFormat="false" ht="13.5" hidden="false" customHeight="false" outlineLevel="0" collapsed="false">
      <c r="B30" s="54" t="s">
        <v>31</v>
      </c>
      <c r="C30" s="9" t="n">
        <v>7085</v>
      </c>
      <c r="D30" s="9" t="n">
        <v>35112</v>
      </c>
      <c r="E30" s="9" t="n">
        <v>83446</v>
      </c>
      <c r="F30" s="9" t="n">
        <v>134779</v>
      </c>
      <c r="G30" s="9" t="n">
        <v>188476</v>
      </c>
      <c r="H30" s="9" t="n">
        <v>216812</v>
      </c>
      <c r="I30" s="9" t="n">
        <v>223195</v>
      </c>
      <c r="J30" s="9" t="n">
        <v>235612</v>
      </c>
      <c r="K30" s="9" t="n">
        <v>237613</v>
      </c>
    </row>
    <row r="31" customFormat="false" ht="13.5" hidden="false" customHeight="false" outlineLevel="0" collapsed="false">
      <c r="A31" s="7" t="s">
        <v>32</v>
      </c>
      <c r="B31" s="54"/>
      <c r="C31" s="55" t="n">
        <v>37913</v>
      </c>
      <c r="D31" s="55" t="n">
        <v>121054</v>
      </c>
      <c r="E31" s="55" t="n">
        <v>354737</v>
      </c>
      <c r="F31" s="55" t="n">
        <v>475591</v>
      </c>
      <c r="G31" s="55" t="n">
        <v>561311</v>
      </c>
      <c r="H31" s="55" t="n">
        <v>658864</v>
      </c>
      <c r="I31" s="55" t="n">
        <v>1464430</v>
      </c>
      <c r="J31" s="55" t="n">
        <v>1493976</v>
      </c>
      <c r="K31" s="55" t="n">
        <v>1548084</v>
      </c>
    </row>
    <row r="32" customFormat="false" ht="13.5" hidden="false" customHeight="false" outlineLevel="0" collapsed="false">
      <c r="B32" s="56" t="s">
        <v>33</v>
      </c>
      <c r="C32" s="9" t="n">
        <v>4857</v>
      </c>
      <c r="D32" s="9" t="n">
        <v>17705</v>
      </c>
      <c r="E32" s="9" t="n">
        <v>37904</v>
      </c>
      <c r="F32" s="9" t="n">
        <v>46930</v>
      </c>
      <c r="G32" s="9" t="n">
        <v>50443</v>
      </c>
      <c r="H32" s="9" t="n">
        <v>53996</v>
      </c>
      <c r="I32" s="9" t="n">
        <v>54433</v>
      </c>
      <c r="J32" s="9" t="n">
        <v>55347</v>
      </c>
      <c r="K32" s="9" t="n">
        <v>55386</v>
      </c>
    </row>
    <row r="33" customFormat="false" ht="13.5" hidden="false" customHeight="false" outlineLevel="0" collapsed="false">
      <c r="B33" s="56" t="s">
        <v>34</v>
      </c>
      <c r="C33" s="9" t="n">
        <v>3645</v>
      </c>
      <c r="D33" s="9" t="n">
        <v>49682</v>
      </c>
      <c r="E33" s="9" t="n">
        <v>69613</v>
      </c>
      <c r="F33" s="9" t="n">
        <v>75692</v>
      </c>
      <c r="G33" s="9" t="n">
        <v>82346</v>
      </c>
      <c r="H33" s="9" t="n">
        <v>98095</v>
      </c>
      <c r="I33" s="9" t="n">
        <v>109382</v>
      </c>
      <c r="J33" s="9" t="n">
        <v>109826</v>
      </c>
      <c r="K33" s="9" t="n">
        <v>110730</v>
      </c>
    </row>
    <row r="34" customFormat="false" ht="13.5" hidden="false" customHeight="false" outlineLevel="0" collapsed="false">
      <c r="B34" s="56" t="s">
        <v>35</v>
      </c>
      <c r="C34" s="9" t="n">
        <v>1684</v>
      </c>
      <c r="D34" s="9" t="n">
        <v>6255</v>
      </c>
      <c r="E34" s="9" t="n">
        <v>56528</v>
      </c>
      <c r="F34" s="9" t="n">
        <v>70104</v>
      </c>
      <c r="G34" s="9" t="n">
        <v>164567</v>
      </c>
      <c r="H34" s="9" t="n">
        <v>231891</v>
      </c>
      <c r="I34" s="9" t="n">
        <v>274947</v>
      </c>
      <c r="J34" s="9" t="n">
        <v>275369</v>
      </c>
      <c r="K34" s="9" t="n">
        <v>276281</v>
      </c>
    </row>
    <row r="35" customFormat="false" ht="13.5" hidden="false" customHeight="false" outlineLevel="0" collapsed="false">
      <c r="B35" s="56" t="s">
        <v>36</v>
      </c>
      <c r="C35" s="9" t="n">
        <v>2325</v>
      </c>
      <c r="D35" s="9" t="n">
        <v>43964</v>
      </c>
      <c r="E35" s="9" t="n">
        <v>141391</v>
      </c>
      <c r="F35" s="9" t="n">
        <v>160090</v>
      </c>
      <c r="G35" s="9" t="n">
        <v>188731</v>
      </c>
      <c r="H35" s="9" t="n">
        <v>222720</v>
      </c>
      <c r="I35" s="9" t="n">
        <v>251231</v>
      </c>
      <c r="J35" s="9" t="n">
        <v>251323</v>
      </c>
      <c r="K35" s="9" t="n">
        <v>251415</v>
      </c>
    </row>
    <row r="36" customFormat="false" ht="13.5" hidden="false" customHeight="false" outlineLevel="0" collapsed="false">
      <c r="B36" s="56" t="s">
        <v>37</v>
      </c>
      <c r="C36" s="9" t="n">
        <v>6248</v>
      </c>
      <c r="D36" s="9" t="n">
        <v>18611</v>
      </c>
      <c r="E36" s="9" t="n">
        <v>40812</v>
      </c>
      <c r="F36" s="9" t="n">
        <v>54635</v>
      </c>
      <c r="G36" s="9" t="n">
        <v>62134</v>
      </c>
      <c r="H36" s="9" t="n">
        <v>71451</v>
      </c>
      <c r="I36" s="9" t="n">
        <v>94305</v>
      </c>
      <c r="J36" s="9" t="n">
        <v>95983</v>
      </c>
      <c r="K36" s="9" t="n">
        <v>97380</v>
      </c>
    </row>
    <row r="37" customFormat="false" ht="13.5" hidden="false" customHeight="false" outlineLevel="0" collapsed="false">
      <c r="B37" s="56" t="s">
        <v>38</v>
      </c>
      <c r="C37" s="9" t="n">
        <v>5203</v>
      </c>
      <c r="D37" s="9" t="n">
        <v>27819</v>
      </c>
      <c r="E37" s="9" t="n">
        <v>56175</v>
      </c>
      <c r="F37" s="9" t="n">
        <v>71338</v>
      </c>
      <c r="G37" s="9" t="n">
        <v>83722</v>
      </c>
      <c r="H37" s="9" t="n">
        <v>95361</v>
      </c>
      <c r="I37" s="9" t="n">
        <v>99653</v>
      </c>
      <c r="J37" s="9" t="n">
        <v>110899</v>
      </c>
      <c r="K37" s="9" t="n">
        <v>112207</v>
      </c>
    </row>
    <row r="38" customFormat="false" ht="13.5" hidden="false" customHeight="false" outlineLevel="0" collapsed="false">
      <c r="A38" s="7" t="s">
        <v>39</v>
      </c>
      <c r="B38" s="56"/>
      <c r="C38" s="57" t="n">
        <v>23962</v>
      </c>
      <c r="D38" s="57" t="n">
        <v>164036</v>
      </c>
      <c r="E38" s="57" t="n">
        <v>402423</v>
      </c>
      <c r="F38" s="57" t="n">
        <v>478789</v>
      </c>
      <c r="G38" s="57" t="n">
        <v>631943</v>
      </c>
      <c r="H38" s="57" t="n">
        <v>773514</v>
      </c>
      <c r="I38" s="57" t="n">
        <v>883951</v>
      </c>
      <c r="J38" s="57" t="n">
        <v>898747</v>
      </c>
      <c r="K38" s="57" t="n">
        <v>903399</v>
      </c>
    </row>
    <row r="39" customFormat="false" ht="13.5" hidden="false" customHeight="false" outlineLevel="0" collapsed="false">
      <c r="B39" s="48" t="s">
        <v>40</v>
      </c>
      <c r="C39" s="9" t="n">
        <v>6031</v>
      </c>
      <c r="D39" s="9" t="n">
        <v>41476</v>
      </c>
      <c r="E39" s="9" t="n">
        <v>57325</v>
      </c>
      <c r="F39" s="9" t="n">
        <v>62642</v>
      </c>
      <c r="G39" s="9" t="n">
        <v>72424</v>
      </c>
      <c r="H39" s="9" t="n">
        <v>88368</v>
      </c>
      <c r="I39" s="9" t="n">
        <v>91424</v>
      </c>
      <c r="J39" s="9" t="n">
        <v>92517</v>
      </c>
      <c r="K39" s="9" t="n">
        <v>92972</v>
      </c>
    </row>
    <row r="40" customFormat="false" ht="13.5" hidden="false" customHeight="false" outlineLevel="0" collapsed="false">
      <c r="B40" s="48" t="s">
        <v>41</v>
      </c>
      <c r="C40" s="9" t="n">
        <v>40661</v>
      </c>
      <c r="D40" s="9" t="n">
        <v>89523</v>
      </c>
      <c r="E40" s="9" t="n">
        <v>113749</v>
      </c>
      <c r="F40" s="9" t="n">
        <v>123342</v>
      </c>
      <c r="G40" s="9" t="n">
        <v>204232</v>
      </c>
      <c r="H40" s="9" t="n">
        <v>246919</v>
      </c>
      <c r="I40" s="9" t="n">
        <v>251556</v>
      </c>
      <c r="J40" s="9" t="n">
        <v>254321</v>
      </c>
      <c r="K40" s="9" t="n">
        <v>257482</v>
      </c>
    </row>
    <row r="41" customFormat="false" ht="13.5" hidden="false" customHeight="false" outlineLevel="0" collapsed="false">
      <c r="B41" s="48" t="s">
        <v>42</v>
      </c>
      <c r="C41" s="9" t="n">
        <v>17965</v>
      </c>
      <c r="D41" s="9" t="n">
        <v>31444</v>
      </c>
      <c r="E41" s="9" t="n">
        <v>87489</v>
      </c>
      <c r="F41" s="9" t="n">
        <v>99712</v>
      </c>
      <c r="G41" s="9" t="n">
        <v>110974</v>
      </c>
      <c r="H41" s="9" t="n">
        <v>196824</v>
      </c>
      <c r="I41" s="9" t="n">
        <v>200315</v>
      </c>
      <c r="J41" s="9" t="n">
        <v>201954</v>
      </c>
      <c r="K41" s="9" t="n">
        <v>202068</v>
      </c>
    </row>
    <row r="42" customFormat="false" ht="13.5" hidden="false" customHeight="false" outlineLevel="0" collapsed="false">
      <c r="B42" s="48" t="s">
        <v>43</v>
      </c>
      <c r="C42" s="9" t="n">
        <v>37182</v>
      </c>
      <c r="D42" s="9" t="n">
        <v>68367</v>
      </c>
      <c r="E42" s="9" t="n">
        <v>143969</v>
      </c>
      <c r="F42" s="9" t="n">
        <v>169118</v>
      </c>
      <c r="G42" s="9" t="n">
        <v>176063</v>
      </c>
      <c r="H42" s="9" t="n">
        <v>191785</v>
      </c>
      <c r="I42" s="9" t="n">
        <v>280830</v>
      </c>
      <c r="J42" s="9" t="n">
        <v>281796</v>
      </c>
      <c r="K42" s="9" t="n">
        <v>283091</v>
      </c>
    </row>
    <row r="43" customFormat="false" ht="13.5" hidden="false" customHeight="false" outlineLevel="0" collapsed="false">
      <c r="B43" s="48" t="s">
        <v>44</v>
      </c>
      <c r="C43" s="9" t="n">
        <v>21917</v>
      </c>
      <c r="D43" s="9" t="n">
        <v>39496</v>
      </c>
      <c r="E43" s="9" t="n">
        <v>81711</v>
      </c>
      <c r="F43" s="9" t="n">
        <v>114250</v>
      </c>
      <c r="G43" s="9" t="n">
        <v>120112</v>
      </c>
      <c r="H43" s="9" t="n">
        <v>124736</v>
      </c>
      <c r="I43" s="9" t="n">
        <v>204520</v>
      </c>
      <c r="J43" s="9" t="n">
        <v>206920</v>
      </c>
      <c r="K43" s="9" t="n">
        <v>207598</v>
      </c>
    </row>
    <row r="44" customFormat="false" ht="13.5" hidden="false" customHeight="false" outlineLevel="0" collapsed="false">
      <c r="A44" s="7" t="s">
        <v>45</v>
      </c>
      <c r="B44" s="48"/>
      <c r="C44" s="49" t="n">
        <v>123756</v>
      </c>
      <c r="D44" s="49" t="n">
        <v>270306</v>
      </c>
      <c r="E44" s="49" t="n">
        <v>484243</v>
      </c>
      <c r="F44" s="49" t="n">
        <v>569064</v>
      </c>
      <c r="G44" s="49" t="n">
        <v>683805</v>
      </c>
      <c r="H44" s="49" t="n">
        <v>848632</v>
      </c>
      <c r="I44" s="49" t="n">
        <v>1028645</v>
      </c>
      <c r="J44" s="49" t="n">
        <v>1037508</v>
      </c>
      <c r="K44" s="49" t="n">
        <v>1043211</v>
      </c>
    </row>
    <row r="45" customFormat="false" ht="13.5" hidden="false" customHeight="false" outlineLevel="0" collapsed="false">
      <c r="B45" s="58" t="s">
        <v>46</v>
      </c>
      <c r="C45" s="9" t="n">
        <v>4001</v>
      </c>
      <c r="D45" s="9" t="n">
        <v>32316</v>
      </c>
      <c r="E45" s="9" t="n">
        <v>64217</v>
      </c>
      <c r="F45" s="9" t="n">
        <v>90941</v>
      </c>
      <c r="G45" s="9" t="n">
        <v>99312</v>
      </c>
      <c r="H45" s="9" t="n">
        <v>108513</v>
      </c>
      <c r="I45" s="9" t="n">
        <v>121623</v>
      </c>
      <c r="J45" s="9" t="n">
        <v>124978</v>
      </c>
      <c r="K45" s="9" t="n">
        <v>125381</v>
      </c>
    </row>
    <row r="46" customFormat="false" ht="13.5" hidden="false" customHeight="false" outlineLevel="0" collapsed="false">
      <c r="B46" s="58" t="s">
        <v>47</v>
      </c>
      <c r="C46" s="9" t="n">
        <v>905</v>
      </c>
      <c r="D46" s="9" t="n">
        <v>33341</v>
      </c>
      <c r="E46" s="9" t="n">
        <v>51324</v>
      </c>
      <c r="F46" s="9" t="n">
        <v>53617</v>
      </c>
      <c r="G46" s="9" t="n">
        <v>57072</v>
      </c>
      <c r="H46" s="9" t="n">
        <v>62332</v>
      </c>
      <c r="I46" s="9" t="n">
        <v>62747</v>
      </c>
      <c r="J46" s="9" t="n">
        <v>63833</v>
      </c>
      <c r="K46" s="9" t="n">
        <v>63833</v>
      </c>
    </row>
    <row r="47" customFormat="false" ht="13.5" hidden="false" customHeight="false" outlineLevel="0" collapsed="false">
      <c r="B47" s="58" t="s">
        <v>48</v>
      </c>
      <c r="C47" s="9" t="n">
        <v>4473</v>
      </c>
      <c r="D47" s="9" t="n">
        <v>45882</v>
      </c>
      <c r="E47" s="9" t="n">
        <v>98734</v>
      </c>
      <c r="F47" s="9" t="n">
        <v>122239</v>
      </c>
      <c r="G47" s="9" t="n">
        <v>132731</v>
      </c>
      <c r="H47" s="9" t="n">
        <v>164508</v>
      </c>
      <c r="I47" s="9" t="n">
        <v>178297</v>
      </c>
      <c r="J47" s="9" t="n">
        <v>182830</v>
      </c>
      <c r="K47" s="9" t="n">
        <v>184031</v>
      </c>
    </row>
    <row r="48" customFormat="false" ht="13.5" hidden="false" customHeight="false" outlineLevel="0" collapsed="false">
      <c r="B48" s="58" t="s">
        <v>49</v>
      </c>
      <c r="C48" s="9" t="n">
        <v>7962</v>
      </c>
      <c r="D48" s="9" t="n">
        <v>42058</v>
      </c>
      <c r="E48" s="9" t="n">
        <v>96176</v>
      </c>
      <c r="F48" s="9" t="n">
        <v>142862</v>
      </c>
      <c r="G48" s="9" t="n">
        <v>178066</v>
      </c>
      <c r="H48" s="9" t="n">
        <v>417100</v>
      </c>
      <c r="I48" s="9" t="n">
        <v>481733</v>
      </c>
      <c r="J48" s="9" t="n">
        <v>523034</v>
      </c>
      <c r="K48" s="9" t="n">
        <v>523307</v>
      </c>
    </row>
    <row r="49" customFormat="false" ht="13.5" hidden="false" customHeight="false" outlineLevel="0" collapsed="false">
      <c r="A49" s="7" t="s">
        <v>50</v>
      </c>
      <c r="B49" s="58"/>
      <c r="C49" s="59" t="n">
        <v>17341</v>
      </c>
      <c r="D49" s="59" t="n">
        <v>153597</v>
      </c>
      <c r="E49" s="59" t="n">
        <v>310451</v>
      </c>
      <c r="F49" s="59" t="n">
        <v>409659</v>
      </c>
      <c r="G49" s="59" t="n">
        <v>467181</v>
      </c>
      <c r="H49" s="59" t="n">
        <v>752453</v>
      </c>
      <c r="I49" s="59" t="n">
        <v>844400</v>
      </c>
      <c r="J49" s="59" t="n">
        <v>894675</v>
      </c>
      <c r="K49" s="59" t="n">
        <v>896552</v>
      </c>
    </row>
    <row r="50" customFormat="false" ht="13.5" hidden="false" customHeight="false" outlineLevel="0" collapsed="false">
      <c r="B50" s="60" t="s">
        <v>51</v>
      </c>
      <c r="C50" s="9" t="n">
        <v>23493</v>
      </c>
      <c r="D50" s="9" t="n">
        <v>50882</v>
      </c>
      <c r="E50" s="9" t="n">
        <v>113814</v>
      </c>
      <c r="F50" s="9" t="n">
        <v>129166</v>
      </c>
      <c r="G50" s="9" t="n">
        <v>138824</v>
      </c>
      <c r="H50" s="9" t="n">
        <v>144520</v>
      </c>
      <c r="I50" s="9" t="n">
        <v>183113</v>
      </c>
      <c r="J50" s="9" t="n">
        <v>194493</v>
      </c>
      <c r="K50" s="9" t="n">
        <v>195724</v>
      </c>
    </row>
    <row r="51" customFormat="false" ht="13.5" hidden="false" customHeight="false" outlineLevel="0" collapsed="false">
      <c r="B51" s="60" t="s">
        <v>52</v>
      </c>
      <c r="C51" s="9" t="n">
        <v>13911</v>
      </c>
      <c r="D51" s="9" t="n">
        <v>30415</v>
      </c>
      <c r="E51" s="9" t="n">
        <v>100472</v>
      </c>
      <c r="F51" s="9" t="n">
        <v>114561</v>
      </c>
      <c r="G51" s="9" t="n">
        <v>121083</v>
      </c>
      <c r="H51" s="9" t="n">
        <v>125017</v>
      </c>
      <c r="I51" s="9" t="n">
        <v>128344</v>
      </c>
      <c r="J51" s="9" t="n">
        <v>131649</v>
      </c>
      <c r="K51" s="9" t="n">
        <v>133238</v>
      </c>
    </row>
    <row r="52" customFormat="false" ht="13.5" hidden="false" customHeight="false" outlineLevel="0" collapsed="false">
      <c r="B52" s="60" t="s">
        <v>53</v>
      </c>
      <c r="C52" s="9" t="n">
        <v>19259</v>
      </c>
      <c r="D52" s="9" t="n">
        <v>46819</v>
      </c>
      <c r="E52" s="9" t="n">
        <v>115489</v>
      </c>
      <c r="F52" s="9" t="n">
        <v>164674</v>
      </c>
      <c r="G52" s="9" t="n">
        <v>167935</v>
      </c>
      <c r="H52" s="9" t="n">
        <v>170409</v>
      </c>
      <c r="I52" s="9" t="n">
        <v>181265</v>
      </c>
      <c r="J52" s="9" t="n">
        <v>188714</v>
      </c>
      <c r="K52" s="9" t="n">
        <v>190782</v>
      </c>
    </row>
    <row r="53" customFormat="false" ht="13.5" hidden="false" customHeight="false" outlineLevel="0" collapsed="false">
      <c r="B53" s="60" t="s">
        <v>54</v>
      </c>
      <c r="C53" s="9" t="n">
        <v>21619</v>
      </c>
      <c r="D53" s="9" t="n">
        <v>112723</v>
      </c>
      <c r="E53" s="9" t="n">
        <v>220858</v>
      </c>
      <c r="F53" s="9" t="n">
        <v>281394</v>
      </c>
      <c r="G53" s="9" t="n">
        <v>342176</v>
      </c>
      <c r="H53" s="9" t="n">
        <v>382360</v>
      </c>
      <c r="I53" s="9" t="n">
        <v>420768</v>
      </c>
      <c r="J53" s="9" t="n">
        <v>423311</v>
      </c>
      <c r="K53" s="9" t="n">
        <v>424160</v>
      </c>
    </row>
    <row r="54" customFormat="false" ht="13.5" hidden="false" customHeight="false" outlineLevel="0" collapsed="false">
      <c r="B54" s="60" t="s">
        <v>55</v>
      </c>
      <c r="C54" s="9" t="n">
        <v>11778</v>
      </c>
      <c r="D54" s="9" t="n">
        <v>52703</v>
      </c>
      <c r="E54" s="9" t="n">
        <v>130034</v>
      </c>
      <c r="F54" s="9" t="n">
        <v>188562</v>
      </c>
      <c r="G54" s="9" t="n">
        <v>255700</v>
      </c>
      <c r="H54" s="9" t="n">
        <v>306730</v>
      </c>
      <c r="I54" s="9" t="n">
        <v>325802</v>
      </c>
      <c r="J54" s="9" t="n">
        <v>332084</v>
      </c>
      <c r="K54" s="9" t="n">
        <v>333946</v>
      </c>
    </row>
    <row r="55" customFormat="false" ht="13.5" hidden="false" customHeight="false" outlineLevel="0" collapsed="false">
      <c r="B55" s="60" t="s">
        <v>57</v>
      </c>
      <c r="C55" s="9" t="n">
        <v>10402</v>
      </c>
      <c r="D55" s="9" t="n">
        <v>44360</v>
      </c>
      <c r="E55" s="9" t="n">
        <v>137923</v>
      </c>
      <c r="F55" s="9" t="n">
        <v>180867</v>
      </c>
      <c r="G55" s="9" t="n">
        <v>231659</v>
      </c>
      <c r="H55" s="9" t="n">
        <v>266055</v>
      </c>
      <c r="I55" s="9" t="n">
        <v>287075</v>
      </c>
      <c r="J55" s="9" t="n">
        <v>295413</v>
      </c>
      <c r="K55" s="9" t="n">
        <v>298112</v>
      </c>
    </row>
    <row r="56" customFormat="false" ht="13.5" hidden="false" customHeight="false" outlineLevel="0" collapsed="false">
      <c r="B56" s="60" t="s">
        <v>58</v>
      </c>
      <c r="C56" s="9" t="n">
        <v>11653</v>
      </c>
      <c r="D56" s="9" t="n">
        <v>56368</v>
      </c>
      <c r="E56" s="9" t="n">
        <v>129723</v>
      </c>
      <c r="F56" s="9" t="n">
        <v>367069</v>
      </c>
      <c r="G56" s="9" t="n">
        <v>467960</v>
      </c>
      <c r="H56" s="9" t="n">
        <v>531863</v>
      </c>
      <c r="I56" s="9" t="n">
        <v>560970</v>
      </c>
      <c r="J56" s="9" t="n">
        <v>569912</v>
      </c>
      <c r="K56" s="9" t="n">
        <v>572225</v>
      </c>
    </row>
    <row r="57" customFormat="false" ht="13.5" hidden="false" customHeight="false" outlineLevel="0" collapsed="false">
      <c r="A57" s="7" t="s">
        <v>59</v>
      </c>
      <c r="B57" s="61"/>
      <c r="C57" s="62" t="n">
        <v>112115</v>
      </c>
      <c r="D57" s="62" t="n">
        <v>394270</v>
      </c>
      <c r="E57" s="62" t="n">
        <v>948313</v>
      </c>
      <c r="F57" s="62" t="n">
        <v>1426293</v>
      </c>
      <c r="G57" s="62" t="n">
        <v>1725337</v>
      </c>
      <c r="H57" s="62" t="n">
        <v>1926954</v>
      </c>
      <c r="I57" s="62" t="n">
        <v>2087337</v>
      </c>
      <c r="J57" s="62" t="n">
        <v>2135576</v>
      </c>
      <c r="K57" s="62" t="n">
        <v>2148187</v>
      </c>
    </row>
    <row r="58" customFormat="false" ht="13.5" hidden="false" customHeight="false" outlineLevel="0" collapsed="false">
      <c r="A58" s="7" t="s">
        <v>60</v>
      </c>
      <c r="B58" s="63" t="s">
        <v>60</v>
      </c>
      <c r="C58" s="64" t="n">
        <v>15635</v>
      </c>
      <c r="D58" s="64" t="n">
        <v>31195</v>
      </c>
      <c r="E58" s="64" t="n">
        <v>35285</v>
      </c>
      <c r="F58" s="64" t="n">
        <v>39671</v>
      </c>
      <c r="G58" s="64" t="n">
        <v>48226</v>
      </c>
      <c r="H58" s="64" t="n">
        <v>57299</v>
      </c>
      <c r="I58" s="64" t="n">
        <v>67999</v>
      </c>
      <c r="J58" s="64" t="n">
        <v>74459</v>
      </c>
      <c r="K58" s="64" t="n">
        <v>76318</v>
      </c>
    </row>
    <row r="59" customFormat="false" ht="13.5" hidden="false" customHeight="false" outlineLevel="0" collapsed="false">
      <c r="B59" s="18" t="s">
        <v>61</v>
      </c>
      <c r="C59" s="65" t="n">
        <v>639341</v>
      </c>
      <c r="D59" s="65" t="n">
        <v>2549395</v>
      </c>
      <c r="E59" s="65" t="n">
        <v>5036752</v>
      </c>
      <c r="F59" s="65" t="n">
        <v>6545107</v>
      </c>
      <c r="G59" s="65" t="n">
        <v>7476801</v>
      </c>
      <c r="H59" s="65" t="n">
        <v>8962225</v>
      </c>
      <c r="I59" s="65" t="n">
        <v>10923791</v>
      </c>
      <c r="J59" s="65" t="n">
        <v>11220087</v>
      </c>
      <c r="K59" s="65" t="n">
        <v>11540520</v>
      </c>
    </row>
    <row r="61" customFormat="false" ht="13.5" hidden="false" customHeight="false" outlineLevel="0" collapsed="false">
      <c r="E61" s="23"/>
      <c r="F61" s="23"/>
      <c r="G61" s="23"/>
      <c r="H61" s="23"/>
      <c r="I61" s="22"/>
      <c r="J61" s="22"/>
      <c r="K61" s="46" t="s">
        <v>79</v>
      </c>
    </row>
    <row r="62" customFormat="false" ht="13.5" hidden="false" customHeight="false" outlineLevel="0" collapsed="false">
      <c r="E62" s="23"/>
      <c r="F62" s="23"/>
      <c r="G62" s="23"/>
      <c r="H62" s="23"/>
      <c r="I62" s="22"/>
      <c r="J62" s="22"/>
      <c r="K62" s="46" t="s">
        <v>80</v>
      </c>
    </row>
    <row r="63" customFormat="false" ht="13.5" hidden="false" customHeight="false" outlineLevel="0" collapsed="false">
      <c r="E63" s="24"/>
      <c r="F63" s="24"/>
      <c r="G63" s="24"/>
      <c r="H63" s="24"/>
      <c r="I63" s="23"/>
      <c r="J63" s="23"/>
      <c r="K63" s="47" t="s">
        <v>81</v>
      </c>
    </row>
    <row r="64" customFormat="false" ht="13.5" hidden="false" customHeight="false" outlineLevel="0" collapsed="false">
      <c r="E64" s="24"/>
      <c r="F64" s="24"/>
      <c r="G64" s="24"/>
      <c r="H64" s="24"/>
      <c r="I64" s="24"/>
      <c r="J64" s="24"/>
      <c r="K64" s="24"/>
    </row>
    <row r="65" customFormat="false" ht="13.5" hidden="false" customHeight="false" outlineLevel="0" collapsed="false">
      <c r="E65" s="24"/>
      <c r="F65" s="24"/>
      <c r="G65" s="24"/>
      <c r="H65" s="24"/>
      <c r="I65" s="24"/>
      <c r="J65" s="24"/>
      <c r="K65" s="24"/>
    </row>
    <row r="66" customFormat="false" ht="13.5" hidden="false" customHeight="false" outlineLevel="0" collapsed="false">
      <c r="E66" s="24"/>
      <c r="F66" s="24"/>
      <c r="G66" s="24"/>
      <c r="H66" s="24"/>
      <c r="I66" s="24"/>
      <c r="J66" s="24"/>
      <c r="K66" s="24"/>
    </row>
    <row r="67" customFormat="false" ht="13.5" hidden="false" customHeight="false" outlineLevel="0" collapsed="false">
      <c r="E67" s="24"/>
      <c r="F67" s="24"/>
      <c r="G67" s="24"/>
      <c r="H67" s="24"/>
      <c r="I67" s="24"/>
      <c r="J67" s="24"/>
      <c r="K67" s="24"/>
    </row>
    <row r="68" customFormat="false" ht="13.5" hidden="false" customHeight="false" outlineLevel="0" collapsed="false">
      <c r="E68" s="24"/>
      <c r="F68" s="24"/>
      <c r="G68" s="24"/>
      <c r="H68" s="24"/>
      <c r="I68" s="24"/>
      <c r="J68" s="24"/>
      <c r="K6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1:18:21Z</cp:lastPrinted>
  <dcterms:modified xsi:type="dcterms:W3CDTF">2006-10-19T04:35:52Z</dcterms:modified>
  <cp:revision>0</cp:revision>
  <dc:subject/>
  <dc:title/>
</cp:coreProperties>
</file>