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機関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年度「北陸の社会資本」では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四半期見込額の数値を使用した為、最終額に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85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1">
  <si>
    <t xml:space="preserve">年度</t>
  </si>
  <si>
    <t xml:space="preserve">国</t>
  </si>
  <si>
    <t xml:space="preserve">公団・事業団</t>
  </si>
  <si>
    <t xml:space="preserve">県</t>
  </si>
  <si>
    <t xml:space="preserve">市町村</t>
  </si>
  <si>
    <t xml:space="preserve">ﾗﾍﾞﾙ用</t>
  </si>
  <si>
    <t xml:space="preserve">S63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　図　　　　　 機関別工事費の推移（新潟県、富山県、石川県の合計）</t>
  </si>
  <si>
    <t xml:space="preserve">図　機関別工事費の推移（新潟県、富山県、石川県の合計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前は最終額</t>
    </r>
  </si>
  <si>
    <t xml:space="preserve">［　］は前年比伸び率、（　）は機関別シェア</t>
  </si>
  <si>
    <t xml:space="preserve">資料：北陸地方整備局</t>
  </si>
  <si>
    <t xml:space="preserve">機関別公共事業等関係予算</t>
  </si>
  <si>
    <t xml:space="preserve">資料：北陸地方整備局調</t>
  </si>
  <si>
    <t xml:space="preserve">合計</t>
  </si>
  <si>
    <t xml:space="preserve">前年比</t>
  </si>
  <si>
    <t xml:space="preserve">H1</t>
  </si>
  <si>
    <t xml:space="preserve">H2</t>
  </si>
  <si>
    <t xml:space="preserve">H3</t>
  </si>
  <si>
    <t xml:space="preserve">H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\[0.0%\]"/>
    <numFmt numFmtId="168" formatCode="0.0%"/>
    <numFmt numFmtId="169" formatCode="0.0%\]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(億円)</a:t>
            </a:r>
          </a:p>
        </c:rich>
      </c:tx>
      <c:layout>
        <c:manualLayout>
          <c:xMode val="edge"/>
          <c:yMode val="edge"/>
          <c:x val="0.938777191825972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99340804219"/>
          <c:y val="0.084740068867053"/>
          <c:w val="0.977463744232037"/>
          <c:h val="0.900478710002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!$B$2</c:f>
              <c:strCache>
                <c:ptCount val="1"/>
                <c:pt idx="0">
                  <c:v>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13</c:f>
              <c:strCache>
                <c:ptCount val="11"/>
                <c:pt idx="0">
                  <c:v>S63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</c:strCache>
            </c:strRef>
          </c:cat>
          <c:val>
            <c:numRef>
              <c:f>グラフ!$B$3:$B$13</c:f>
              <c:numCache>
                <c:formatCode>General</c:formatCode>
                <c:ptCount val="11"/>
                <c:pt idx="0">
                  <c:v>1463</c:v>
                </c:pt>
                <c:pt idx="1">
                  <c:v>1867</c:v>
                </c:pt>
                <c:pt idx="2">
                  <c:v>1338</c:v>
                </c:pt>
                <c:pt idx="3">
                  <c:v>2134</c:v>
                </c:pt>
                <c:pt idx="4">
                  <c:v>1671</c:v>
                </c:pt>
                <c:pt idx="5">
                  <c:v>1494</c:v>
                </c:pt>
                <c:pt idx="6">
                  <c:v>2548</c:v>
                </c:pt>
                <c:pt idx="7">
                  <c:v>2462</c:v>
                </c:pt>
                <c:pt idx="8">
                  <c:v>2378</c:v>
                </c:pt>
                <c:pt idx="9">
                  <c:v>2253</c:v>
                </c:pt>
                <c:pt idx="10">
                  <c:v>2033</c:v>
                </c:pt>
              </c:numCache>
            </c:numRef>
          </c:val>
        </c:ser>
        <c:ser>
          <c:idx val="1"/>
          <c:order val="1"/>
          <c:tx>
            <c:strRef>
              <c:f>グラフ!$C$2</c:f>
              <c:strCache>
                <c:ptCount val="1"/>
                <c:pt idx="0">
                  <c:v>公団・事業団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13</c:f>
              <c:strCache>
                <c:ptCount val="11"/>
                <c:pt idx="0">
                  <c:v>S63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</c:strCache>
            </c:strRef>
          </c:cat>
          <c:val>
            <c:numRef>
              <c:f>グラフ!$C$3:$C$13</c:f>
              <c:numCache>
                <c:formatCode>General</c:formatCode>
                <c:ptCount val="11"/>
                <c:pt idx="0">
                  <c:v>747</c:v>
                </c:pt>
                <c:pt idx="1">
                  <c:v>1165</c:v>
                </c:pt>
                <c:pt idx="2">
                  <c:v>1118</c:v>
                </c:pt>
                <c:pt idx="3">
                  <c:v>1224</c:v>
                </c:pt>
                <c:pt idx="4">
                  <c:v>1402</c:v>
                </c:pt>
                <c:pt idx="5">
                  <c:v>1277</c:v>
                </c:pt>
                <c:pt idx="6">
                  <c:v>1579</c:v>
                </c:pt>
                <c:pt idx="7">
                  <c:v>1462</c:v>
                </c:pt>
                <c:pt idx="8">
                  <c:v>1222</c:v>
                </c:pt>
                <c:pt idx="9">
                  <c:v>947</c:v>
                </c:pt>
                <c:pt idx="10">
                  <c:v>814</c:v>
                </c:pt>
              </c:numCache>
            </c:numRef>
          </c:val>
        </c:ser>
        <c:ser>
          <c:idx val="2"/>
          <c:order val="2"/>
          <c:tx>
            <c:strRef>
              <c:f>グラフ!$D$2</c:f>
              <c:strCache>
                <c:ptCount val="1"/>
                <c:pt idx="0">
                  <c:v>県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13</c:f>
              <c:strCache>
                <c:ptCount val="11"/>
                <c:pt idx="0">
                  <c:v>S63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</c:strCache>
            </c:strRef>
          </c:cat>
          <c:val>
            <c:numRef>
              <c:f>グラフ!$D$3:$D$13</c:f>
              <c:numCache>
                <c:formatCode>General</c:formatCode>
                <c:ptCount val="11"/>
                <c:pt idx="0">
                  <c:v>4189</c:v>
                </c:pt>
                <c:pt idx="1">
                  <c:v>6818</c:v>
                </c:pt>
                <c:pt idx="2">
                  <c:v>6123</c:v>
                </c:pt>
                <c:pt idx="3">
                  <c:v>7474</c:v>
                </c:pt>
                <c:pt idx="4">
                  <c:v>7426</c:v>
                </c:pt>
                <c:pt idx="5">
                  <c:v>6524</c:v>
                </c:pt>
                <c:pt idx="6">
                  <c:v>8188</c:v>
                </c:pt>
                <c:pt idx="7">
                  <c:v>6653</c:v>
                </c:pt>
                <c:pt idx="8">
                  <c:v>6354</c:v>
                </c:pt>
                <c:pt idx="9">
                  <c:v>5440</c:v>
                </c:pt>
                <c:pt idx="10">
                  <c:v>4767</c:v>
                </c:pt>
              </c:numCache>
            </c:numRef>
          </c:val>
        </c:ser>
        <c:ser>
          <c:idx val="3"/>
          <c:order val="3"/>
          <c:tx>
            <c:strRef>
              <c:f>グラフ!$E$2</c:f>
              <c:strCache>
                <c:ptCount val="1"/>
                <c:pt idx="0">
                  <c:v>市町村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13</c:f>
              <c:strCache>
                <c:ptCount val="11"/>
                <c:pt idx="0">
                  <c:v>S63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</c:strCache>
            </c:strRef>
          </c:cat>
          <c:val>
            <c:numRef>
              <c:f>グラフ!$E$3:$E$13</c:f>
              <c:numCache>
                <c:formatCode>General</c:formatCode>
                <c:ptCount val="11"/>
                <c:pt idx="0">
                  <c:v>3656</c:v>
                </c:pt>
                <c:pt idx="1">
                  <c:v>6733</c:v>
                </c:pt>
                <c:pt idx="2">
                  <c:v>6463</c:v>
                </c:pt>
                <c:pt idx="3">
                  <c:v>7300</c:v>
                </c:pt>
                <c:pt idx="4">
                  <c:v>6585</c:v>
                </c:pt>
                <c:pt idx="5">
                  <c:v>6192</c:v>
                </c:pt>
                <c:pt idx="6">
                  <c:v>7284</c:v>
                </c:pt>
                <c:pt idx="7">
                  <c:v>6151</c:v>
                </c:pt>
                <c:pt idx="8">
                  <c:v>5311</c:v>
                </c:pt>
                <c:pt idx="9">
                  <c:v>5146</c:v>
                </c:pt>
                <c:pt idx="10">
                  <c:v>4902</c:v>
                </c:pt>
              </c:numCache>
            </c:numRef>
          </c:val>
        </c:ser>
        <c:ser>
          <c:idx val="4"/>
          <c:order val="4"/>
          <c:tx>
            <c:strRef>
              <c:f>グラフ!$F$2</c:f>
              <c:strCache>
                <c:ptCount val="1"/>
                <c:pt idx="0">
                  <c:v>ﾗﾍﾞﾙ用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13</c:f>
              <c:strCache>
                <c:ptCount val="11"/>
                <c:pt idx="0">
                  <c:v>S63</c:v>
                </c:pt>
                <c:pt idx="1">
                  <c:v>H5</c:v>
                </c:pt>
                <c:pt idx="2">
                  <c:v>H6</c:v>
                </c:pt>
                <c:pt idx="3">
                  <c:v>H7</c:v>
                </c:pt>
                <c:pt idx="4">
                  <c:v>H8</c:v>
                </c:pt>
                <c:pt idx="5">
                  <c:v>H9</c:v>
                </c:pt>
                <c:pt idx="6">
                  <c:v>H10</c:v>
                </c:pt>
                <c:pt idx="7">
                  <c:v>H11</c:v>
                </c:pt>
                <c:pt idx="8">
                  <c:v>H12</c:v>
                </c:pt>
                <c:pt idx="9">
                  <c:v>H13</c:v>
                </c:pt>
                <c:pt idx="10">
                  <c:v>H14</c:v>
                </c:pt>
              </c:strCache>
            </c:strRef>
          </c:cat>
          <c:val>
            <c:numRef>
              <c:f>グラフ!$F$3:$F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100"/>
        <c:axId val="24295504"/>
        <c:axId val="55082547"/>
      </c:barChart>
      <c:catAx>
        <c:axId val="24295504"/>
        <c:scaling>
          <c:orientation val="maxMin"/>
        </c:scaling>
        <c:delete val="0"/>
        <c:axPos val="b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2547"/>
        <c:crossesAt val="0"/>
        <c:auto val="1"/>
        <c:lblAlgn val="ctr"/>
        <c:lblOffset val="100"/>
        <c:noMultiLvlLbl val="0"/>
      </c:catAx>
      <c:valAx>
        <c:axId val="55082547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550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46942979564931"/>
          <c:y val="0.20567733266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0</xdr:col>
      <xdr:colOff>10800</xdr:colOff>
      <xdr:row>40</xdr:row>
      <xdr:rowOff>171360</xdr:rowOff>
    </xdr:to>
    <xdr:graphicFrame>
      <xdr:nvGraphicFramePr>
        <xdr:cNvPr id="0" name="Chart 1"/>
        <xdr:cNvGraphicFramePr/>
      </xdr:nvGraphicFramePr>
      <xdr:xfrm>
        <a:off x="717480" y="2743200"/>
        <a:ext cx="873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36783124588</cdr:x>
      <cdr:y>0.110523221634333</cdr:y>
    </cdr:from>
    <cdr:to>
      <cdr:x>0.0982613711272248</cdr:x>
      <cdr:y>0.148987990257832</cdr:y>
    </cdr:to>
    <cdr:sp>
      <cdr:nvSpPr>
        <cdr:cNvPr id="1" name="Text 1"/>
        <cdr:cNvSpPr/>
      </cdr:nvSpPr>
      <cdr:spPr>
        <a:xfrm>
          <a:off x="439200" y="473760"/>
          <a:ext cx="4194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14.5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82613711272248</cdr:x>
      <cdr:y>0.110523221634333</cdr:y>
    </cdr:from>
    <cdr:to>
      <cdr:x>0.140738299274885</cdr:x>
      <cdr:y>0.148987990257832</cdr:y>
    </cdr:to>
    <cdr:sp>
      <cdr:nvSpPr>
        <cdr:cNvPr id="2" name="Text 2"/>
        <cdr:cNvSpPr/>
      </cdr:nvSpPr>
      <cdr:spPr>
        <a:xfrm>
          <a:off x="858600" y="473760"/>
          <a:ext cx="3711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7.4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994726433751</cdr:x>
      <cdr:y>0.110523221634333</cdr:y>
    </cdr:from>
    <cdr:to>
      <cdr:x>0.246992419248517</cdr:x>
      <cdr:y>0.148987990257832</cdr:y>
    </cdr:to>
    <cdr:sp>
      <cdr:nvSpPr>
        <cdr:cNvPr id="3" name="Text 3"/>
        <cdr:cNvSpPr/>
      </cdr:nvSpPr>
      <cdr:spPr>
        <a:xfrm>
          <a:off x="1738800" y="473760"/>
          <a:ext cx="4194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1.7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733684904417</cdr:x>
      <cdr:y>0.110523221634333</cdr:y>
    </cdr:from>
    <cdr:to>
      <cdr:x>0.418012524719842</cdr:x>
      <cdr:y>0.148987990257832</cdr:y>
    </cdr:to>
    <cdr:sp>
      <cdr:nvSpPr>
        <cdr:cNvPr id="4" name="Text 4"/>
        <cdr:cNvSpPr/>
      </cdr:nvSpPr>
      <cdr:spPr>
        <a:xfrm>
          <a:off x="3160800" y="473760"/>
          <a:ext cx="4917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6.4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87508239947264</cdr:x>
      <cdr:y>0.190728143109096</cdr:y>
    </cdr:from>
    <cdr:to>
      <cdr:x>0.11498846407383</cdr:x>
      <cdr:y>0.222474174855127</cdr:y>
    </cdr:to>
    <cdr:sp>
      <cdr:nvSpPr>
        <cdr:cNvPr id="5" name="Text 5"/>
        <cdr:cNvSpPr/>
      </cdr:nvSpPr>
      <cdr:spPr>
        <a:xfrm>
          <a:off x="513360" y="817560"/>
          <a:ext cx="491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11.3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5019775873434</cdr:x>
      <cdr:y>0.190728143109096</cdr:y>
    </cdr:from>
    <cdr:to>
      <cdr:x>0.335736651285432</cdr:x>
      <cdr:y>0.229276895943563</cdr:y>
    </cdr:to>
    <cdr:sp>
      <cdr:nvSpPr>
        <cdr:cNvPr id="6" name="Text 6"/>
        <cdr:cNvSpPr/>
      </cdr:nvSpPr>
      <cdr:spPr>
        <a:xfrm>
          <a:off x="2490480" y="817560"/>
          <a:ext cx="4431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1.1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9503955174687</cdr:x>
      <cdr:y>0.190728143109096</cdr:y>
    </cdr:from>
    <cdr:to>
      <cdr:x>0.625</cdr:x>
      <cdr:y>0.229276895943563</cdr:y>
    </cdr:to>
    <cdr:sp>
      <cdr:nvSpPr>
        <cdr:cNvPr id="7" name="Text 7"/>
        <cdr:cNvSpPr/>
      </cdr:nvSpPr>
      <cdr:spPr>
        <a:xfrm>
          <a:off x="4976280" y="817560"/>
          <a:ext cx="4849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0.6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317073170732</cdr:x>
      <cdr:y>0.269505332997397</cdr:y>
    </cdr:from>
    <cdr:to>
      <cdr:x>0.0882498352010547</cdr:x>
      <cdr:y>0.306290417401529</cdr:y>
    </cdr:to>
    <cdr:sp>
      <cdr:nvSpPr>
        <cdr:cNvPr id="8" name="Text 8"/>
        <cdr:cNvSpPr/>
      </cdr:nvSpPr>
      <cdr:spPr>
        <a:xfrm>
          <a:off x="399600" y="1155240"/>
          <a:ext cx="3715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8.9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0238958470666</cdr:x>
      <cdr:y>0.269505332997397</cdr:y>
    </cdr:from>
    <cdr:to>
      <cdr:x>0.146506262359921</cdr:x>
      <cdr:y>0.310489627949945</cdr:y>
    </cdr:to>
    <cdr:sp>
      <cdr:nvSpPr>
        <cdr:cNvPr id="9" name="Text 9"/>
        <cdr:cNvSpPr/>
      </cdr:nvSpPr>
      <cdr:spPr>
        <a:xfrm>
          <a:off x="875880" y="1155240"/>
          <a:ext cx="4042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7.4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6992419248517</cdr:x>
      <cdr:y>0.269505332997397</cdr:y>
    </cdr:from>
    <cdr:to>
      <cdr:x>0.303518457481872</cdr:x>
      <cdr:y>0.306962291089275</cdr:y>
    </cdr:to>
    <cdr:sp>
      <cdr:nvSpPr>
        <cdr:cNvPr id="10" name="Text 10"/>
        <cdr:cNvSpPr/>
      </cdr:nvSpPr>
      <cdr:spPr>
        <a:xfrm>
          <a:off x="2158200" y="1155240"/>
          <a:ext cx="4939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0.7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3266315095583</cdr:x>
      <cdr:y>0.269505332997397</cdr:y>
    </cdr:from>
    <cdr:to>
      <cdr:x>0.569503955174687</cdr:x>
      <cdr:y>0.306962291089275</cdr:y>
    </cdr:to>
    <cdr:sp>
      <cdr:nvSpPr>
        <cdr:cNvPr id="11" name="Text 11"/>
        <cdr:cNvSpPr/>
      </cdr:nvSpPr>
      <cdr:spPr>
        <a:xfrm>
          <a:off x="4484880" y="1155240"/>
          <a:ext cx="4914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3.0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94924192485168</cdr:x>
      <cdr:y>0.344755186025027</cdr:y>
    </cdr:from>
    <cdr:to>
      <cdr:x>0.11498846407383</cdr:x>
      <cdr:y>0.384983623078861</cdr:y>
    </cdr:to>
    <cdr:sp>
      <cdr:nvSpPr>
        <cdr:cNvPr id="12" name="Text 12"/>
        <cdr:cNvSpPr/>
      </cdr:nvSpPr>
      <cdr:spPr>
        <a:xfrm>
          <a:off x="519840" y="1477800"/>
          <a:ext cx="4849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11.8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0767963085036</cdr:x>
      <cdr:y>0.344755186025027</cdr:y>
    </cdr:from>
    <cdr:to>
      <cdr:x>0.173244891232696</cdr:x>
      <cdr:y>0.388259007306626</cdr:y>
    </cdr:to>
    <cdr:sp>
      <cdr:nvSpPr>
        <cdr:cNvPr id="13" name="Text 13"/>
        <cdr:cNvSpPr/>
      </cdr:nvSpPr>
      <cdr:spPr>
        <a:xfrm>
          <a:off x="1142640" y="1477800"/>
          <a:ext cx="3711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6.8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274719841793</cdr:x>
      <cdr:y>0.344755186025027</cdr:y>
    </cdr:from>
    <cdr:to>
      <cdr:x>0.367254449571523</cdr:x>
      <cdr:y>0.376249265138154</cdr:y>
    </cdr:to>
    <cdr:sp>
      <cdr:nvSpPr>
        <cdr:cNvPr id="14" name="Text 14"/>
        <cdr:cNvSpPr/>
      </cdr:nvSpPr>
      <cdr:spPr>
        <a:xfrm>
          <a:off x="2732760" y="1477800"/>
          <a:ext cx="47628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1.2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5</cdr:x>
      <cdr:y>0.344755186025027</cdr:y>
    </cdr:from>
    <cdr:to>
      <cdr:x>0.683998022412657</cdr:x>
      <cdr:y>0.383219954648526</cdr:y>
    </cdr:to>
    <cdr:sp>
      <cdr:nvSpPr>
        <cdr:cNvPr id="15" name="Text 15"/>
        <cdr:cNvSpPr/>
      </cdr:nvSpPr>
      <cdr:spPr>
        <a:xfrm>
          <a:off x="5461200" y="1477800"/>
          <a:ext cx="5155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0.3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0016479894529</cdr:x>
      <cdr:y>0.421768707482993</cdr:y>
    </cdr:from>
    <cdr:to>
      <cdr:x>0.0982613711272248</cdr:x>
      <cdr:y>0.457461997144537</cdr:y>
    </cdr:to>
    <cdr:sp>
      <cdr:nvSpPr>
        <cdr:cNvPr id="16" name="Text 16"/>
        <cdr:cNvSpPr/>
      </cdr:nvSpPr>
      <cdr:spPr>
        <a:xfrm>
          <a:off x="480600" y="1807920"/>
          <a:ext cx="37800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9.8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498846407383</cdr:x>
      <cdr:y>0.424288233812043</cdr:y>
    </cdr:from>
    <cdr:to>
      <cdr:x>0.157506591957811</cdr:x>
      <cdr:y>0.458469807676157</cdr:y>
    </cdr:to>
    <cdr:sp>
      <cdr:nvSpPr>
        <cdr:cNvPr id="17" name="Text 17"/>
        <cdr:cNvSpPr/>
      </cdr:nvSpPr>
      <cdr:spPr>
        <a:xfrm>
          <a:off x="1004760" y="1818720"/>
          <a:ext cx="3715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8.2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9769281476599</cdr:x>
      <cdr:y>0.424288233812043</cdr:y>
    </cdr:from>
    <cdr:to>
      <cdr:x>0.348755767963085</cdr:x>
      <cdr:y>0.462753002435542</cdr:y>
    </cdr:to>
    <cdr:sp>
      <cdr:nvSpPr>
        <cdr:cNvPr id="18" name="Text 18"/>
        <cdr:cNvSpPr/>
      </cdr:nvSpPr>
      <cdr:spPr>
        <a:xfrm>
          <a:off x="2619360" y="1818720"/>
          <a:ext cx="4280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3.5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6242584047462</cdr:x>
      <cdr:y>0.421768707482993</cdr:y>
    </cdr:from>
    <cdr:to>
      <cdr:x>0.651738628872775</cdr:x>
      <cdr:y>0.462753002435542</cdr:y>
    </cdr:to>
    <cdr:sp>
      <cdr:nvSpPr>
        <cdr:cNvPr id="19" name="Text 19"/>
        <cdr:cNvSpPr/>
      </cdr:nvSpPr>
      <cdr:spPr>
        <a:xfrm>
          <a:off x="5209920" y="1807920"/>
          <a:ext cx="484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8.5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94808833223467</cdr:x>
      <cdr:y>0.502981439489376</cdr:y>
    </cdr:from>
    <cdr:to>
      <cdr:x>0.0927406064601187</cdr:x>
      <cdr:y>0.541278239690938</cdr:y>
    </cdr:to>
    <cdr:sp>
      <cdr:nvSpPr>
        <cdr:cNvPr id="20" name="Text 20"/>
        <cdr:cNvSpPr/>
      </cdr:nvSpPr>
      <cdr:spPr>
        <a:xfrm>
          <a:off x="432360" y="2156040"/>
          <a:ext cx="3780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9.6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490112063283</cdr:x>
      <cdr:y>0.502981439489376</cdr:y>
    </cdr:from>
    <cdr:to>
      <cdr:x>0.150008239947264</cdr:x>
      <cdr:y>0.539766523893508</cdr:y>
    </cdr:to>
    <cdr:sp>
      <cdr:nvSpPr>
        <cdr:cNvPr id="21" name="Text 21"/>
        <cdr:cNvSpPr/>
      </cdr:nvSpPr>
      <cdr:spPr>
        <a:xfrm>
          <a:off x="939240" y="2156040"/>
          <a:ext cx="3715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8.2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5491100856955</cdr:x>
      <cdr:y>0.502981439489376</cdr:y>
    </cdr:from>
    <cdr:to>
      <cdr:x>0.318267963085036</cdr:x>
      <cdr:y>0.541278239690938</cdr:y>
    </cdr:to>
    <cdr:sp>
      <cdr:nvSpPr>
        <cdr:cNvPr id="22" name="Text 22"/>
        <cdr:cNvSpPr/>
      </cdr:nvSpPr>
      <cdr:spPr>
        <a:xfrm>
          <a:off x="2319840" y="2156040"/>
          <a:ext cx="4611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2.1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7244561634806</cdr:x>
      <cdr:y>0.502981439489376</cdr:y>
    </cdr:from>
    <cdr:to>
      <cdr:x>0.591751812788398</cdr:x>
      <cdr:y>0.541278239690938</cdr:y>
    </cdr:to>
    <cdr:sp>
      <cdr:nvSpPr>
        <cdr:cNvPr id="23" name="Text 23"/>
        <cdr:cNvSpPr/>
      </cdr:nvSpPr>
      <cdr:spPr>
        <a:xfrm>
          <a:off x="4694400" y="2156040"/>
          <a:ext cx="4762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0.0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9795649307844</cdr:x>
      <cdr:y>0.580750818846057</cdr:y>
    </cdr:from>
    <cdr:to>
      <cdr:x>0.12524719841793</cdr:x>
      <cdr:y>0.619215587469556</cdr:y>
    </cdr:to>
    <cdr:sp>
      <cdr:nvSpPr>
        <cdr:cNvPr id="24" name="Text 24"/>
        <cdr:cNvSpPr/>
      </cdr:nvSpPr>
      <cdr:spPr>
        <a:xfrm>
          <a:off x="594000" y="2489400"/>
          <a:ext cx="5004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13.0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735003295979</cdr:x>
      <cdr:y>0.580750818846057</cdr:y>
    </cdr:from>
    <cdr:to>
      <cdr:x>0.19825313117996</cdr:x>
      <cdr:y>0.619215587469556</cdr:y>
    </cdr:to>
    <cdr:sp>
      <cdr:nvSpPr>
        <cdr:cNvPr id="25" name="Text 25"/>
        <cdr:cNvSpPr/>
      </cdr:nvSpPr>
      <cdr:spPr>
        <a:xfrm>
          <a:off x="1360800" y="2489400"/>
          <a:ext cx="3715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8.1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0744891232696</cdr:x>
      <cdr:y>0.580750818846057</cdr:y>
    </cdr:from>
    <cdr:to>
      <cdr:x>0.418012524719842</cdr:x>
      <cdr:y>0.619215587469556</cdr:y>
    </cdr:to>
    <cdr:sp>
      <cdr:nvSpPr>
        <cdr:cNvPr id="26" name="Text 26"/>
        <cdr:cNvSpPr/>
      </cdr:nvSpPr>
      <cdr:spPr>
        <a:xfrm>
          <a:off x="3152160" y="2489400"/>
          <a:ext cx="5004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1.8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3998022412657</cdr:x>
      <cdr:y>0.577223481985387</cdr:y>
    </cdr:from>
    <cdr:to>
      <cdr:x>0.738505273566249</cdr:x>
      <cdr:y>0.619215587469556</cdr:y>
    </cdr:to>
    <cdr:sp>
      <cdr:nvSpPr>
        <cdr:cNvPr id="27" name="Text 27"/>
        <cdr:cNvSpPr/>
      </cdr:nvSpPr>
      <cdr:spPr>
        <a:xfrm>
          <a:off x="5976720" y="2474280"/>
          <a:ext cx="476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7.2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7623599208965</cdr:x>
      <cdr:y>0.654992861342068</cdr:y>
    </cdr:from>
    <cdr:to>
      <cdr:x>0.12524719841793</cdr:x>
      <cdr:y>0.695221298395902</cdr:y>
    </cdr:to>
    <cdr:sp>
      <cdr:nvSpPr>
        <cdr:cNvPr id="28" name="Text 28"/>
        <cdr:cNvSpPr/>
      </cdr:nvSpPr>
      <cdr:spPr>
        <a:xfrm>
          <a:off x="600840" y="2807640"/>
          <a:ext cx="49356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14.7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735003295979</cdr:x>
      <cdr:y>0.654992861342068</cdr:y>
    </cdr:from>
    <cdr:to>
      <cdr:x>0.19825313117996</cdr:x>
      <cdr:y>0.695221298395902</cdr:y>
    </cdr:to>
    <cdr:sp>
      <cdr:nvSpPr>
        <cdr:cNvPr id="29" name="Text 29"/>
        <cdr:cNvSpPr/>
      </cdr:nvSpPr>
      <cdr:spPr>
        <a:xfrm>
          <a:off x="1360800" y="2807640"/>
          <a:ext cx="3715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8.7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8267963085036</cdr:x>
      <cdr:y>0.654992861342068</cdr:y>
    </cdr:from>
    <cdr:to>
      <cdr:x>0.377265985497693</cdr:x>
      <cdr:y>0.695221298395902</cdr:y>
    </cdr:to>
    <cdr:sp>
      <cdr:nvSpPr>
        <cdr:cNvPr id="30" name="Text 30"/>
        <cdr:cNvSpPr/>
      </cdr:nvSpPr>
      <cdr:spPr>
        <a:xfrm>
          <a:off x="2781000" y="2807640"/>
          <a:ext cx="5155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9.8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6242584047462</cdr:x>
      <cdr:y>0.654992861342068</cdr:y>
    </cdr:from>
    <cdr:to>
      <cdr:x>0.651738628872775</cdr:x>
      <cdr:y>0.695221298395902</cdr:y>
    </cdr:to>
    <cdr:sp>
      <cdr:nvSpPr>
        <cdr:cNvPr id="31" name="Text 31"/>
        <cdr:cNvSpPr/>
      </cdr:nvSpPr>
      <cdr:spPr>
        <a:xfrm>
          <a:off x="5209920" y="2807640"/>
          <a:ext cx="4849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6.8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7623599208965</cdr:x>
      <cdr:y>0.732006382800034</cdr:y>
    </cdr:from>
    <cdr:to>
      <cdr:x>0.121498022412657</cdr:x>
      <cdr:y>0.771227009322247</cdr:y>
    </cdr:to>
    <cdr:sp>
      <cdr:nvSpPr>
        <cdr:cNvPr id="32" name="Text 32"/>
        <cdr:cNvSpPr/>
      </cdr:nvSpPr>
      <cdr:spPr>
        <a:xfrm>
          <a:off x="600840" y="3137760"/>
          <a:ext cx="460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15.6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008239947264</cdr:x>
      <cdr:y>0.732006382800034</cdr:y>
    </cdr:from>
    <cdr:to>
      <cdr:x>0.192485168094924</cdr:x>
      <cdr:y>0.765264130343495</cdr:y>
    </cdr:to>
    <cdr:sp>
      <cdr:nvSpPr>
        <cdr:cNvPr id="33" name="Text 33"/>
        <cdr:cNvSpPr/>
      </cdr:nvSpPr>
      <cdr:spPr>
        <a:xfrm>
          <a:off x="1310760" y="3137760"/>
          <a:ext cx="37116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8.0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0758075148319</cdr:x>
      <cdr:y>0.732006382800034</cdr:y>
    </cdr:from>
    <cdr:to>
      <cdr:x>0.361733684904417</cdr:x>
      <cdr:y>0.772990677752583</cdr:y>
    </cdr:to>
    <cdr:sp>
      <cdr:nvSpPr>
        <cdr:cNvPr id="34" name="Text 34"/>
        <cdr:cNvSpPr/>
      </cdr:nvSpPr>
      <cdr:spPr>
        <a:xfrm>
          <a:off x="2628000" y="3137760"/>
          <a:ext cx="5328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41.6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514502307185</cdr:x>
      <cdr:y>0.732006382800034</cdr:y>
    </cdr:from>
    <cdr:to>
      <cdr:x>0.606501318391562</cdr:x>
      <cdr:y>0.774754346182918</cdr:y>
    </cdr:to>
    <cdr:sp>
      <cdr:nvSpPr>
        <cdr:cNvPr id="35" name="Text 35"/>
        <cdr:cNvSpPr/>
      </cdr:nvSpPr>
      <cdr:spPr>
        <a:xfrm>
          <a:off x="4775400" y="3137760"/>
          <a:ext cx="5241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4.8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4812129202373</cdr:x>
      <cdr:y>0.812463256907701</cdr:y>
    </cdr:from>
    <cdr:to>
      <cdr:x>0.11498846407383</cdr:x>
      <cdr:y>0.850004199210548</cdr:y>
    </cdr:to>
    <cdr:sp>
      <cdr:nvSpPr>
        <cdr:cNvPr id="36" name="Text 36"/>
        <cdr:cNvSpPr/>
      </cdr:nvSpPr>
      <cdr:spPr>
        <a:xfrm>
          <a:off x="528480" y="3482640"/>
          <a:ext cx="4762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16.3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451713909031</cdr:x>
      <cdr:y>0.812463256907701</cdr:y>
    </cdr:from>
    <cdr:to>
      <cdr:x>0.17699406723797</cdr:x>
      <cdr:y>0.850004199210548</cdr:y>
    </cdr:to>
    <cdr:sp>
      <cdr:nvSpPr>
        <cdr:cNvPr id="37" name="Text 37"/>
        <cdr:cNvSpPr/>
      </cdr:nvSpPr>
      <cdr:spPr>
        <a:xfrm>
          <a:off x="1175400" y="3482640"/>
          <a:ext cx="37116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6.9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5491100856955</cdr:x>
      <cdr:y>0.812463256907701</cdr:y>
    </cdr:from>
    <cdr:to>
      <cdr:x>0.318267963085036</cdr:x>
      <cdr:y>0.851767867640884</cdr:y>
    </cdr:to>
    <cdr:sp>
      <cdr:nvSpPr>
        <cdr:cNvPr id="38" name="Text 38"/>
        <cdr:cNvSpPr/>
      </cdr:nvSpPr>
      <cdr:spPr>
        <a:xfrm>
          <a:off x="2319840" y="3482640"/>
          <a:ext cx="4611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9.5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497692814766</cdr:x>
      <cdr:y>0.812463256907701</cdr:y>
    </cdr:from>
    <cdr:to>
      <cdr:x>0.537244561634806</cdr:x>
      <cdr:y>0.850004199210548</cdr:y>
    </cdr:to>
    <cdr:sp>
      <cdr:nvSpPr>
        <cdr:cNvPr id="39" name="Text 39"/>
        <cdr:cNvSpPr/>
      </cdr:nvSpPr>
      <cdr:spPr>
        <a:xfrm>
          <a:off x="4242240" y="3482640"/>
          <a:ext cx="45216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7.3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87508239947264</cdr:x>
      <cdr:y>0.888468967834047</cdr:y>
    </cdr:from>
    <cdr:to>
      <cdr:x>0.11498846407383</cdr:x>
      <cdr:y>0.929537246997565</cdr:y>
    </cdr:to>
    <cdr:sp>
      <cdr:nvSpPr>
        <cdr:cNvPr id="40" name="Text 40"/>
        <cdr:cNvSpPr/>
      </cdr:nvSpPr>
      <cdr:spPr>
        <a:xfrm>
          <a:off x="513360" y="3808440"/>
          <a:ext cx="491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16.2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524719841793</cdr:x>
      <cdr:y>0.888468967834047</cdr:y>
    </cdr:from>
    <cdr:to>
      <cdr:x>0.173244891232696</cdr:x>
      <cdr:y>0.929537246997565</cdr:y>
    </cdr:to>
    <cdr:sp>
      <cdr:nvSpPr>
        <cdr:cNvPr id="41" name="Text 41"/>
        <cdr:cNvSpPr/>
      </cdr:nvSpPr>
      <cdr:spPr>
        <a:xfrm>
          <a:off x="1094400" y="3808440"/>
          <a:ext cx="419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6.5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5992089650626</cdr:x>
      <cdr:y>0.888468967834047</cdr:y>
    </cdr:from>
    <cdr:to>
      <cdr:x>0.291488134475939</cdr:x>
      <cdr:y>0.929537246997565</cdr:y>
    </cdr:to>
    <cdr:sp>
      <cdr:nvSpPr>
        <cdr:cNvPr id="42" name="Text 42"/>
        <cdr:cNvSpPr/>
      </cdr:nvSpPr>
      <cdr:spPr>
        <a:xfrm>
          <a:off x="2062080" y="3808440"/>
          <a:ext cx="4849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8.1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2979564930784</cdr:x>
      <cdr:y>0.891996304694717</cdr:y>
    </cdr:from>
    <cdr:to>
      <cdr:x>0.496498022412657</cdr:x>
      <cdr:y>0.929537246997565</cdr:y>
    </cdr:to>
    <cdr:sp>
      <cdr:nvSpPr>
        <cdr:cNvPr id="43" name="Text 43"/>
        <cdr:cNvSpPr/>
      </cdr:nvSpPr>
      <cdr:spPr>
        <a:xfrm>
          <a:off x="3870720" y="3823560"/>
          <a:ext cx="4676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39.2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1498022412657</cdr:x>
      <cdr:y>0.190728143109096</cdr:y>
    </cdr:from>
    <cdr:to>
      <cdr:x>0.16673533289387</cdr:x>
      <cdr:y>0.229276895943563</cdr:y>
    </cdr:to>
    <cdr:sp>
      <cdr:nvSpPr>
        <cdr:cNvPr id="44" name="Text 44"/>
        <cdr:cNvSpPr/>
      </cdr:nvSpPr>
      <cdr:spPr>
        <a:xfrm>
          <a:off x="1061640" y="817560"/>
          <a:ext cx="3952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7.0%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2"/>
  </cols>
  <sheetData>
    <row r="1" s="1" customFormat="true" ht="13.5" hidden="false" customHeight="false" outlineLevel="0" collapsed="false">
      <c r="G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/>
      <c r="I2" s="4"/>
      <c r="J2" s="4"/>
      <c r="K2" s="4"/>
      <c r="L2" s="4"/>
      <c r="M2" s="2"/>
    </row>
    <row r="3" s="1" customFormat="true" ht="13.5" hidden="false" customHeight="false" outlineLevel="0" collapsed="false">
      <c r="A3" s="5" t="s">
        <v>6</v>
      </c>
      <c r="B3" s="6" t="n">
        <v>1463</v>
      </c>
      <c r="C3" s="6" t="n">
        <v>747</v>
      </c>
      <c r="D3" s="6" t="n">
        <v>4189</v>
      </c>
      <c r="E3" s="6" t="n">
        <v>3656</v>
      </c>
      <c r="F3" s="6" t="n">
        <v>0</v>
      </c>
      <c r="G3" s="7"/>
      <c r="I3" s="8"/>
      <c r="J3" s="8"/>
      <c r="K3" s="8"/>
      <c r="L3" s="8"/>
      <c r="M3" s="2"/>
    </row>
    <row r="4" s="1" customFormat="true" ht="13.5" hidden="false" customHeight="false" outlineLevel="0" collapsed="false">
      <c r="A4" s="9" t="s">
        <v>7</v>
      </c>
      <c r="B4" s="10" t="n">
        <v>1867</v>
      </c>
      <c r="C4" s="10" t="n">
        <v>1165</v>
      </c>
      <c r="D4" s="10" t="n">
        <v>6818</v>
      </c>
      <c r="E4" s="10" t="n">
        <v>6733</v>
      </c>
      <c r="F4" s="10" t="n">
        <v>0</v>
      </c>
      <c r="G4" s="7"/>
      <c r="I4" s="8"/>
      <c r="J4" s="8"/>
      <c r="K4" s="8"/>
      <c r="L4" s="8"/>
      <c r="M4" s="2"/>
    </row>
    <row r="5" s="1" customFormat="true" ht="13.5" hidden="false" customHeight="false" outlineLevel="0" collapsed="false">
      <c r="A5" s="9" t="s">
        <v>8</v>
      </c>
      <c r="B5" s="10" t="n">
        <v>1338</v>
      </c>
      <c r="C5" s="10" t="n">
        <v>1118</v>
      </c>
      <c r="D5" s="10" t="n">
        <v>6123</v>
      </c>
      <c r="E5" s="10" t="n">
        <v>6463</v>
      </c>
      <c r="F5" s="10" t="n">
        <v>0</v>
      </c>
      <c r="G5" s="7"/>
      <c r="I5" s="8"/>
      <c r="J5" s="8"/>
      <c r="K5" s="8"/>
      <c r="L5" s="8"/>
      <c r="M5" s="2"/>
    </row>
    <row r="6" s="1" customFormat="true" ht="13.5" hidden="false" customHeight="false" outlineLevel="0" collapsed="false">
      <c r="A6" s="9" t="s">
        <v>9</v>
      </c>
      <c r="B6" s="10" t="n">
        <v>2134</v>
      </c>
      <c r="C6" s="10" t="n">
        <v>1224</v>
      </c>
      <c r="D6" s="10" t="n">
        <v>7474</v>
      </c>
      <c r="E6" s="10" t="n">
        <v>7300</v>
      </c>
      <c r="F6" s="10" t="n">
        <v>0</v>
      </c>
      <c r="G6" s="7"/>
      <c r="I6" s="8"/>
      <c r="J6" s="8"/>
      <c r="K6" s="8"/>
      <c r="L6" s="8"/>
      <c r="M6" s="2"/>
    </row>
    <row r="7" s="1" customFormat="true" ht="13.5" hidden="false" customHeight="false" outlineLevel="0" collapsed="false">
      <c r="A7" s="9" t="s">
        <v>10</v>
      </c>
      <c r="B7" s="10" t="n">
        <v>1671</v>
      </c>
      <c r="C7" s="10" t="n">
        <v>1402</v>
      </c>
      <c r="D7" s="10" t="n">
        <v>7426</v>
      </c>
      <c r="E7" s="10" t="n">
        <v>6585</v>
      </c>
      <c r="F7" s="10" t="n">
        <v>0</v>
      </c>
      <c r="G7" s="7"/>
      <c r="I7" s="8"/>
      <c r="J7" s="8"/>
      <c r="K7" s="8"/>
      <c r="L7" s="8"/>
      <c r="M7" s="2"/>
    </row>
    <row r="8" s="1" customFormat="true" ht="13.5" hidden="false" customHeight="false" outlineLevel="0" collapsed="false">
      <c r="A8" s="9" t="s">
        <v>11</v>
      </c>
      <c r="B8" s="10" t="n">
        <v>1494</v>
      </c>
      <c r="C8" s="10" t="n">
        <v>1277</v>
      </c>
      <c r="D8" s="10" t="n">
        <v>6524</v>
      </c>
      <c r="E8" s="10" t="n">
        <v>6192</v>
      </c>
      <c r="F8" s="10" t="n">
        <v>0</v>
      </c>
      <c r="G8" s="7"/>
      <c r="I8" s="8"/>
      <c r="J8" s="8"/>
      <c r="K8" s="8"/>
      <c r="L8" s="8"/>
      <c r="M8" s="2"/>
    </row>
    <row r="9" s="1" customFormat="true" ht="13.5" hidden="false" customHeight="false" outlineLevel="0" collapsed="false">
      <c r="A9" s="9" t="s">
        <v>12</v>
      </c>
      <c r="B9" s="10" t="n">
        <v>2548</v>
      </c>
      <c r="C9" s="10" t="n">
        <v>1579</v>
      </c>
      <c r="D9" s="10" t="n">
        <v>8188</v>
      </c>
      <c r="E9" s="10" t="n">
        <v>7284</v>
      </c>
      <c r="F9" s="10" t="n">
        <v>0</v>
      </c>
      <c r="G9" s="7"/>
      <c r="I9" s="8"/>
      <c r="J9" s="8"/>
      <c r="K9" s="8"/>
      <c r="L9" s="8"/>
      <c r="M9" s="2"/>
    </row>
    <row r="10" s="1" customFormat="true" ht="13.5" hidden="false" customHeight="false" outlineLevel="0" collapsed="false">
      <c r="A10" s="9" t="s">
        <v>13</v>
      </c>
      <c r="B10" s="10" t="n">
        <v>2462</v>
      </c>
      <c r="C10" s="10" t="n">
        <v>1462</v>
      </c>
      <c r="D10" s="10" t="n">
        <v>6653</v>
      </c>
      <c r="E10" s="10" t="n">
        <v>6151</v>
      </c>
      <c r="F10" s="10" t="n">
        <v>0</v>
      </c>
      <c r="G10" s="7"/>
      <c r="I10" s="8"/>
      <c r="J10" s="8"/>
      <c r="K10" s="8"/>
      <c r="L10" s="8"/>
      <c r="M10" s="2"/>
    </row>
    <row r="11" s="12" customFormat="true" ht="13.5" hidden="false" customHeight="false" outlineLevel="0" collapsed="false">
      <c r="A11" s="11" t="s">
        <v>14</v>
      </c>
      <c r="B11" s="10" t="n">
        <v>2378</v>
      </c>
      <c r="C11" s="10" t="n">
        <v>1222</v>
      </c>
      <c r="D11" s="10" t="n">
        <v>6354</v>
      </c>
      <c r="E11" s="10" t="n">
        <v>5311</v>
      </c>
      <c r="F11" s="10" t="n">
        <v>0</v>
      </c>
      <c r="G11" s="7"/>
      <c r="I11" s="8"/>
      <c r="J11" s="8"/>
      <c r="K11" s="8"/>
      <c r="L11" s="8"/>
    </row>
    <row r="12" s="12" customFormat="true" ht="13.5" hidden="false" customHeight="false" outlineLevel="0" collapsed="false">
      <c r="A12" s="13" t="s">
        <v>15</v>
      </c>
      <c r="B12" s="14" t="n">
        <v>2253</v>
      </c>
      <c r="C12" s="14" t="n">
        <v>947</v>
      </c>
      <c r="D12" s="14" t="n">
        <v>5440</v>
      </c>
      <c r="E12" s="14" t="n">
        <v>5146</v>
      </c>
      <c r="F12" s="14" t="n">
        <v>0</v>
      </c>
      <c r="G12" s="7"/>
      <c r="I12" s="8"/>
      <c r="J12" s="8"/>
      <c r="K12" s="8"/>
      <c r="L12" s="8"/>
    </row>
    <row r="13" s="12" customFormat="true" ht="13.5" hidden="false" customHeight="false" outlineLevel="0" collapsed="false">
      <c r="A13" s="13" t="s">
        <v>16</v>
      </c>
      <c r="B13" s="14" t="n">
        <v>2033</v>
      </c>
      <c r="C13" s="14" t="n">
        <v>814</v>
      </c>
      <c r="D13" s="14" t="n">
        <v>4767</v>
      </c>
      <c r="E13" s="14" t="n">
        <v>4902</v>
      </c>
      <c r="F13" s="14" t="n">
        <v>0</v>
      </c>
      <c r="G13" s="7"/>
      <c r="I13" s="8"/>
      <c r="J13" s="8"/>
      <c r="K13" s="8"/>
      <c r="L13" s="8"/>
    </row>
    <row r="14" s="12" customFormat="true" ht="13.5" hidden="false" customHeight="false" outlineLevel="0" collapsed="false">
      <c r="A14" s="15" t="s">
        <v>17</v>
      </c>
      <c r="B14" s="16"/>
      <c r="C14" s="16"/>
      <c r="D14" s="16"/>
      <c r="E14" s="16"/>
      <c r="F14" s="16"/>
      <c r="G14" s="7"/>
      <c r="I14" s="7"/>
      <c r="J14" s="8"/>
      <c r="K14" s="8"/>
      <c r="L14" s="8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8"/>
      <c r="I15" s="18"/>
      <c r="J15" s="18"/>
      <c r="K15" s="19"/>
      <c r="L15" s="19"/>
      <c r="M15" s="19"/>
      <c r="N15" s="20"/>
      <c r="O15" s="20"/>
    </row>
    <row r="16" customFormat="false" ht="13.5" hidden="false" customHeight="false" outlineLevel="0" collapsed="false">
      <c r="B16" s="21" t="s">
        <v>18</v>
      </c>
    </row>
    <row r="42" customFormat="false" ht="13.5" hidden="false" customHeight="false" outlineLevel="0" collapsed="false">
      <c r="B42" s="22" t="s">
        <v>19</v>
      </c>
      <c r="C42" s="22"/>
      <c r="D42" s="22"/>
      <c r="E42" s="22"/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22" t="s">
        <v>20</v>
      </c>
      <c r="C43" s="22"/>
      <c r="D43" s="22"/>
      <c r="E43" s="22"/>
      <c r="F43" s="22"/>
      <c r="G43" s="22"/>
      <c r="H43" s="22"/>
      <c r="I43" s="22"/>
      <c r="J43" s="22"/>
    </row>
    <row r="44" customFormat="false" ht="13.5" hidden="false" customHeight="false" outlineLevel="0" collapsed="false">
      <c r="B44" s="22" t="s">
        <v>21</v>
      </c>
      <c r="C44" s="22"/>
      <c r="D44" s="22"/>
      <c r="E44" s="22"/>
      <c r="F44" s="22"/>
      <c r="G44" s="22"/>
      <c r="H44" s="22"/>
      <c r="I44" s="22"/>
      <c r="J44" s="22"/>
    </row>
    <row r="45" customFormat="false" ht="13.5" hidden="false" customHeight="false" outlineLevel="0" collapsed="false">
      <c r="B45" s="22" t="s">
        <v>22</v>
      </c>
      <c r="C45" s="22"/>
      <c r="D45" s="22"/>
      <c r="E45" s="22"/>
      <c r="F45" s="22"/>
      <c r="G45" s="22"/>
      <c r="H45" s="22"/>
      <c r="I45" s="22"/>
      <c r="J45" s="22"/>
    </row>
  </sheetData>
  <mergeCells count="4">
    <mergeCell ref="B42:J42"/>
    <mergeCell ref="B43:J43"/>
    <mergeCell ref="B44:J44"/>
    <mergeCell ref="B45:J4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99"/>
    <col collapsed="false" customWidth="true" hidden="false" outlineLevel="0" max="4" min="4" style="1" width="12.12"/>
    <col collapsed="false" customWidth="true" hidden="false" outlineLevel="0" max="5" min="5" style="1" width="5.99"/>
    <col collapsed="false" customWidth="true" hidden="false" outlineLevel="0" max="7" min="6" style="1" width="6.99"/>
    <col collapsed="false" customWidth="true" hidden="false" outlineLevel="0" max="8" min="8" style="1" width="9.75"/>
    <col collapsed="false" customWidth="true" hidden="false" outlineLevel="0" max="9" min="9" style="1" width="7.99"/>
    <col collapsed="false" customWidth="true" hidden="false" outlineLevel="0" max="10" min="10" style="1" width="12.12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3" t="s">
        <v>23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3.5" hidden="false" customHeight="false" outlineLevel="0" collapsed="false">
      <c r="B2" s="25" t="s">
        <v>24</v>
      </c>
    </row>
    <row r="3" customFormat="false" ht="13.5" hidden="false" customHeight="false" outlineLevel="0" collapsed="false"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25</v>
      </c>
      <c r="H3" s="26" t="s">
        <v>26</v>
      </c>
      <c r="I3" s="26" t="s">
        <v>1</v>
      </c>
      <c r="J3" s="26" t="s">
        <v>2</v>
      </c>
      <c r="K3" s="26" t="s">
        <v>3</v>
      </c>
      <c r="L3" s="26" t="s">
        <v>4</v>
      </c>
    </row>
    <row r="4" customFormat="false" ht="13.5" hidden="false" customHeight="false" outlineLevel="0" collapsed="false">
      <c r="B4" s="5" t="s">
        <v>6</v>
      </c>
      <c r="C4" s="6" t="n">
        <v>1463</v>
      </c>
      <c r="D4" s="6" t="n">
        <v>747</v>
      </c>
      <c r="E4" s="6" t="n">
        <v>4189</v>
      </c>
      <c r="F4" s="6" t="n">
        <v>3656</v>
      </c>
      <c r="G4" s="6" t="n">
        <v>10055</v>
      </c>
      <c r="H4" s="27" t="n">
        <v>0.011</v>
      </c>
      <c r="I4" s="28" t="n">
        <v>0.145</v>
      </c>
      <c r="J4" s="28" t="n">
        <v>0.074</v>
      </c>
      <c r="K4" s="28" t="n">
        <v>0.417</v>
      </c>
      <c r="L4" s="28" t="n">
        <v>0.364</v>
      </c>
    </row>
    <row r="5" customFormat="false" ht="13.5" hidden="false" customHeight="false" outlineLevel="0" collapsed="false">
      <c r="B5" s="9" t="s">
        <v>27</v>
      </c>
      <c r="C5" s="10" t="n">
        <v>1479</v>
      </c>
      <c r="D5" s="10" t="n">
        <v>442</v>
      </c>
      <c r="E5" s="10" t="n">
        <v>4343</v>
      </c>
      <c r="F5" s="10" t="n">
        <v>3988</v>
      </c>
      <c r="G5" s="10" t="n">
        <v>10252</v>
      </c>
      <c r="H5" s="29" t="n">
        <v>0.0195922426653405</v>
      </c>
      <c r="I5" s="30" t="n">
        <v>0.144</v>
      </c>
      <c r="J5" s="30" t="n">
        <v>0.043</v>
      </c>
      <c r="K5" s="30" t="n">
        <v>0.424</v>
      </c>
      <c r="L5" s="30" t="n">
        <v>0.389</v>
      </c>
    </row>
    <row r="6" customFormat="false" ht="13.5" hidden="false" customHeight="false" outlineLevel="0" collapsed="false">
      <c r="B6" s="9" t="s">
        <v>28</v>
      </c>
      <c r="C6" s="10" t="n">
        <v>1412</v>
      </c>
      <c r="D6" s="10" t="n">
        <v>495</v>
      </c>
      <c r="E6" s="10" t="n">
        <v>4500</v>
      </c>
      <c r="F6" s="10" t="n">
        <v>4325</v>
      </c>
      <c r="G6" s="10" t="n">
        <v>10732</v>
      </c>
      <c r="H6" s="29" t="n">
        <v>0.0468201326570425</v>
      </c>
      <c r="I6" s="30" t="n">
        <v>0.132</v>
      </c>
      <c r="J6" s="30" t="n">
        <v>0.046</v>
      </c>
      <c r="K6" s="30" t="n">
        <v>0.419</v>
      </c>
      <c r="L6" s="30" t="n">
        <v>0.403</v>
      </c>
    </row>
    <row r="7" customFormat="false" ht="13.5" hidden="false" customHeight="false" outlineLevel="0" collapsed="false">
      <c r="B7" s="9" t="s">
        <v>29</v>
      </c>
      <c r="C7" s="10" t="n">
        <v>1611</v>
      </c>
      <c r="D7" s="10" t="n">
        <v>621</v>
      </c>
      <c r="E7" s="10" t="n">
        <v>4800</v>
      </c>
      <c r="F7" s="10" t="n">
        <v>4855</v>
      </c>
      <c r="G7" s="10" t="n">
        <v>11887</v>
      </c>
      <c r="H7" s="29" t="n">
        <v>0.107622064852777</v>
      </c>
      <c r="I7" s="30" t="n">
        <v>0.136</v>
      </c>
      <c r="J7" s="30" t="n">
        <v>0.052</v>
      </c>
      <c r="K7" s="30" t="n">
        <v>0.404</v>
      </c>
      <c r="L7" s="30" t="n">
        <v>0.408</v>
      </c>
    </row>
    <row r="8" customFormat="false" ht="13.5" hidden="false" customHeight="false" outlineLevel="0" collapsed="false">
      <c r="B8" s="9" t="s">
        <v>30</v>
      </c>
      <c r="C8" s="10" t="n">
        <v>1689</v>
      </c>
      <c r="D8" s="10" t="n">
        <v>815</v>
      </c>
      <c r="E8" s="10" t="n">
        <v>5971</v>
      </c>
      <c r="F8" s="10" t="n">
        <v>5617</v>
      </c>
      <c r="G8" s="10" t="n">
        <v>14092</v>
      </c>
      <c r="H8" s="29" t="n">
        <v>0.185496761167662</v>
      </c>
      <c r="I8" s="30" t="n">
        <v>0.12</v>
      </c>
      <c r="J8" s="30" t="n">
        <v>0.058</v>
      </c>
      <c r="K8" s="30" t="n">
        <v>0.424</v>
      </c>
      <c r="L8" s="30" t="n">
        <v>0.398</v>
      </c>
    </row>
    <row r="9" customFormat="false" ht="13.5" hidden="false" customHeight="false" outlineLevel="0" collapsed="false">
      <c r="B9" s="9" t="s">
        <v>7</v>
      </c>
      <c r="C9" s="10" t="n">
        <v>1867</v>
      </c>
      <c r="D9" s="10" t="n">
        <v>1165</v>
      </c>
      <c r="E9" s="10" t="n">
        <v>6818</v>
      </c>
      <c r="F9" s="10" t="n">
        <v>6733</v>
      </c>
      <c r="G9" s="10" t="n">
        <v>16583</v>
      </c>
      <c r="H9" s="29" t="n">
        <v>0.176766959977292</v>
      </c>
      <c r="I9" s="30" t="n">
        <v>0.113</v>
      </c>
      <c r="J9" s="30" t="n">
        <v>0.07</v>
      </c>
      <c r="K9" s="30" t="n">
        <v>0.411</v>
      </c>
      <c r="L9" s="30" t="n">
        <v>0.406</v>
      </c>
    </row>
    <row r="10" customFormat="false" ht="13.5" hidden="false" customHeight="false" outlineLevel="0" collapsed="false">
      <c r="B10" s="9" t="s">
        <v>8</v>
      </c>
      <c r="C10" s="10" t="n">
        <v>1338</v>
      </c>
      <c r="D10" s="10" t="n">
        <v>1118</v>
      </c>
      <c r="E10" s="10" t="n">
        <v>6123</v>
      </c>
      <c r="F10" s="10" t="n">
        <v>6463</v>
      </c>
      <c r="G10" s="10" t="n">
        <v>15042</v>
      </c>
      <c r="H10" s="31" t="n">
        <v>-0.0929264909847434</v>
      </c>
      <c r="I10" s="30" t="n">
        <v>0.089</v>
      </c>
      <c r="J10" s="30" t="n">
        <v>0.074</v>
      </c>
      <c r="K10" s="30" t="n">
        <v>0.407</v>
      </c>
      <c r="L10" s="30" t="n">
        <v>0.43</v>
      </c>
    </row>
    <row r="11" customFormat="false" ht="13.5" hidden="false" customHeight="false" outlineLevel="0" collapsed="false">
      <c r="B11" s="9" t="s">
        <v>9</v>
      </c>
      <c r="C11" s="10" t="n">
        <v>2134</v>
      </c>
      <c r="D11" s="10" t="n">
        <v>1224</v>
      </c>
      <c r="E11" s="10" t="n">
        <v>7474</v>
      </c>
      <c r="F11" s="10" t="n">
        <v>7300</v>
      </c>
      <c r="G11" s="10" t="n">
        <v>18132</v>
      </c>
      <c r="H11" s="29" t="n">
        <v>0.205424810530515</v>
      </c>
      <c r="I11" s="30" t="n">
        <v>0.118</v>
      </c>
      <c r="J11" s="30" t="n">
        <v>0.068</v>
      </c>
      <c r="K11" s="30" t="n">
        <v>0.412</v>
      </c>
      <c r="L11" s="30" t="n">
        <v>0.402</v>
      </c>
    </row>
    <row r="12" customFormat="false" ht="13.5" hidden="false" customHeight="false" outlineLevel="0" collapsed="false">
      <c r="B12" s="9" t="s">
        <v>10</v>
      </c>
      <c r="C12" s="10" t="n">
        <v>1671</v>
      </c>
      <c r="D12" s="10" t="n">
        <v>1402</v>
      </c>
      <c r="E12" s="10" t="n">
        <v>7426</v>
      </c>
      <c r="F12" s="10" t="n">
        <v>6585</v>
      </c>
      <c r="G12" s="10" t="n">
        <v>17084</v>
      </c>
      <c r="H12" s="29" t="n">
        <v>-0.0577983675270241</v>
      </c>
      <c r="I12" s="30" t="n">
        <v>0.098</v>
      </c>
      <c r="J12" s="30" t="n">
        <v>0.082</v>
      </c>
      <c r="K12" s="30" t="n">
        <v>0.435</v>
      </c>
      <c r="L12" s="30" t="n">
        <v>0.385</v>
      </c>
    </row>
    <row r="13" customFormat="false" ht="13.5" hidden="false" customHeight="false" outlineLevel="0" collapsed="false">
      <c r="B13" s="9" t="s">
        <v>11</v>
      </c>
      <c r="C13" s="10" t="n">
        <v>1494</v>
      </c>
      <c r="D13" s="10" t="n">
        <v>1277</v>
      </c>
      <c r="E13" s="10" t="n">
        <v>6524</v>
      </c>
      <c r="F13" s="10" t="n">
        <v>6192</v>
      </c>
      <c r="G13" s="10" t="n">
        <v>15487</v>
      </c>
      <c r="H13" s="29" t="n">
        <v>-0.0934792788574105</v>
      </c>
      <c r="I13" s="30" t="n">
        <v>0.097</v>
      </c>
      <c r="J13" s="30" t="n">
        <v>0.082</v>
      </c>
      <c r="K13" s="30" t="n">
        <v>0.421</v>
      </c>
      <c r="L13" s="30" t="n">
        <v>0.4</v>
      </c>
    </row>
    <row r="14" customFormat="false" ht="13.5" hidden="false" customHeight="false" outlineLevel="0" collapsed="false">
      <c r="B14" s="9" t="s">
        <v>12</v>
      </c>
      <c r="C14" s="10" t="n">
        <v>2548</v>
      </c>
      <c r="D14" s="10" t="n">
        <v>1579</v>
      </c>
      <c r="E14" s="10" t="n">
        <v>8188</v>
      </c>
      <c r="F14" s="10" t="n">
        <v>7284</v>
      </c>
      <c r="G14" s="10" t="n">
        <v>19599</v>
      </c>
      <c r="H14" s="29" t="n">
        <v>0.265513010912378</v>
      </c>
      <c r="I14" s="30" t="n">
        <v>0.13</v>
      </c>
      <c r="J14" s="30" t="n">
        <v>0.081</v>
      </c>
      <c r="K14" s="30" t="n">
        <v>0.418</v>
      </c>
      <c r="L14" s="30" t="n">
        <v>0.372</v>
      </c>
    </row>
    <row r="15" customFormat="false" ht="13.5" hidden="false" customHeight="false" outlineLevel="0" collapsed="false">
      <c r="B15" s="9" t="s">
        <v>13</v>
      </c>
      <c r="C15" s="10" t="n">
        <v>2462</v>
      </c>
      <c r="D15" s="10" t="n">
        <v>1462</v>
      </c>
      <c r="E15" s="10" t="n">
        <v>6653</v>
      </c>
      <c r="F15" s="10" t="n">
        <v>6151</v>
      </c>
      <c r="G15" s="10" t="n">
        <v>16728</v>
      </c>
      <c r="H15" s="29" t="n">
        <v>-0.146487065666616</v>
      </c>
      <c r="I15" s="30" t="n">
        <v>0.147</v>
      </c>
      <c r="J15" s="30" t="n">
        <v>0.087</v>
      </c>
      <c r="K15" s="30" t="n">
        <v>0.398</v>
      </c>
      <c r="L15" s="30" t="n">
        <v>0.368</v>
      </c>
    </row>
    <row r="16" customFormat="false" ht="13.5" hidden="false" customHeight="false" outlineLevel="0" collapsed="false">
      <c r="B16" s="9" t="s">
        <v>14</v>
      </c>
      <c r="C16" s="10" t="n">
        <v>2378</v>
      </c>
      <c r="D16" s="10" t="n">
        <v>1222</v>
      </c>
      <c r="E16" s="10" t="n">
        <v>6354</v>
      </c>
      <c r="F16" s="10" t="n">
        <v>5311</v>
      </c>
      <c r="G16" s="10" t="n">
        <v>15265</v>
      </c>
      <c r="H16" s="29" t="n">
        <v>-0.0874581539933046</v>
      </c>
      <c r="I16" s="30" t="n">
        <v>0.156</v>
      </c>
      <c r="J16" s="30" t="n">
        <v>0.08</v>
      </c>
      <c r="K16" s="30" t="n">
        <v>0.416</v>
      </c>
      <c r="L16" s="30" t="n">
        <v>0.348</v>
      </c>
    </row>
    <row r="17" customFormat="false" ht="13.5" hidden="false" customHeight="false" outlineLevel="0" collapsed="false">
      <c r="B17" s="9" t="s">
        <v>15</v>
      </c>
      <c r="C17" s="10" t="n">
        <v>2253</v>
      </c>
      <c r="D17" s="10" t="n">
        <v>947</v>
      </c>
      <c r="E17" s="10" t="n">
        <v>5440</v>
      </c>
      <c r="F17" s="10" t="n">
        <v>5146</v>
      </c>
      <c r="G17" s="10" t="n">
        <v>13786</v>
      </c>
      <c r="H17" s="29" t="n">
        <v>-0.0968883065836882</v>
      </c>
      <c r="I17" s="30" t="n">
        <v>0.163426664732337</v>
      </c>
      <c r="J17" s="30" t="n">
        <v>0.0686928768315683</v>
      </c>
      <c r="K17" s="30" t="n">
        <v>0.394603220658639</v>
      </c>
      <c r="L17" s="30" t="n">
        <v>0.373277237777455</v>
      </c>
    </row>
    <row r="18" customFormat="false" ht="13.5" hidden="false" customHeight="false" outlineLevel="0" collapsed="false">
      <c r="B18" s="32" t="s">
        <v>16</v>
      </c>
      <c r="C18" s="16" t="n">
        <v>2033</v>
      </c>
      <c r="D18" s="16" t="n">
        <v>814</v>
      </c>
      <c r="E18" s="16" t="n">
        <v>4767</v>
      </c>
      <c r="F18" s="16" t="n">
        <v>4902</v>
      </c>
      <c r="G18" s="16" t="n">
        <v>12516</v>
      </c>
      <c r="H18" s="33" t="n">
        <v>-0.092122443058175</v>
      </c>
      <c r="I18" s="34" t="n">
        <v>0.162432086928731</v>
      </c>
      <c r="J18" s="34" t="n">
        <v>0.065036752956216</v>
      </c>
      <c r="K18" s="34" t="n">
        <v>0.380872483221477</v>
      </c>
      <c r="L18" s="34" t="n">
        <v>0.391658676893576</v>
      </c>
    </row>
    <row r="19" customFormat="false" ht="13.5" hidden="false" customHeight="false" outlineLevel="0" collapsed="false">
      <c r="I19" s="35"/>
    </row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2:34:30Z</dcterms:created>
  <dc:creator>DynaBookユーザー</dc:creator>
  <dc:description/>
  <dc:language>en-US</dc:language>
  <cp:lastModifiedBy>北陸地方整備局</cp:lastModifiedBy>
  <cp:lastPrinted>2003-03-20T05:30:38Z</cp:lastPrinted>
  <dcterms:modified xsi:type="dcterms:W3CDTF">2006-10-19T04:32:31Z</dcterms:modified>
  <cp:revision>0</cp:revision>
  <dc:subject/>
  <dc:title/>
</cp:coreProperties>
</file>