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000000" sheetId="1" state="hidden" r:id="rId2"/>
    <sheet name="グラフ（１）" sheetId="2" state="visible" r:id="rId3"/>
    <sheet name="グラフ（２）" sheetId="3" state="visible" r:id="rId4"/>
    <sheet name="公共事業" sheetId="4" state="visible" r:id="rId5"/>
    <sheet name="経済指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公共事業費グラフ用</t>
  </si>
  <si>
    <t xml:space="preserve">単位：兆円</t>
  </si>
  <si>
    <t xml:space="preserve">年数</t>
  </si>
  <si>
    <t xml:space="preserve">当初予算</t>
  </si>
  <si>
    <t xml:space="preserve">補正予算</t>
  </si>
  <si>
    <t xml:space="preserve">公共事業費の
国家予算に占める割合</t>
  </si>
  <si>
    <t xml:space="preserve">国家予算（当初）</t>
  </si>
  <si>
    <t xml:space="preserve">国家予算（最終）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t xml:space="preserve">図　国家予算における公共事業費の推移</t>
  </si>
  <si>
    <t xml:space="preserve">資料：大成出版社「公共事業と予算」</t>
  </si>
  <si>
    <t xml:space="preserve">経済指標グラフ用</t>
  </si>
  <si>
    <r>
      <rPr>
        <sz val="9"/>
        <rFont val="Noto Sans"/>
        <family val="2"/>
      </rPr>
      <t xml:space="preserve">ＧＤ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
</t>
    </r>
  </si>
  <si>
    <t xml:space="preserve">為替相場
</t>
  </si>
  <si>
    <t xml:space="preserve">普通国債等の
残高</t>
  </si>
  <si>
    <r>
      <rPr>
        <sz val="9"/>
        <rFont val="ＭＳ Ｐゴシック"/>
        <family val="3"/>
        <charset val="128"/>
      </rPr>
      <t xml:space="preserve">GDP</t>
    </r>
    <r>
      <rPr>
        <sz val="9"/>
        <rFont val="Noto Sans"/>
        <family val="2"/>
      </rPr>
      <t xml:space="preserve">の対
前年度比</t>
    </r>
  </si>
  <si>
    <t xml:space="preserve">公定歩合
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</t>
    </r>
  </si>
  <si>
    <t xml:space="preserve">H10</t>
  </si>
  <si>
    <t xml:space="preserve">H11</t>
  </si>
  <si>
    <t xml:space="preserve">H12</t>
  </si>
  <si>
    <t xml:space="preserve">H13</t>
  </si>
  <si>
    <t xml:space="preserve">図　経済指標の推移</t>
  </si>
  <si>
    <t xml:space="preserve">資料：経済庁・経済研究所「県民経済計算年報」</t>
  </si>
  <si>
    <t xml:space="preserve">日本銀行「金融経済統計資料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兆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大成出版社「公共事業と予算」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兆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経済長「県民経済計算年報」</t>
    </r>
  </si>
  <si>
    <r>
      <rPr>
        <sz val="9"/>
        <rFont val="Noto Sans"/>
        <family val="2"/>
      </rPr>
      <t xml:space="preserve">ＧＤ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t xml:space="preserve">為替相場</t>
  </si>
  <si>
    <t xml:space="preserve">公定歩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%"/>
    <numFmt numFmtId="167" formatCode="0%"/>
    <numFmt numFmtId="168" formatCode="0.0000_ "/>
    <numFmt numFmtId="169" formatCode="0.0000"/>
    <numFmt numFmtId="170" formatCode="#,##0_ "/>
    <numFmt numFmtId="171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共事業費（兆円）</a:t>
            </a:r>
          </a:p>
        </c:rich>
      </c:tx>
      <c:layout>
        <c:manualLayout>
          <c:xMode val="edge"/>
          <c:yMode val="edge"/>
          <c:x val="0.0159620540317591"/>
          <c:y val="0.042841511657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221076510621"/>
          <c:y val="0.105125831158993"/>
          <c:w val="0.926747783048051"/>
          <c:h val="0.78831748169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１）'!$C$3</c:f>
              <c:strCache>
                <c:ptCount val="1"/>
                <c:pt idx="0">
                  <c:v>当初予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4:$B$25</c:f>
              <c:strCache>
                <c:ptCount val="22"/>
                <c:pt idx="0">
                  <c:v>Ｓ55</c:v>
                </c:pt>
                <c:pt idx="1">
                  <c:v>Ｓ56</c:v>
                </c:pt>
                <c:pt idx="2">
                  <c:v>Ｓ57</c:v>
                </c:pt>
                <c:pt idx="3">
                  <c:v>Ｓ58</c:v>
                </c:pt>
                <c:pt idx="4">
                  <c:v>Ｓ59</c:v>
                </c:pt>
                <c:pt idx="5">
                  <c:v>Ｓ60</c:v>
                </c:pt>
                <c:pt idx="6">
                  <c:v>Ｓ61</c:v>
                </c:pt>
                <c:pt idx="7">
                  <c:v>Ｓ62</c:v>
                </c:pt>
                <c:pt idx="8">
                  <c:v>Ｓ63</c:v>
                </c:pt>
                <c:pt idx="9">
                  <c:v>Ｈ1</c:v>
                </c:pt>
                <c:pt idx="10">
                  <c:v>Ｈ2</c:v>
                </c:pt>
                <c:pt idx="11">
                  <c:v>Ｈ３</c:v>
                </c:pt>
                <c:pt idx="12">
                  <c:v>Ｈ４</c:v>
                </c:pt>
                <c:pt idx="13">
                  <c:v>Ｈ５</c:v>
                </c:pt>
                <c:pt idx="14">
                  <c:v>Ｈ６</c:v>
                </c:pt>
                <c:pt idx="15">
                  <c:v>Ｈ７</c:v>
                </c:pt>
                <c:pt idx="16">
                  <c:v>Ｈ８</c:v>
                </c:pt>
                <c:pt idx="17">
                  <c:v>Ｈ９</c:v>
                </c:pt>
                <c:pt idx="18">
                  <c:v>Ｈ10</c:v>
                </c:pt>
                <c:pt idx="19">
                  <c:v>Ｈ11</c:v>
                </c:pt>
                <c:pt idx="20">
                  <c:v>Ｈ12</c:v>
                </c:pt>
                <c:pt idx="21">
                  <c:v>Ｈ13</c:v>
                </c:pt>
              </c:strCache>
            </c:strRef>
          </c:cat>
          <c:val>
            <c:numRef>
              <c:f>'グラフ（１）'!$C$4:$C$25</c:f>
              <c:numCache>
                <c:formatCode>General</c:formatCode>
                <c:ptCount val="22"/>
                <c:pt idx="0">
                  <c:v>6.655448</c:v>
                </c:pt>
                <c:pt idx="1">
                  <c:v>6.655448</c:v>
                </c:pt>
                <c:pt idx="2">
                  <c:v>6.655448</c:v>
                </c:pt>
                <c:pt idx="3">
                  <c:v>6.655448</c:v>
                </c:pt>
                <c:pt idx="4">
                  <c:v>6.520039</c:v>
                </c:pt>
                <c:pt idx="5">
                  <c:v>6.3689</c:v>
                </c:pt>
                <c:pt idx="6">
                  <c:v>6.223344</c:v>
                </c:pt>
                <c:pt idx="7">
                  <c:v>6.082412</c:v>
                </c:pt>
                <c:pt idx="8">
                  <c:v>7.282412</c:v>
                </c:pt>
                <c:pt idx="9">
                  <c:v>7.427412</c:v>
                </c:pt>
                <c:pt idx="10">
                  <c:v>7.444709</c:v>
                </c:pt>
                <c:pt idx="11">
                  <c:v>7.81966</c:v>
                </c:pt>
                <c:pt idx="12">
                  <c:v>8.170948</c:v>
                </c:pt>
                <c:pt idx="13">
                  <c:v>8.565426</c:v>
                </c:pt>
                <c:pt idx="14">
                  <c:v>8.984584</c:v>
                </c:pt>
                <c:pt idx="15">
                  <c:v>9.3423</c:v>
                </c:pt>
                <c:pt idx="16">
                  <c:v>9.7199</c:v>
                </c:pt>
                <c:pt idx="17">
                  <c:v>9.8462</c:v>
                </c:pt>
                <c:pt idx="18">
                  <c:v>9.079765</c:v>
                </c:pt>
                <c:pt idx="19">
                  <c:v>9.525135</c:v>
                </c:pt>
                <c:pt idx="20">
                  <c:v>9.525135</c:v>
                </c:pt>
                <c:pt idx="21">
                  <c:v>9.528418</c:v>
                </c:pt>
              </c:numCache>
            </c:numRef>
          </c:val>
        </c:ser>
        <c:ser>
          <c:idx val="1"/>
          <c:order val="1"/>
          <c:tx>
            <c:strRef>
              <c:f>'グラフ（１）'!$D$3</c:f>
              <c:strCache>
                <c:ptCount val="1"/>
                <c:pt idx="0">
                  <c:v>補正予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4:$B$25</c:f>
              <c:strCache>
                <c:ptCount val="22"/>
                <c:pt idx="0">
                  <c:v>Ｓ55</c:v>
                </c:pt>
                <c:pt idx="1">
                  <c:v>Ｓ56</c:v>
                </c:pt>
                <c:pt idx="2">
                  <c:v>Ｓ57</c:v>
                </c:pt>
                <c:pt idx="3">
                  <c:v>Ｓ58</c:v>
                </c:pt>
                <c:pt idx="4">
                  <c:v>Ｓ59</c:v>
                </c:pt>
                <c:pt idx="5">
                  <c:v>Ｓ60</c:v>
                </c:pt>
                <c:pt idx="6">
                  <c:v>Ｓ61</c:v>
                </c:pt>
                <c:pt idx="7">
                  <c:v>Ｓ62</c:v>
                </c:pt>
                <c:pt idx="8">
                  <c:v>Ｓ63</c:v>
                </c:pt>
                <c:pt idx="9">
                  <c:v>Ｈ1</c:v>
                </c:pt>
                <c:pt idx="10">
                  <c:v>Ｈ2</c:v>
                </c:pt>
                <c:pt idx="11">
                  <c:v>Ｈ３</c:v>
                </c:pt>
                <c:pt idx="12">
                  <c:v>Ｈ４</c:v>
                </c:pt>
                <c:pt idx="13">
                  <c:v>Ｈ５</c:v>
                </c:pt>
                <c:pt idx="14">
                  <c:v>Ｈ６</c:v>
                </c:pt>
                <c:pt idx="15">
                  <c:v>Ｈ７</c:v>
                </c:pt>
                <c:pt idx="16">
                  <c:v>Ｈ８</c:v>
                </c:pt>
                <c:pt idx="17">
                  <c:v>Ｈ９</c:v>
                </c:pt>
                <c:pt idx="18">
                  <c:v>Ｈ10</c:v>
                </c:pt>
                <c:pt idx="19">
                  <c:v>Ｈ11</c:v>
                </c:pt>
                <c:pt idx="20">
                  <c:v>Ｈ12</c:v>
                </c:pt>
                <c:pt idx="21">
                  <c:v>Ｈ13</c:v>
                </c:pt>
              </c:strCache>
            </c:strRef>
          </c:cat>
          <c:val>
            <c:numRef>
              <c:f>'グラフ（１）'!$D$4:$D$25</c:f>
              <c:numCache>
                <c:formatCode>General</c:formatCode>
                <c:ptCount val="22"/>
                <c:pt idx="0">
                  <c:v>0.144506</c:v>
                </c:pt>
                <c:pt idx="1">
                  <c:v>0.344455</c:v>
                </c:pt>
                <c:pt idx="2">
                  <c:v>0.62924</c:v>
                </c:pt>
                <c:pt idx="3">
                  <c:v>0.569102</c:v>
                </c:pt>
                <c:pt idx="4">
                  <c:v>0.362971</c:v>
                </c:pt>
                <c:pt idx="5">
                  <c:v>0.553229</c:v>
                </c:pt>
                <c:pt idx="6">
                  <c:v>0.722947</c:v>
                </c:pt>
                <c:pt idx="7">
                  <c:v>1.745549</c:v>
                </c:pt>
                <c:pt idx="8">
                  <c:v>0.598076</c:v>
                </c:pt>
                <c:pt idx="9">
                  <c:v>1.201267</c:v>
                </c:pt>
                <c:pt idx="10">
                  <c:v>0.797983</c:v>
                </c:pt>
                <c:pt idx="11">
                  <c:v>0.753012</c:v>
                </c:pt>
                <c:pt idx="12">
                  <c:v>1.82915</c:v>
                </c:pt>
                <c:pt idx="13">
                  <c:v>3.948121</c:v>
                </c:pt>
                <c:pt idx="14">
                  <c:v>1.630952</c:v>
                </c:pt>
                <c:pt idx="15">
                  <c:v>4.830513</c:v>
                </c:pt>
                <c:pt idx="16">
                  <c:v>1.601922</c:v>
                </c:pt>
                <c:pt idx="17">
                  <c:v>0.783568</c:v>
                </c:pt>
                <c:pt idx="18">
                  <c:v>5.877269</c:v>
                </c:pt>
                <c:pt idx="19">
                  <c:v>2.81765</c:v>
                </c:pt>
                <c:pt idx="20">
                  <c:v>2.052207</c:v>
                </c:pt>
                <c:pt idx="21">
                  <c:v>1.949438</c:v>
                </c:pt>
              </c:numCache>
            </c:numRef>
          </c:val>
        </c:ser>
        <c:gapWidth val="70"/>
        <c:overlap val="100"/>
        <c:axId val="65746420"/>
        <c:axId val="16348939"/>
      </c:barChart>
      <c:lineChart>
        <c:grouping val="stacked"/>
        <c:varyColors val="0"/>
        <c:ser>
          <c:idx val="2"/>
          <c:order val="2"/>
          <c:tx>
            <c:strRef>
              <c:f>'グラフ（１）'!$F$3</c:f>
              <c:strCache>
                <c:ptCount val="1"/>
                <c:pt idx="0">
                  <c:v>国家予算（当初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4:$B$25</c:f>
              <c:strCache>
                <c:ptCount val="22"/>
                <c:pt idx="0">
                  <c:v>Ｓ55</c:v>
                </c:pt>
                <c:pt idx="1">
                  <c:v>Ｓ56</c:v>
                </c:pt>
                <c:pt idx="2">
                  <c:v>Ｓ57</c:v>
                </c:pt>
                <c:pt idx="3">
                  <c:v>Ｓ58</c:v>
                </c:pt>
                <c:pt idx="4">
                  <c:v>Ｓ59</c:v>
                </c:pt>
                <c:pt idx="5">
                  <c:v>Ｓ60</c:v>
                </c:pt>
                <c:pt idx="6">
                  <c:v>Ｓ61</c:v>
                </c:pt>
                <c:pt idx="7">
                  <c:v>Ｓ62</c:v>
                </c:pt>
                <c:pt idx="8">
                  <c:v>Ｓ63</c:v>
                </c:pt>
                <c:pt idx="9">
                  <c:v>Ｈ1</c:v>
                </c:pt>
                <c:pt idx="10">
                  <c:v>Ｈ2</c:v>
                </c:pt>
                <c:pt idx="11">
                  <c:v>Ｈ３</c:v>
                </c:pt>
                <c:pt idx="12">
                  <c:v>Ｈ４</c:v>
                </c:pt>
                <c:pt idx="13">
                  <c:v>Ｈ５</c:v>
                </c:pt>
                <c:pt idx="14">
                  <c:v>Ｈ６</c:v>
                </c:pt>
                <c:pt idx="15">
                  <c:v>Ｈ７</c:v>
                </c:pt>
                <c:pt idx="16">
                  <c:v>Ｈ８</c:v>
                </c:pt>
                <c:pt idx="17">
                  <c:v>Ｈ９</c:v>
                </c:pt>
                <c:pt idx="18">
                  <c:v>Ｈ10</c:v>
                </c:pt>
                <c:pt idx="19">
                  <c:v>Ｈ11</c:v>
                </c:pt>
                <c:pt idx="20">
                  <c:v>Ｈ12</c:v>
                </c:pt>
                <c:pt idx="21">
                  <c:v>Ｈ13</c:v>
                </c:pt>
              </c:strCache>
            </c:strRef>
          </c:cat>
          <c:val>
            <c:numRef>
              <c:f>'グラフ（１）'!$F$4:$F$25</c:f>
              <c:numCache>
                <c:formatCode>General</c:formatCode>
                <c:ptCount val="22"/>
                <c:pt idx="0">
                  <c:v>42.588843</c:v>
                </c:pt>
                <c:pt idx="1">
                  <c:v>46.788131</c:v>
                </c:pt>
                <c:pt idx="2">
                  <c:v>49.680837</c:v>
                </c:pt>
                <c:pt idx="3">
                  <c:v>50.379603</c:v>
                </c:pt>
                <c:pt idx="4">
                  <c:v>50.627214</c:v>
                </c:pt>
                <c:pt idx="5">
                  <c:v>52.499643</c:v>
                </c:pt>
                <c:pt idx="6">
                  <c:v>54.088643</c:v>
                </c:pt>
                <c:pt idx="7">
                  <c:v>54.101019</c:v>
                </c:pt>
                <c:pt idx="8">
                  <c:v>56.699714</c:v>
                </c:pt>
                <c:pt idx="9">
                  <c:v>60.414194</c:v>
                </c:pt>
                <c:pt idx="10">
                  <c:v>66.236791</c:v>
                </c:pt>
                <c:pt idx="11">
                  <c:v>70.347419</c:v>
                </c:pt>
                <c:pt idx="12">
                  <c:v>72.218011</c:v>
                </c:pt>
                <c:pt idx="13">
                  <c:v>72.354824</c:v>
                </c:pt>
                <c:pt idx="14">
                  <c:v>73.081669</c:v>
                </c:pt>
                <c:pt idx="15">
                  <c:v>70.98712</c:v>
                </c:pt>
                <c:pt idx="16">
                  <c:v>75.104924</c:v>
                </c:pt>
                <c:pt idx="17">
                  <c:v>77.390004</c:v>
                </c:pt>
                <c:pt idx="18">
                  <c:v>77.669179</c:v>
                </c:pt>
                <c:pt idx="19">
                  <c:v>81.860122</c:v>
                </c:pt>
                <c:pt idx="20">
                  <c:v>84.987053</c:v>
                </c:pt>
                <c:pt idx="21">
                  <c:v>82.652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（１）'!$G$3</c:f>
              <c:strCache>
                <c:ptCount val="1"/>
                <c:pt idx="0">
                  <c:v>国家予算（最終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4:$B$25</c:f>
              <c:strCache>
                <c:ptCount val="22"/>
                <c:pt idx="0">
                  <c:v>Ｓ55</c:v>
                </c:pt>
                <c:pt idx="1">
                  <c:v>Ｓ56</c:v>
                </c:pt>
                <c:pt idx="2">
                  <c:v>Ｓ57</c:v>
                </c:pt>
                <c:pt idx="3">
                  <c:v>Ｓ58</c:v>
                </c:pt>
                <c:pt idx="4">
                  <c:v>Ｓ59</c:v>
                </c:pt>
                <c:pt idx="5">
                  <c:v>Ｓ60</c:v>
                </c:pt>
                <c:pt idx="6">
                  <c:v>Ｓ61</c:v>
                </c:pt>
                <c:pt idx="7">
                  <c:v>Ｓ62</c:v>
                </c:pt>
                <c:pt idx="8">
                  <c:v>Ｓ63</c:v>
                </c:pt>
                <c:pt idx="9">
                  <c:v>Ｈ1</c:v>
                </c:pt>
                <c:pt idx="10">
                  <c:v>Ｈ2</c:v>
                </c:pt>
                <c:pt idx="11">
                  <c:v>Ｈ３</c:v>
                </c:pt>
                <c:pt idx="12">
                  <c:v>Ｈ４</c:v>
                </c:pt>
                <c:pt idx="13">
                  <c:v>Ｈ５</c:v>
                </c:pt>
                <c:pt idx="14">
                  <c:v>Ｈ６</c:v>
                </c:pt>
                <c:pt idx="15">
                  <c:v>Ｈ７</c:v>
                </c:pt>
                <c:pt idx="16">
                  <c:v>Ｈ８</c:v>
                </c:pt>
                <c:pt idx="17">
                  <c:v>Ｈ９</c:v>
                </c:pt>
                <c:pt idx="18">
                  <c:v>Ｈ10</c:v>
                </c:pt>
                <c:pt idx="19">
                  <c:v>Ｈ11</c:v>
                </c:pt>
                <c:pt idx="20">
                  <c:v>Ｈ12</c:v>
                </c:pt>
                <c:pt idx="21">
                  <c:v>Ｈ13</c:v>
                </c:pt>
              </c:strCache>
            </c:strRef>
          </c:cat>
          <c:val>
            <c:numRef>
              <c:f>'グラフ（１）'!$G$4:$G$25</c:f>
              <c:numCache>
                <c:formatCode>General</c:formatCode>
                <c:ptCount val="22"/>
                <c:pt idx="0">
                  <c:v>43.681367</c:v>
                </c:pt>
                <c:pt idx="1">
                  <c:v>47.125364</c:v>
                </c:pt>
                <c:pt idx="2">
                  <c:v>47.56214</c:v>
                </c:pt>
                <c:pt idx="3">
                  <c:v>50.839442</c:v>
                </c:pt>
                <c:pt idx="4">
                  <c:v>51.513359</c:v>
                </c:pt>
                <c:pt idx="5">
                  <c:v>53.222882</c:v>
                </c:pt>
                <c:pt idx="6">
                  <c:v>53.824828</c:v>
                </c:pt>
                <c:pt idx="7">
                  <c:v>58.214155</c:v>
                </c:pt>
                <c:pt idx="8">
                  <c:v>61.851732</c:v>
                </c:pt>
                <c:pt idx="9">
                  <c:v>66.311891</c:v>
                </c:pt>
                <c:pt idx="10">
                  <c:v>69.651178</c:v>
                </c:pt>
                <c:pt idx="11">
                  <c:v>70.613465</c:v>
                </c:pt>
                <c:pt idx="12">
                  <c:v>71.489671</c:v>
                </c:pt>
                <c:pt idx="13">
                  <c:v>77.437498</c:v>
                </c:pt>
                <c:pt idx="14">
                  <c:v>73.430517</c:v>
                </c:pt>
                <c:pt idx="15">
                  <c:v>78.034005</c:v>
                </c:pt>
                <c:pt idx="16">
                  <c:v>77.771231</c:v>
                </c:pt>
                <c:pt idx="17">
                  <c:v>78.53316</c:v>
                </c:pt>
                <c:pt idx="18">
                  <c:v>87.991485</c:v>
                </c:pt>
                <c:pt idx="19">
                  <c:v>89.018897</c:v>
                </c:pt>
                <c:pt idx="20">
                  <c:v>89.770227</c:v>
                </c:pt>
                <c:pt idx="21">
                  <c:v>86.352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6420"/>
        <c:axId val="16348939"/>
      </c:lineChart>
      <c:lineChart>
        <c:grouping val="stacked"/>
        <c:varyColors val="0"/>
        <c:ser>
          <c:idx val="4"/>
          <c:order val="4"/>
          <c:tx>
            <c:strRef>
              <c:f>'グラフ（１）'!$E$3</c:f>
              <c:strCache>
                <c:ptCount val="1"/>
                <c:pt idx="0">
                  <c:v>公共事業費の
国家予算に占める割合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4:$B$25</c:f>
              <c:strCache>
                <c:ptCount val="22"/>
                <c:pt idx="0">
                  <c:v>Ｓ55</c:v>
                </c:pt>
                <c:pt idx="1">
                  <c:v>Ｓ56</c:v>
                </c:pt>
                <c:pt idx="2">
                  <c:v>Ｓ57</c:v>
                </c:pt>
                <c:pt idx="3">
                  <c:v>Ｓ58</c:v>
                </c:pt>
                <c:pt idx="4">
                  <c:v>Ｓ59</c:v>
                </c:pt>
                <c:pt idx="5">
                  <c:v>Ｓ60</c:v>
                </c:pt>
                <c:pt idx="6">
                  <c:v>Ｓ61</c:v>
                </c:pt>
                <c:pt idx="7">
                  <c:v>Ｓ62</c:v>
                </c:pt>
                <c:pt idx="8">
                  <c:v>Ｓ63</c:v>
                </c:pt>
                <c:pt idx="9">
                  <c:v>Ｈ1</c:v>
                </c:pt>
                <c:pt idx="10">
                  <c:v>Ｈ2</c:v>
                </c:pt>
                <c:pt idx="11">
                  <c:v>Ｈ３</c:v>
                </c:pt>
                <c:pt idx="12">
                  <c:v>Ｈ４</c:v>
                </c:pt>
                <c:pt idx="13">
                  <c:v>Ｈ５</c:v>
                </c:pt>
                <c:pt idx="14">
                  <c:v>Ｈ６</c:v>
                </c:pt>
                <c:pt idx="15">
                  <c:v>Ｈ７</c:v>
                </c:pt>
                <c:pt idx="16">
                  <c:v>Ｈ８</c:v>
                </c:pt>
                <c:pt idx="17">
                  <c:v>Ｈ９</c:v>
                </c:pt>
                <c:pt idx="18">
                  <c:v>Ｈ10</c:v>
                </c:pt>
                <c:pt idx="19">
                  <c:v>Ｈ11</c:v>
                </c:pt>
                <c:pt idx="20">
                  <c:v>Ｈ12</c:v>
                </c:pt>
                <c:pt idx="21">
                  <c:v>Ｈ13</c:v>
                </c:pt>
              </c:strCache>
            </c:strRef>
          </c:cat>
          <c:val>
            <c:numRef>
              <c:f>'グラフ（１）'!$E$4:$E$25</c:f>
              <c:numCache>
                <c:formatCode>General</c:formatCode>
                <c:ptCount val="22"/>
                <c:pt idx="0">
                  <c:v>0.155671730694692</c:v>
                </c:pt>
                <c:pt idx="1">
                  <c:v>0.148537908375626</c:v>
                </c:pt>
                <c:pt idx="2">
                  <c:v>0.153161485164461</c:v>
                </c:pt>
                <c:pt idx="3">
                  <c:v>0.142105218228005</c:v>
                </c:pt>
                <c:pt idx="4">
                  <c:v>0.133616019875543</c:v>
                </c:pt>
                <c:pt idx="5">
                  <c:v>0.130059266613935</c:v>
                </c:pt>
                <c:pt idx="6">
                  <c:v>0.129053659028878</c:v>
                </c:pt>
                <c:pt idx="7">
                  <c:v>0.134468343652845</c:v>
                </c:pt>
                <c:pt idx="8">
                  <c:v>0.127409334309345</c:v>
                </c:pt>
                <c:pt idx="9">
                  <c:v>0.130122650249862</c:v>
                </c:pt>
                <c:pt idx="10">
                  <c:v>0.118342463640744</c:v>
                </c:pt>
                <c:pt idx="11">
                  <c:v>0.121402794778588</c:v>
                </c:pt>
                <c:pt idx="12">
                  <c:v>0.139881718017698</c:v>
                </c:pt>
                <c:pt idx="13">
                  <c:v>0.161595445658639</c:v>
                </c:pt>
                <c:pt idx="14">
                  <c:v>0.144565725991007</c:v>
                </c:pt>
                <c:pt idx="15">
                  <c:v>0.181623549887001</c:v>
                </c:pt>
                <c:pt idx="16">
                  <c:v>0.145578536618509</c:v>
                </c:pt>
                <c:pt idx="17">
                  <c:v>0.135353881086665</c:v>
                </c:pt>
                <c:pt idx="18">
                  <c:v>0.169982743216574</c:v>
                </c:pt>
                <c:pt idx="19">
                  <c:v>0.138653537798834</c:v>
                </c:pt>
                <c:pt idx="20">
                  <c:v>0.128966388822878</c:v>
                </c:pt>
                <c:pt idx="21">
                  <c:v>0.132918546914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2670"/>
        <c:axId val="6658846"/>
      </c:lineChart>
      <c:catAx>
        <c:axId val="65746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8939"/>
        <c:crossesAt val="0"/>
        <c:auto val="1"/>
        <c:lblAlgn val="ctr"/>
        <c:lblOffset val="100"/>
        <c:noMultiLvlLbl val="0"/>
      </c:catAx>
      <c:valAx>
        <c:axId val="16348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6420"/>
        <c:crossesAt val="1"/>
        <c:crossBetween val="midCat"/>
      </c:valAx>
      <c:catAx>
        <c:axId val="22152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846"/>
        <c:auto val="1"/>
        <c:lblAlgn val="ctr"/>
        <c:lblOffset val="100"/>
        <c:noMultiLvlLbl val="0"/>
      </c:catAx>
      <c:valAx>
        <c:axId val="6658846"/>
        <c:scaling>
          <c:orientation val="minMax"/>
          <c:max val="0.5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267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兆円：GDP、国債残高
1ドル:円：為替相場</a:t>
            </a:r>
          </a:p>
        </c:rich>
      </c:tx>
      <c:layout>
        <c:manualLayout>
          <c:xMode val="edge"/>
          <c:yMode val="edge"/>
          <c:x val="0.0228500721798309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14044132811"/>
          <c:y val="0.112958763752415"/>
          <c:w val="0.937801608579089"/>
          <c:h val="0.778533635676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２）'!$B$3</c:f>
              <c:strCache>
                <c:ptCount val="1"/>
                <c:pt idx="0">
                  <c:v>ＧＤＰ(名目)
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25</c:f>
              <c:strCache>
                <c:ptCount val="22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１</c:v>
                </c:pt>
                <c:pt idx="10">
                  <c:v>H２</c:v>
                </c:pt>
                <c:pt idx="11">
                  <c:v>H３</c:v>
                </c:pt>
                <c:pt idx="12">
                  <c:v>H４</c:v>
                </c:pt>
                <c:pt idx="13">
                  <c:v>H５</c:v>
                </c:pt>
                <c:pt idx="14">
                  <c:v>H６</c:v>
                </c:pt>
                <c:pt idx="15">
                  <c:v>H７</c:v>
                </c:pt>
                <c:pt idx="16">
                  <c:v>H８</c:v>
                </c:pt>
                <c:pt idx="17">
                  <c:v>H９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</c:strCache>
            </c:strRef>
          </c:cat>
          <c:val>
            <c:numRef>
              <c:f>'グラフ（２）'!$B$4:$B$25</c:f>
              <c:numCache>
                <c:formatCode>General</c:formatCode>
                <c:ptCount val="22"/>
                <c:pt idx="0">
                  <c:v>245.5466</c:v>
                </c:pt>
                <c:pt idx="1">
                  <c:v>260.8013</c:v>
                </c:pt>
                <c:pt idx="2">
                  <c:v>273.3224</c:v>
                </c:pt>
                <c:pt idx="3">
                  <c:v>285.5934</c:v>
                </c:pt>
                <c:pt idx="4">
                  <c:v>305.1441</c:v>
                </c:pt>
                <c:pt idx="5">
                  <c:v>324.2896</c:v>
                </c:pt>
                <c:pt idx="6">
                  <c:v>339.3633</c:v>
                </c:pt>
                <c:pt idx="7">
                  <c:v>355.5218</c:v>
                </c:pt>
                <c:pt idx="8">
                  <c:v>379.6568</c:v>
                </c:pt>
                <c:pt idx="9">
                  <c:v>406.4768</c:v>
                </c:pt>
                <c:pt idx="10">
                  <c:v>438.8158</c:v>
                </c:pt>
                <c:pt idx="11">
                  <c:v>463.1744</c:v>
                </c:pt>
                <c:pt idx="12">
                  <c:v>471.882</c:v>
                </c:pt>
                <c:pt idx="13">
                  <c:v>476.7461</c:v>
                </c:pt>
                <c:pt idx="14">
                  <c:v>478.8414</c:v>
                </c:pt>
                <c:pt idx="15">
                  <c:v>489.7497</c:v>
                </c:pt>
                <c:pt idx="16">
                  <c:v>504.3914</c:v>
                </c:pt>
                <c:pt idx="17">
                  <c:v>507.632</c:v>
                </c:pt>
                <c:pt idx="18">
                  <c:v>497.2558</c:v>
                </c:pt>
                <c:pt idx="19">
                  <c:v>513.6822</c:v>
                </c:pt>
                <c:pt idx="20">
                  <c:v>515.4779</c:v>
                </c:pt>
                <c:pt idx="21">
                  <c:v>502.6023</c:v>
                </c:pt>
              </c:numCache>
            </c:numRef>
          </c:val>
        </c:ser>
        <c:gapWidth val="60"/>
        <c:overlap val="0"/>
        <c:axId val="5661211"/>
        <c:axId val="41665308"/>
      </c:barChart>
      <c:lineChart>
        <c:grouping val="standard"/>
        <c:varyColors val="0"/>
        <c:ser>
          <c:idx val="1"/>
          <c:order val="1"/>
          <c:tx>
            <c:strRef>
              <c:f>'グラフ（２）'!$C$3</c:f>
              <c:strCache>
                <c:ptCount val="1"/>
                <c:pt idx="0">
                  <c:v>為替相場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25</c:f>
              <c:strCache>
                <c:ptCount val="22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１</c:v>
                </c:pt>
                <c:pt idx="10">
                  <c:v>H２</c:v>
                </c:pt>
                <c:pt idx="11">
                  <c:v>H３</c:v>
                </c:pt>
                <c:pt idx="12">
                  <c:v>H４</c:v>
                </c:pt>
                <c:pt idx="13">
                  <c:v>H５</c:v>
                </c:pt>
                <c:pt idx="14">
                  <c:v>H６</c:v>
                </c:pt>
                <c:pt idx="15">
                  <c:v>H７</c:v>
                </c:pt>
                <c:pt idx="16">
                  <c:v>H８</c:v>
                </c:pt>
                <c:pt idx="17">
                  <c:v>H９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</c:strCache>
            </c:strRef>
          </c:cat>
          <c:val>
            <c:numRef>
              <c:f>'グラフ（２）'!$C$4:$C$25</c:f>
              <c:numCache>
                <c:formatCode>General</c:formatCode>
                <c:ptCount val="22"/>
                <c:pt idx="0">
                  <c:v>217.26</c:v>
                </c:pt>
                <c:pt idx="1">
                  <c:v>227.52</c:v>
                </c:pt>
                <c:pt idx="2">
                  <c:v>249.64</c:v>
                </c:pt>
                <c:pt idx="3">
                  <c:v>236.33</c:v>
                </c:pt>
                <c:pt idx="4">
                  <c:v>244.19</c:v>
                </c:pt>
                <c:pt idx="5">
                  <c:v>221.09</c:v>
                </c:pt>
                <c:pt idx="6">
                  <c:v>159.83</c:v>
                </c:pt>
                <c:pt idx="7">
                  <c:v>138.33</c:v>
                </c:pt>
                <c:pt idx="8">
                  <c:v>128.26</c:v>
                </c:pt>
                <c:pt idx="9">
                  <c:v>142.82</c:v>
                </c:pt>
                <c:pt idx="10">
                  <c:v>141.3</c:v>
                </c:pt>
                <c:pt idx="11">
                  <c:v>133.18</c:v>
                </c:pt>
                <c:pt idx="12">
                  <c:v>124.8</c:v>
                </c:pt>
                <c:pt idx="13">
                  <c:v>107.84</c:v>
                </c:pt>
                <c:pt idx="14">
                  <c:v>99.39</c:v>
                </c:pt>
                <c:pt idx="15">
                  <c:v>96.45</c:v>
                </c:pt>
                <c:pt idx="16">
                  <c:v>112.65</c:v>
                </c:pt>
                <c:pt idx="17">
                  <c:v>122.71</c:v>
                </c:pt>
                <c:pt idx="18">
                  <c:v>128.02</c:v>
                </c:pt>
                <c:pt idx="19">
                  <c:v>111.54</c:v>
                </c:pt>
                <c:pt idx="20">
                  <c:v>110.52</c:v>
                </c:pt>
                <c:pt idx="21">
                  <c:v>12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（２）'!$D$3</c:f>
              <c:strCache>
                <c:ptCount val="1"/>
                <c:pt idx="0">
                  <c:v>普通国債等の
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25</c:f>
              <c:strCache>
                <c:ptCount val="22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１</c:v>
                </c:pt>
                <c:pt idx="10">
                  <c:v>H２</c:v>
                </c:pt>
                <c:pt idx="11">
                  <c:v>H３</c:v>
                </c:pt>
                <c:pt idx="12">
                  <c:v>H４</c:v>
                </c:pt>
                <c:pt idx="13">
                  <c:v>H５</c:v>
                </c:pt>
                <c:pt idx="14">
                  <c:v>H６</c:v>
                </c:pt>
                <c:pt idx="15">
                  <c:v>H７</c:v>
                </c:pt>
                <c:pt idx="16">
                  <c:v>H８</c:v>
                </c:pt>
                <c:pt idx="17">
                  <c:v>H９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</c:strCache>
            </c:strRef>
          </c:cat>
          <c:val>
            <c:numRef>
              <c:f>'グラフ（２）'!$D$4:$D$25</c:f>
              <c:numCache>
                <c:formatCode>General</c:formatCode>
                <c:ptCount val="22"/>
                <c:pt idx="0">
                  <c:v>70.509</c:v>
                </c:pt>
                <c:pt idx="1">
                  <c:v>82.273</c:v>
                </c:pt>
                <c:pt idx="2">
                  <c:v>96.482</c:v>
                </c:pt>
                <c:pt idx="3">
                  <c:v>109.694</c:v>
                </c:pt>
                <c:pt idx="4">
                  <c:v>121.693</c:v>
                </c:pt>
                <c:pt idx="5">
                  <c:v>134.431</c:v>
                </c:pt>
                <c:pt idx="6">
                  <c:v>145.126</c:v>
                </c:pt>
                <c:pt idx="7">
                  <c:v>151.809</c:v>
                </c:pt>
                <c:pt idx="8">
                  <c:v>156.78</c:v>
                </c:pt>
                <c:pt idx="9">
                  <c:v>160.91</c:v>
                </c:pt>
                <c:pt idx="10">
                  <c:v>166.337</c:v>
                </c:pt>
                <c:pt idx="11">
                  <c:v>171.647</c:v>
                </c:pt>
                <c:pt idx="12">
                  <c:v>178.368</c:v>
                </c:pt>
                <c:pt idx="13">
                  <c:v>192.539</c:v>
                </c:pt>
                <c:pt idx="14">
                  <c:v>206.604</c:v>
                </c:pt>
                <c:pt idx="15">
                  <c:v>225.184</c:v>
                </c:pt>
                <c:pt idx="16">
                  <c:v>244.658</c:v>
                </c:pt>
                <c:pt idx="17">
                  <c:v>257.987</c:v>
                </c:pt>
                <c:pt idx="18">
                  <c:v>295.249</c:v>
                </c:pt>
                <c:pt idx="19">
                  <c:v>334.619</c:v>
                </c:pt>
                <c:pt idx="20">
                  <c:v>367.554</c:v>
                </c:pt>
                <c:pt idx="21">
                  <c:v>395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211"/>
        <c:axId val="41665308"/>
      </c:lineChart>
      <c:lineChart>
        <c:grouping val="standard"/>
        <c:varyColors val="0"/>
        <c:ser>
          <c:idx val="3"/>
          <c:order val="3"/>
          <c:tx>
            <c:strRef>
              <c:f>'グラフ（２）'!$E$3</c:f>
              <c:strCache>
                <c:ptCount val="1"/>
                <c:pt idx="0">
                  <c:v>GDPの対
前年度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25</c:f>
              <c:strCache>
                <c:ptCount val="22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１</c:v>
                </c:pt>
                <c:pt idx="10">
                  <c:v>H２</c:v>
                </c:pt>
                <c:pt idx="11">
                  <c:v>H３</c:v>
                </c:pt>
                <c:pt idx="12">
                  <c:v>H４</c:v>
                </c:pt>
                <c:pt idx="13">
                  <c:v>H５</c:v>
                </c:pt>
                <c:pt idx="14">
                  <c:v>H６</c:v>
                </c:pt>
                <c:pt idx="15">
                  <c:v>H７</c:v>
                </c:pt>
                <c:pt idx="16">
                  <c:v>H８</c:v>
                </c:pt>
                <c:pt idx="17">
                  <c:v>H９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</c:strCache>
            </c:strRef>
          </c:cat>
          <c:val>
            <c:numRef>
              <c:f>'グラフ（２）'!$E$4:$E$25</c:f>
              <c:numCache>
                <c:formatCode>General</c:formatCode>
                <c:ptCount val="22"/>
                <c:pt idx="0">
                  <c:v>0.09</c:v>
                </c:pt>
                <c:pt idx="1">
                  <c:v>0.062</c:v>
                </c:pt>
                <c:pt idx="2">
                  <c:v>0.048</c:v>
                </c:pt>
                <c:pt idx="3">
                  <c:v>0.045</c:v>
                </c:pt>
                <c:pt idx="4">
                  <c:v>0.068</c:v>
                </c:pt>
                <c:pt idx="5">
                  <c:v>0.063</c:v>
                </c:pt>
                <c:pt idx="6">
                  <c:v>0.046</c:v>
                </c:pt>
                <c:pt idx="7">
                  <c:v>0.048</c:v>
                </c:pt>
                <c:pt idx="8">
                  <c:v>0.068</c:v>
                </c:pt>
                <c:pt idx="9">
                  <c:v>0.071</c:v>
                </c:pt>
                <c:pt idx="10">
                  <c:v>0.08</c:v>
                </c:pt>
                <c:pt idx="11">
                  <c:v>0.056</c:v>
                </c:pt>
                <c:pt idx="12">
                  <c:v>0.019</c:v>
                </c:pt>
                <c:pt idx="13">
                  <c:v>0.01</c:v>
                </c:pt>
                <c:pt idx="14">
                  <c:v>0.004</c:v>
                </c:pt>
                <c:pt idx="15">
                  <c:v>0.023</c:v>
                </c:pt>
                <c:pt idx="16">
                  <c:v>0.03</c:v>
                </c:pt>
                <c:pt idx="17">
                  <c:v>0.006</c:v>
                </c:pt>
                <c:pt idx="18">
                  <c:v>-0.02</c:v>
                </c:pt>
                <c:pt idx="19">
                  <c:v>-0.002</c:v>
                </c:pt>
                <c:pt idx="20">
                  <c:v>0.011</c:v>
                </c:pt>
                <c:pt idx="21">
                  <c:v>-0.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（２）'!$F$3</c:f>
              <c:strCache>
                <c:ptCount val="1"/>
                <c:pt idx="0">
                  <c:v>公定歩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25</c:f>
              <c:strCache>
                <c:ptCount val="22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１</c:v>
                </c:pt>
                <c:pt idx="10">
                  <c:v>H２</c:v>
                </c:pt>
                <c:pt idx="11">
                  <c:v>H３</c:v>
                </c:pt>
                <c:pt idx="12">
                  <c:v>H４</c:v>
                </c:pt>
                <c:pt idx="13">
                  <c:v>H５</c:v>
                </c:pt>
                <c:pt idx="14">
                  <c:v>H６</c:v>
                </c:pt>
                <c:pt idx="15">
                  <c:v>H７</c:v>
                </c:pt>
                <c:pt idx="16">
                  <c:v>H８</c:v>
                </c:pt>
                <c:pt idx="17">
                  <c:v>H９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</c:strCache>
            </c:strRef>
          </c:cat>
          <c:val>
            <c:numRef>
              <c:f>'グラフ（２）'!$F$4:$F$25</c:f>
              <c:numCache>
                <c:formatCode>General</c:formatCode>
                <c:ptCount val="22"/>
                <c:pt idx="0">
                  <c:v>0.0725</c:v>
                </c:pt>
                <c:pt idx="1">
                  <c:v>0.055</c:v>
                </c:pt>
                <c:pt idx="2">
                  <c:v>0.05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3</c:v>
                </c:pt>
                <c:pt idx="7">
                  <c:v>0.025</c:v>
                </c:pt>
                <c:pt idx="8">
                  <c:v>0.025</c:v>
                </c:pt>
                <c:pt idx="9">
                  <c:v>0.0425</c:v>
                </c:pt>
                <c:pt idx="10">
                  <c:v>0.06</c:v>
                </c:pt>
                <c:pt idx="11">
                  <c:v>0.045</c:v>
                </c:pt>
                <c:pt idx="12">
                  <c:v>0.0325</c:v>
                </c:pt>
                <c:pt idx="13">
                  <c:v>0.0175</c:v>
                </c:pt>
                <c:pt idx="14">
                  <c:v>0.017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4359"/>
        <c:axId val="66443294"/>
      </c:lineChart>
      <c:catAx>
        <c:axId val="5661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5308"/>
        <c:crossesAt val="0"/>
        <c:auto val="1"/>
        <c:lblAlgn val="ctr"/>
        <c:lblOffset val="100"/>
        <c:noMultiLvlLbl val="0"/>
      </c:catAx>
      <c:valAx>
        <c:axId val="41665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211"/>
        <c:crossesAt val="1"/>
        <c:crossBetween val="midCat"/>
      </c:valAx>
      <c:catAx>
        <c:axId val="7980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3294"/>
        <c:auto val="1"/>
        <c:lblAlgn val="ctr"/>
        <c:lblOffset val="100"/>
        <c:noMultiLvlLbl val="0"/>
      </c:catAx>
      <c:valAx>
        <c:axId val="66443294"/>
        <c:scaling>
          <c:orientation val="minMax"/>
          <c:max val="0.12"/>
          <c:min val="-0.0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DP対前年度比
　　　　公定歩合</a:t>
                </a:r>
              </a:p>
            </c:rich>
          </c:tx>
          <c:layout>
            <c:manualLayout>
              <c:xMode val="edge"/>
              <c:yMode val="edge"/>
              <c:x val="0.816333264590637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4359"/>
        <c:crosses val="max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43720354712"/>
          <c:y val="0.894011925757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0</xdr:col>
      <xdr:colOff>72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719280" y="4572000"/>
        <a:ext cx="87278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0571251805</cdr:x>
      <cdr:y>0.205538254355694</cdr:y>
    </cdr:from>
    <cdr:to>
      <cdr:x>0.636007424211178</cdr:x>
      <cdr:y>0.254776533961788</cdr:y>
    </cdr:to>
    <cdr:sp>
      <cdr:nvSpPr>
        <cdr:cNvPr id="1" name="Text 1"/>
        <cdr:cNvSpPr/>
      </cdr:nvSpPr>
      <cdr:spPr>
        <a:xfrm>
          <a:off x="4471200" y="879120"/>
          <a:ext cx="1080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国家予算（最終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495978552279</cdr:x>
      <cdr:y>0.330275229357798</cdr:y>
    </cdr:from>
    <cdr:to>
      <cdr:x>0.878490410393896</cdr:x>
      <cdr:y>0.378250988973992</cdr:y>
    </cdr:to>
    <cdr:sp>
      <cdr:nvSpPr>
        <cdr:cNvPr id="2" name="Text 2"/>
        <cdr:cNvSpPr/>
      </cdr:nvSpPr>
      <cdr:spPr>
        <a:xfrm>
          <a:off x="6594120" y="1412640"/>
          <a:ext cx="10735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国家予算（当初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1752938750258</cdr:x>
      <cdr:y>0.459473108324215</cdr:y>
    </cdr:from>
    <cdr:to>
      <cdr:x>0.878490410393896</cdr:x>
      <cdr:y>0.543725275650198</cdr:y>
    </cdr:to>
    <cdr:sp>
      <cdr:nvSpPr>
        <cdr:cNvPr id="3" name="Text 3"/>
        <cdr:cNvSpPr/>
      </cdr:nvSpPr>
      <cdr:spPr>
        <a:xfrm>
          <a:off x="6125040" y="1965240"/>
          <a:ext cx="154260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公共事業費の国家予算に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　占める割合（</a:t>
          </a:r>
          <a:r>
            <a:rPr b="0" sz="1000" spc="-1" strike="noStrike">
              <a:latin typeface="ＭＳ Ｐゴシック"/>
            </a:rPr>
            <a:t>%</a:t>
          </a:r>
          <a:r>
            <a:rPr b="0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1253866776655</cdr:x>
      <cdr:y>0.678730746570154</cdr:y>
    </cdr:from>
    <cdr:to>
      <cdr:x>0.751247679934007</cdr:x>
      <cdr:y>0.725780658193755</cdr:y>
    </cdr:to>
    <cdr:sp>
      <cdr:nvSpPr>
        <cdr:cNvPr id="4" name="Text 4"/>
        <cdr:cNvSpPr/>
      </cdr:nvSpPr>
      <cdr:spPr>
        <a:xfrm>
          <a:off x="5946120" y="2903040"/>
          <a:ext cx="6109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補正予算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681253866776655</cdr:x>
      <cdr:y>0.761467889908257</cdr:y>
    </cdr:from>
    <cdr:to>
      <cdr:x>0.755495978552279</cdr:x>
      <cdr:y>0.809275313525798</cdr:y>
    </cdr:to>
    <cdr:sp>
      <cdr:nvSpPr>
        <cdr:cNvPr id="5" name="Text 5"/>
        <cdr:cNvSpPr/>
      </cdr:nvSpPr>
      <cdr:spPr>
        <a:xfrm>
          <a:off x="5946120" y="3256920"/>
          <a:ext cx="648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当初予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5009280263972</cdr:x>
      <cdr:y>0.698762730409898</cdr:y>
    </cdr:from>
    <cdr:to>
      <cdr:x>0.878490410393896</cdr:x>
      <cdr:y>0.717279690261763</cdr:y>
    </cdr:to>
    <cdr:sp>
      <cdr:nvSpPr>
        <cdr:cNvPr id="6" name="Line 6"/>
        <cdr:cNvSpPr/>
      </cdr:nvSpPr>
      <cdr:spPr>
        <a:xfrm>
          <a:off x="6939000" y="2988720"/>
          <a:ext cx="728640" cy="7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998556403382</cdr:x>
      <cdr:y>0.698762730409898</cdr:y>
    </cdr:from>
    <cdr:to>
      <cdr:x>0.664260672303568</cdr:x>
      <cdr:y>0.741520074067839</cdr:y>
    </cdr:to>
    <cdr:sp>
      <cdr:nvSpPr>
        <cdr:cNvPr id="7" name="Line 7"/>
        <cdr:cNvSpPr/>
      </cdr:nvSpPr>
      <cdr:spPr>
        <a:xfrm flipV="1">
          <a:off x="4739400" y="2988720"/>
          <a:ext cx="105840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500721798309</cdr:x>
      <cdr:y>0.694470162444239</cdr:y>
    </cdr:from>
    <cdr:to>
      <cdr:x>0.542998556403382</cdr:x>
      <cdr:y>0.73924753808602</cdr:y>
    </cdr:to>
    <cdr:sp>
      <cdr:nvSpPr>
        <cdr:cNvPr id="8" name="Text 8"/>
        <cdr:cNvSpPr/>
      </cdr:nvSpPr>
      <cdr:spPr>
        <a:xfrm>
          <a:off x="3740040" y="2970360"/>
          <a:ext cx="9993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公共投資基本計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519488554341</cdr:x>
      <cdr:y>0.741520074067839</cdr:y>
    </cdr:from>
    <cdr:to>
      <cdr:x>0.404495772324191</cdr:x>
      <cdr:y>0.741520074067839</cdr:y>
    </cdr:to>
    <cdr:sp>
      <cdr:nvSpPr>
        <cdr:cNvPr id="9" name="Line 9"/>
        <cdr:cNvSpPr/>
      </cdr:nvSpPr>
      <cdr:spPr>
        <a:xfrm>
          <a:off x="1479600" y="3171600"/>
          <a:ext cx="20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987213858528</cdr:x>
      <cdr:y>0.698762730409898</cdr:y>
    </cdr:from>
    <cdr:to>
      <cdr:x>0.359249329758713</cdr:x>
      <cdr:y>0.750778553993772</cdr:y>
    </cdr:to>
    <cdr:sp>
      <cdr:nvSpPr>
        <cdr:cNvPr id="10" name="Text 10"/>
        <cdr:cNvSpPr/>
      </cdr:nvSpPr>
      <cdr:spPr>
        <a:xfrm>
          <a:off x="2077200" y="2988720"/>
          <a:ext cx="10584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ゼロシーリン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740977521138</cdr:x>
      <cdr:y>0.900765928793873</cdr:y>
    </cdr:from>
    <cdr:to>
      <cdr:x>0.523984326665292</cdr:x>
      <cdr:y>0.901270936789833</cdr:y>
    </cdr:to>
    <cdr:sp>
      <cdr:nvSpPr>
        <cdr:cNvPr id="11" name="Line 11"/>
        <cdr:cNvSpPr/>
      </cdr:nvSpPr>
      <cdr:spPr>
        <a:xfrm>
          <a:off x="3000240" y="3852720"/>
          <a:ext cx="1573200" cy="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748401732316</cdr:x>
      <cdr:y>0.900765928793873</cdr:y>
    </cdr:from>
    <cdr:to>
      <cdr:x>0.513012992369561</cdr:x>
      <cdr:y>0.944028280447774</cdr:y>
    </cdr:to>
    <cdr:sp>
      <cdr:nvSpPr>
        <cdr:cNvPr id="12" name="Text 12"/>
        <cdr:cNvSpPr/>
      </cdr:nvSpPr>
      <cdr:spPr>
        <a:xfrm>
          <a:off x="3314520" y="3852720"/>
          <a:ext cx="1163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バブル経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2979995875438</cdr:x>
      <cdr:y>0.659540442723677</cdr:y>
    </cdr:from>
    <cdr:to>
      <cdr:x>0.875232006599299</cdr:x>
      <cdr:y>0.694470162444239</cdr:y>
    </cdr:to>
    <cdr:sp>
      <cdr:nvSpPr>
        <cdr:cNvPr id="13" name="Text 13"/>
        <cdr:cNvSpPr/>
      </cdr:nvSpPr>
      <cdr:spPr>
        <a:xfrm>
          <a:off x="6572160" y="2820960"/>
          <a:ext cx="10670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財政構造改革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0</xdr:col>
      <xdr:colOff>720</xdr:colOff>
      <xdr:row>50</xdr:row>
      <xdr:rowOff>171360</xdr:rowOff>
    </xdr:to>
    <xdr:graphicFrame>
      <xdr:nvGraphicFramePr>
        <xdr:cNvPr id="14" name="Chart 1"/>
        <xdr:cNvGraphicFramePr/>
      </xdr:nvGraphicFramePr>
      <xdr:xfrm>
        <a:off x="719280" y="45720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12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B1" s="3" t="s">
        <v>0</v>
      </c>
      <c r="C1" s="4"/>
      <c r="E1" s="5"/>
      <c r="F1" s="6"/>
      <c r="G1" s="6"/>
      <c r="I1" s="7"/>
      <c r="J1" s="8"/>
      <c r="K1" s="8"/>
      <c r="L1" s="8"/>
      <c r="M1" s="8"/>
      <c r="N1" s="8"/>
      <c r="O1" s="8"/>
      <c r="P1" s="8"/>
      <c r="Q1" s="8"/>
    </row>
    <row r="2" s="2" customFormat="true" ht="13.5" hidden="false" customHeight="false" outlineLevel="0" collapsed="false">
      <c r="B2" s="9" t="s">
        <v>1</v>
      </c>
      <c r="C2" s="10"/>
      <c r="D2" s="10"/>
      <c r="E2" s="5"/>
      <c r="F2" s="6"/>
      <c r="G2" s="6"/>
      <c r="I2" s="11"/>
      <c r="J2" s="8"/>
      <c r="K2" s="8"/>
      <c r="L2" s="8"/>
      <c r="M2" s="8"/>
      <c r="N2" s="8"/>
      <c r="O2" s="8"/>
      <c r="P2" s="8"/>
      <c r="Q2" s="8"/>
    </row>
    <row r="3" s="12" customFormat="true" ht="22.5" hidden="false" customHeight="true" outlineLevel="0" collapsed="false">
      <c r="B3" s="13" t="s">
        <v>2</v>
      </c>
      <c r="C3" s="14" t="s">
        <v>3</v>
      </c>
      <c r="D3" s="13" t="s">
        <v>4</v>
      </c>
      <c r="E3" s="15" t="s">
        <v>5</v>
      </c>
      <c r="F3" s="16" t="s">
        <v>6</v>
      </c>
      <c r="G3" s="16" t="s">
        <v>7</v>
      </c>
      <c r="H3" s="17"/>
      <c r="I3" s="8"/>
      <c r="J3" s="18"/>
      <c r="K3" s="18"/>
      <c r="L3" s="18"/>
      <c r="M3" s="19"/>
      <c r="N3" s="19"/>
      <c r="O3" s="20"/>
      <c r="P3" s="20"/>
      <c r="Q3" s="20"/>
    </row>
    <row r="4" s="2" customFormat="true" ht="13.5" hidden="false" customHeight="false" outlineLevel="0" collapsed="false">
      <c r="B4" s="21" t="s">
        <v>8</v>
      </c>
      <c r="C4" s="22" t="n">
        <v>6.655448</v>
      </c>
      <c r="D4" s="22" t="n">
        <v>0.144506</v>
      </c>
      <c r="E4" s="23" t="n">
        <v>0.155671730694692</v>
      </c>
      <c r="F4" s="24" t="n">
        <v>42.588843</v>
      </c>
      <c r="G4" s="24" t="n">
        <v>43.681367</v>
      </c>
      <c r="H4" s="25"/>
      <c r="I4" s="26"/>
      <c r="J4" s="27"/>
      <c r="K4" s="28"/>
      <c r="L4" s="27"/>
      <c r="M4" s="29"/>
      <c r="N4" s="29"/>
      <c r="O4" s="8"/>
      <c r="P4" s="8"/>
      <c r="Q4" s="8"/>
    </row>
    <row r="5" s="2" customFormat="true" ht="13.5" hidden="false" customHeight="false" outlineLevel="0" collapsed="false">
      <c r="B5" s="21" t="s">
        <v>9</v>
      </c>
      <c r="C5" s="22" t="n">
        <v>6.655448</v>
      </c>
      <c r="D5" s="22" t="n">
        <v>0.344455</v>
      </c>
      <c r="E5" s="23" t="n">
        <v>0.148537908375626</v>
      </c>
      <c r="F5" s="24" t="n">
        <v>46.788131</v>
      </c>
      <c r="G5" s="24" t="n">
        <v>47.125364</v>
      </c>
      <c r="H5" s="25"/>
      <c r="I5" s="26"/>
      <c r="J5" s="27"/>
      <c r="K5" s="28"/>
      <c r="L5" s="27"/>
      <c r="M5" s="29"/>
      <c r="N5" s="29"/>
      <c r="O5" s="8"/>
      <c r="P5" s="8"/>
      <c r="Q5" s="8"/>
    </row>
    <row r="6" s="2" customFormat="true" ht="13.5" hidden="false" customHeight="false" outlineLevel="0" collapsed="false">
      <c r="B6" s="21" t="s">
        <v>10</v>
      </c>
      <c r="C6" s="22" t="n">
        <v>6.655448</v>
      </c>
      <c r="D6" s="22" t="n">
        <v>0.62924</v>
      </c>
      <c r="E6" s="23" t="n">
        <v>0.153161485164461</v>
      </c>
      <c r="F6" s="24" t="n">
        <v>49.680837</v>
      </c>
      <c r="G6" s="24" t="n">
        <v>47.56214</v>
      </c>
      <c r="H6" s="25"/>
      <c r="I6" s="26"/>
      <c r="J6" s="27"/>
      <c r="K6" s="28"/>
      <c r="L6" s="27"/>
      <c r="M6" s="29"/>
      <c r="N6" s="29"/>
      <c r="O6" s="8"/>
      <c r="P6" s="8"/>
      <c r="Q6" s="8"/>
    </row>
    <row r="7" s="2" customFormat="true" ht="13.5" hidden="false" customHeight="false" outlineLevel="0" collapsed="false">
      <c r="B7" s="21" t="s">
        <v>11</v>
      </c>
      <c r="C7" s="22" t="n">
        <v>6.655448</v>
      </c>
      <c r="D7" s="22" t="n">
        <v>0.569102</v>
      </c>
      <c r="E7" s="23" t="n">
        <v>0.142105218228005</v>
      </c>
      <c r="F7" s="24" t="n">
        <v>50.379603</v>
      </c>
      <c r="G7" s="24" t="n">
        <v>50.839442</v>
      </c>
      <c r="H7" s="25"/>
      <c r="I7" s="26"/>
      <c r="J7" s="27"/>
      <c r="K7" s="28"/>
      <c r="L7" s="27"/>
      <c r="M7" s="29"/>
      <c r="N7" s="29"/>
      <c r="O7" s="8"/>
      <c r="P7" s="8"/>
      <c r="Q7" s="8"/>
    </row>
    <row r="8" s="2" customFormat="true" ht="13.5" hidden="false" customHeight="false" outlineLevel="0" collapsed="false">
      <c r="B8" s="21" t="s">
        <v>12</v>
      </c>
      <c r="C8" s="22" t="n">
        <v>6.520039</v>
      </c>
      <c r="D8" s="22" t="n">
        <v>0.362971</v>
      </c>
      <c r="E8" s="23" t="n">
        <v>0.133616019875543</v>
      </c>
      <c r="F8" s="24" t="n">
        <v>50.627214</v>
      </c>
      <c r="G8" s="24" t="n">
        <v>51.513359</v>
      </c>
      <c r="H8" s="25"/>
      <c r="I8" s="26"/>
      <c r="J8" s="27"/>
      <c r="K8" s="28"/>
      <c r="L8" s="27"/>
      <c r="M8" s="29"/>
      <c r="N8" s="29"/>
      <c r="O8" s="8"/>
      <c r="P8" s="8"/>
      <c r="Q8" s="8"/>
    </row>
    <row r="9" s="2" customFormat="true" ht="13.5" hidden="false" customHeight="false" outlineLevel="0" collapsed="false">
      <c r="B9" s="21" t="s">
        <v>13</v>
      </c>
      <c r="C9" s="22" t="n">
        <v>6.3689</v>
      </c>
      <c r="D9" s="22" t="n">
        <v>0.553229</v>
      </c>
      <c r="E9" s="23" t="n">
        <v>0.130059266613935</v>
      </c>
      <c r="F9" s="24" t="n">
        <v>52.499643</v>
      </c>
      <c r="G9" s="24" t="n">
        <v>53.222882</v>
      </c>
      <c r="H9" s="25"/>
      <c r="I9" s="26"/>
      <c r="J9" s="27"/>
      <c r="K9" s="28"/>
      <c r="L9" s="27"/>
      <c r="M9" s="29"/>
      <c r="N9" s="29"/>
      <c r="O9" s="8"/>
      <c r="P9" s="8"/>
      <c r="Q9" s="8"/>
    </row>
    <row r="10" s="2" customFormat="true" ht="13.5" hidden="false" customHeight="false" outlineLevel="0" collapsed="false">
      <c r="B10" s="21" t="s">
        <v>14</v>
      </c>
      <c r="C10" s="22" t="n">
        <v>6.223344</v>
      </c>
      <c r="D10" s="22" t="n">
        <v>0.722947</v>
      </c>
      <c r="E10" s="23" t="n">
        <v>0.129053659028878</v>
      </c>
      <c r="F10" s="24" t="n">
        <v>54.088643</v>
      </c>
      <c r="G10" s="24" t="n">
        <v>53.824828</v>
      </c>
      <c r="H10" s="25"/>
      <c r="I10" s="26"/>
      <c r="J10" s="27"/>
      <c r="K10" s="28"/>
      <c r="L10" s="27"/>
      <c r="M10" s="29"/>
      <c r="N10" s="29"/>
      <c r="O10" s="8"/>
      <c r="P10" s="8"/>
      <c r="Q10" s="8"/>
    </row>
    <row r="11" s="2" customFormat="true" ht="13.5" hidden="false" customHeight="false" outlineLevel="0" collapsed="false">
      <c r="B11" s="21" t="s">
        <v>15</v>
      </c>
      <c r="C11" s="22" t="n">
        <v>6.082412</v>
      </c>
      <c r="D11" s="22" t="n">
        <v>1.745549</v>
      </c>
      <c r="E11" s="23" t="n">
        <v>0.134468343652845</v>
      </c>
      <c r="F11" s="24" t="n">
        <v>54.101019</v>
      </c>
      <c r="G11" s="24" t="n">
        <v>58.214155</v>
      </c>
      <c r="H11" s="25"/>
      <c r="I11" s="26"/>
      <c r="J11" s="27"/>
      <c r="K11" s="28"/>
      <c r="L11" s="27"/>
      <c r="M11" s="29"/>
      <c r="N11" s="29"/>
      <c r="O11" s="8"/>
      <c r="P11" s="8"/>
      <c r="Q11" s="8"/>
    </row>
    <row r="12" s="2" customFormat="true" ht="13.5" hidden="false" customHeight="false" outlineLevel="0" collapsed="false">
      <c r="B12" s="21" t="s">
        <v>16</v>
      </c>
      <c r="C12" s="22" t="n">
        <v>7.282412</v>
      </c>
      <c r="D12" s="22" t="n">
        <v>0.598076</v>
      </c>
      <c r="E12" s="23" t="n">
        <v>0.127409334309345</v>
      </c>
      <c r="F12" s="24" t="n">
        <v>56.699714</v>
      </c>
      <c r="G12" s="24" t="n">
        <v>61.851732</v>
      </c>
      <c r="H12" s="25"/>
      <c r="I12" s="26"/>
      <c r="J12" s="27"/>
      <c r="K12" s="28"/>
      <c r="L12" s="27"/>
      <c r="M12" s="29"/>
      <c r="N12" s="29"/>
      <c r="O12" s="8"/>
      <c r="P12" s="8"/>
      <c r="Q12" s="8"/>
    </row>
    <row r="13" s="2" customFormat="true" ht="13.5" hidden="false" customHeight="false" outlineLevel="0" collapsed="false">
      <c r="B13" s="21" t="s">
        <v>17</v>
      </c>
      <c r="C13" s="22" t="n">
        <v>7.427412</v>
      </c>
      <c r="D13" s="22" t="n">
        <v>1.201267</v>
      </c>
      <c r="E13" s="23" t="n">
        <v>0.130122650249862</v>
      </c>
      <c r="F13" s="24" t="n">
        <v>60.414194</v>
      </c>
      <c r="G13" s="24" t="n">
        <v>66.311891</v>
      </c>
      <c r="H13" s="25"/>
      <c r="I13" s="26"/>
      <c r="J13" s="27"/>
      <c r="K13" s="28"/>
      <c r="L13" s="27"/>
      <c r="M13" s="29"/>
      <c r="N13" s="29"/>
      <c r="O13" s="8"/>
      <c r="P13" s="8"/>
      <c r="Q13" s="8"/>
    </row>
    <row r="14" s="2" customFormat="true" ht="13.5" hidden="false" customHeight="false" outlineLevel="0" collapsed="false">
      <c r="B14" s="21" t="s">
        <v>18</v>
      </c>
      <c r="C14" s="22" t="n">
        <v>7.444709</v>
      </c>
      <c r="D14" s="22" t="n">
        <v>0.797983</v>
      </c>
      <c r="E14" s="23" t="n">
        <v>0.118342463640744</v>
      </c>
      <c r="F14" s="24" t="n">
        <v>66.236791</v>
      </c>
      <c r="G14" s="24" t="n">
        <v>69.651178</v>
      </c>
      <c r="H14" s="25"/>
      <c r="I14" s="26"/>
      <c r="J14" s="27"/>
      <c r="K14" s="28"/>
      <c r="L14" s="27"/>
      <c r="M14" s="29"/>
      <c r="N14" s="29"/>
      <c r="O14" s="8"/>
      <c r="P14" s="8"/>
      <c r="Q14" s="8"/>
    </row>
    <row r="15" s="2" customFormat="true" ht="13.5" hidden="false" customHeight="false" outlineLevel="0" collapsed="false">
      <c r="B15" s="21" t="s">
        <v>19</v>
      </c>
      <c r="C15" s="22" t="n">
        <v>7.81966</v>
      </c>
      <c r="D15" s="22" t="n">
        <v>0.753012</v>
      </c>
      <c r="E15" s="23" t="n">
        <v>0.121402794778588</v>
      </c>
      <c r="F15" s="24" t="n">
        <v>70.347419</v>
      </c>
      <c r="G15" s="24" t="n">
        <v>70.613465</v>
      </c>
      <c r="H15" s="25"/>
      <c r="I15" s="26"/>
      <c r="J15" s="27"/>
      <c r="K15" s="28"/>
      <c r="L15" s="27"/>
      <c r="M15" s="29"/>
      <c r="N15" s="29"/>
      <c r="O15" s="8"/>
      <c r="P15" s="8"/>
      <c r="Q15" s="8"/>
    </row>
    <row r="16" s="2" customFormat="true" ht="13.5" hidden="false" customHeight="false" outlineLevel="0" collapsed="false">
      <c r="B16" s="21" t="s">
        <v>20</v>
      </c>
      <c r="C16" s="22" t="n">
        <v>8.170948</v>
      </c>
      <c r="D16" s="22" t="n">
        <v>1.82915</v>
      </c>
      <c r="E16" s="23" t="n">
        <v>0.139881718017698</v>
      </c>
      <c r="F16" s="24" t="n">
        <v>72.218011</v>
      </c>
      <c r="G16" s="24" t="n">
        <v>71.489671</v>
      </c>
      <c r="H16" s="25"/>
      <c r="I16" s="26"/>
      <c r="J16" s="27"/>
      <c r="K16" s="28"/>
      <c r="L16" s="27"/>
      <c r="M16" s="29"/>
      <c r="N16" s="29"/>
      <c r="O16" s="8"/>
      <c r="P16" s="8"/>
      <c r="Q16" s="8"/>
    </row>
    <row r="17" s="2" customFormat="true" ht="13.5" hidden="false" customHeight="false" outlineLevel="0" collapsed="false">
      <c r="B17" s="21" t="s">
        <v>21</v>
      </c>
      <c r="C17" s="22" t="n">
        <v>8.565426</v>
      </c>
      <c r="D17" s="22" t="n">
        <v>3.948121</v>
      </c>
      <c r="E17" s="23" t="n">
        <v>0.161595445658639</v>
      </c>
      <c r="F17" s="24" t="n">
        <v>72.354824</v>
      </c>
      <c r="G17" s="24" t="n">
        <v>77.437498</v>
      </c>
      <c r="H17" s="25"/>
      <c r="I17" s="26"/>
      <c r="J17" s="27"/>
      <c r="K17" s="28"/>
      <c r="L17" s="27"/>
      <c r="M17" s="29"/>
      <c r="N17" s="29"/>
      <c r="O17" s="8"/>
      <c r="P17" s="8"/>
      <c r="Q17" s="8"/>
    </row>
    <row r="18" s="2" customFormat="true" ht="13.5" hidden="false" customHeight="false" outlineLevel="0" collapsed="false">
      <c r="B18" s="21" t="s">
        <v>22</v>
      </c>
      <c r="C18" s="22" t="n">
        <v>8.984584</v>
      </c>
      <c r="D18" s="22" t="n">
        <v>1.630952</v>
      </c>
      <c r="E18" s="23" t="n">
        <v>0.144565725991007</v>
      </c>
      <c r="F18" s="24" t="n">
        <v>73.081669</v>
      </c>
      <c r="G18" s="24" t="n">
        <v>73.430517</v>
      </c>
      <c r="H18" s="25"/>
      <c r="I18" s="26"/>
      <c r="J18" s="27"/>
      <c r="K18" s="28"/>
      <c r="L18" s="27"/>
      <c r="M18" s="29"/>
      <c r="N18" s="29"/>
      <c r="O18" s="8"/>
      <c r="P18" s="8"/>
      <c r="Q18" s="8"/>
    </row>
    <row r="19" s="2" customFormat="true" ht="13.5" hidden="false" customHeight="false" outlineLevel="0" collapsed="false">
      <c r="B19" s="21" t="s">
        <v>23</v>
      </c>
      <c r="C19" s="22" t="n">
        <v>9.3423</v>
      </c>
      <c r="D19" s="22" t="n">
        <v>4.830513</v>
      </c>
      <c r="E19" s="23" t="n">
        <v>0.181623549887001</v>
      </c>
      <c r="F19" s="24" t="n">
        <v>70.98712</v>
      </c>
      <c r="G19" s="24" t="n">
        <v>78.034005</v>
      </c>
      <c r="H19" s="25"/>
      <c r="I19" s="26"/>
      <c r="J19" s="27"/>
      <c r="K19" s="28"/>
      <c r="L19" s="27"/>
      <c r="M19" s="29"/>
      <c r="N19" s="29"/>
      <c r="O19" s="8"/>
      <c r="P19" s="8"/>
      <c r="Q19" s="8"/>
    </row>
    <row r="20" s="2" customFormat="true" ht="13.5" hidden="false" customHeight="false" outlineLevel="0" collapsed="false">
      <c r="B20" s="21" t="s">
        <v>24</v>
      </c>
      <c r="C20" s="22" t="n">
        <v>9.7199</v>
      </c>
      <c r="D20" s="22" t="n">
        <v>1.601922</v>
      </c>
      <c r="E20" s="23" t="n">
        <v>0.145578536618509</v>
      </c>
      <c r="F20" s="24" t="n">
        <v>75.104924</v>
      </c>
      <c r="G20" s="24" t="n">
        <v>77.771231</v>
      </c>
      <c r="H20" s="25"/>
      <c r="I20" s="26"/>
      <c r="J20" s="27"/>
      <c r="K20" s="28"/>
      <c r="L20" s="27"/>
      <c r="M20" s="29"/>
      <c r="N20" s="29"/>
      <c r="O20" s="8"/>
      <c r="P20" s="8"/>
      <c r="Q20" s="8"/>
    </row>
    <row r="21" s="2" customFormat="true" ht="13.5" hidden="false" customHeight="false" outlineLevel="0" collapsed="false">
      <c r="B21" s="21" t="s">
        <v>25</v>
      </c>
      <c r="C21" s="22" t="n">
        <v>9.8462</v>
      </c>
      <c r="D21" s="22" t="n">
        <v>0.783568</v>
      </c>
      <c r="E21" s="23" t="n">
        <v>0.135353881086665</v>
      </c>
      <c r="F21" s="24" t="n">
        <v>77.390004</v>
      </c>
      <c r="G21" s="24" t="n">
        <v>78.53316</v>
      </c>
      <c r="H21" s="25"/>
      <c r="I21" s="26"/>
      <c r="J21" s="27"/>
      <c r="K21" s="28"/>
      <c r="L21" s="27"/>
      <c r="M21" s="29"/>
      <c r="N21" s="29"/>
      <c r="O21" s="8"/>
      <c r="P21" s="8"/>
      <c r="Q21" s="8"/>
    </row>
    <row r="22" s="2" customFormat="true" ht="13.5" hidden="false" customHeight="false" outlineLevel="0" collapsed="false">
      <c r="B22" s="21" t="s">
        <v>26</v>
      </c>
      <c r="C22" s="22" t="n">
        <v>9.079765</v>
      </c>
      <c r="D22" s="22" t="n">
        <v>5.877269</v>
      </c>
      <c r="E22" s="23" t="n">
        <v>0.169982743216574</v>
      </c>
      <c r="F22" s="24" t="n">
        <v>77.669179</v>
      </c>
      <c r="G22" s="24" t="n">
        <v>87.991485</v>
      </c>
      <c r="H22" s="25"/>
      <c r="I22" s="26"/>
      <c r="J22" s="27"/>
      <c r="K22" s="28"/>
      <c r="L22" s="27"/>
      <c r="M22" s="29"/>
      <c r="N22" s="29"/>
      <c r="O22" s="8"/>
      <c r="P22" s="8"/>
      <c r="Q22" s="8"/>
    </row>
    <row r="23" s="2" customFormat="true" ht="13.5" hidden="false" customHeight="false" outlineLevel="0" collapsed="false">
      <c r="B23" s="21" t="s">
        <v>27</v>
      </c>
      <c r="C23" s="22" t="n">
        <v>9.525135</v>
      </c>
      <c r="D23" s="22" t="n">
        <v>2.81765</v>
      </c>
      <c r="E23" s="23" t="n">
        <v>0.138653537798834</v>
      </c>
      <c r="F23" s="24" t="n">
        <v>81.860122</v>
      </c>
      <c r="G23" s="24" t="n">
        <v>89.018897</v>
      </c>
      <c r="I23" s="26"/>
      <c r="J23" s="27"/>
      <c r="K23" s="28"/>
      <c r="L23" s="27"/>
      <c r="M23" s="29"/>
      <c r="N23" s="29"/>
      <c r="O23" s="8"/>
      <c r="P23" s="8"/>
      <c r="Q23" s="8"/>
    </row>
    <row r="24" s="2" customFormat="true" ht="13.5" hidden="false" customHeight="false" outlineLevel="0" collapsed="false">
      <c r="B24" s="21" t="s">
        <v>28</v>
      </c>
      <c r="C24" s="22" t="n">
        <v>9.525135</v>
      </c>
      <c r="D24" s="22" t="n">
        <v>2.052207</v>
      </c>
      <c r="E24" s="23" t="n">
        <v>0.128966388822878</v>
      </c>
      <c r="F24" s="24" t="n">
        <v>84.987053</v>
      </c>
      <c r="G24" s="24" t="n">
        <v>89.770227</v>
      </c>
      <c r="I24" s="26"/>
      <c r="J24" s="27"/>
      <c r="K24" s="28"/>
      <c r="L24" s="27"/>
      <c r="M24" s="29"/>
      <c r="N24" s="29"/>
      <c r="O24" s="8"/>
      <c r="P24" s="8"/>
      <c r="Q24" s="8"/>
    </row>
    <row r="25" s="2" customFormat="true" ht="13.5" hidden="false" customHeight="false" outlineLevel="0" collapsed="false">
      <c r="B25" s="21" t="s">
        <v>29</v>
      </c>
      <c r="C25" s="22" t="n">
        <v>9.528418</v>
      </c>
      <c r="D25" s="22" t="n">
        <v>1.949438</v>
      </c>
      <c r="E25" s="23" t="n">
        <v>0.132918546914084</v>
      </c>
      <c r="F25" s="24" t="n">
        <v>82.652379</v>
      </c>
      <c r="G25" s="24" t="n">
        <v>86.352554</v>
      </c>
      <c r="I25" s="26"/>
      <c r="J25" s="27"/>
      <c r="K25" s="28"/>
      <c r="L25" s="27"/>
      <c r="M25" s="29"/>
      <c r="N25" s="29"/>
      <c r="O25" s="8"/>
      <c r="P25" s="8"/>
      <c r="Q25" s="8"/>
    </row>
    <row r="26" s="2" customFormat="true" ht="13.5" hidden="false" customHeight="false" outlineLevel="0" collapsed="false">
      <c r="C26" s="4"/>
      <c r="E26" s="5"/>
      <c r="F26" s="6"/>
      <c r="G26" s="6"/>
    </row>
    <row r="27" s="2" customFormat="true" ht="13.5" hidden="false" customHeight="false" outlineLevel="0" collapsed="false">
      <c r="C27" s="4"/>
      <c r="D27" s="4"/>
      <c r="E27" s="5"/>
      <c r="F27" s="6"/>
      <c r="G27" s="6"/>
    </row>
    <row r="50" customFormat="false" ht="13.5" hidden="false" customHeight="false" outlineLevel="0" collapsed="false">
      <c r="E50" s="30"/>
    </row>
    <row r="52" customFormat="false" ht="13.5" hidden="false" customHeight="false" outlineLevel="0" collapsed="false">
      <c r="B52" s="31" t="s">
        <v>30</v>
      </c>
      <c r="C52" s="31"/>
      <c r="D52" s="31"/>
      <c r="E52" s="31"/>
      <c r="F52" s="31"/>
      <c r="G52" s="31"/>
      <c r="H52" s="31"/>
      <c r="I52" s="31"/>
      <c r="J52" s="31"/>
    </row>
    <row r="53" customFormat="false" ht="13.5" hidden="false" customHeight="false" outlineLevel="0" collapsed="false">
      <c r="B53" s="31" t="s">
        <v>31</v>
      </c>
      <c r="C53" s="31"/>
      <c r="D53" s="31"/>
      <c r="E53" s="31"/>
      <c r="F53" s="31"/>
      <c r="G53" s="31"/>
      <c r="H53" s="31"/>
      <c r="I53" s="31"/>
      <c r="J53" s="31"/>
    </row>
    <row r="54" customFormat="false" ht="13.5" hidden="false" customHeight="false" outlineLevel="0" collapsed="false">
      <c r="B54" s="32"/>
      <c r="C54" s="32"/>
      <c r="D54" s="32"/>
    </row>
    <row r="55" customFormat="false" ht="13.5" hidden="false" customHeight="false" outlineLevel="0" collapsed="false">
      <c r="B55" s="30"/>
      <c r="C55" s="30"/>
      <c r="D55" s="30"/>
    </row>
    <row r="56" customFormat="false" ht="13.5" hidden="false" customHeight="false" outlineLevel="0" collapsed="false">
      <c r="D56" s="33"/>
    </row>
  </sheetData>
  <mergeCells count="2">
    <mergeCell ref="B52:J52"/>
    <mergeCell ref="B53:J53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12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A1" s="3" t="s">
        <v>32</v>
      </c>
      <c r="L1" s="6"/>
      <c r="M1" s="6"/>
    </row>
    <row r="2" s="2" customFormat="true" ht="13.5" hidden="false" customHeight="false" outlineLevel="0" collapsed="false">
      <c r="A2" s="9" t="s">
        <v>1</v>
      </c>
      <c r="J2" s="34"/>
      <c r="K2" s="34"/>
      <c r="L2" s="35"/>
      <c r="M2" s="35"/>
      <c r="N2" s="34"/>
    </row>
    <row r="3" s="12" customFormat="true" ht="22.5" hidden="false" customHeight="true" outlineLevel="0" collapsed="false">
      <c r="A3" s="36"/>
      <c r="B3" s="37" t="s">
        <v>33</v>
      </c>
      <c r="C3" s="37" t="s">
        <v>34</v>
      </c>
      <c r="D3" s="37" t="s">
        <v>35</v>
      </c>
      <c r="E3" s="38" t="s">
        <v>36</v>
      </c>
      <c r="F3" s="39" t="s">
        <v>37</v>
      </c>
      <c r="J3" s="40"/>
      <c r="K3" s="40"/>
      <c r="L3" s="41"/>
      <c r="M3" s="41"/>
      <c r="N3" s="40"/>
    </row>
    <row r="4" s="2" customFormat="true" ht="13.5" hidden="false" customHeight="false" outlineLevel="0" collapsed="false">
      <c r="A4" s="42" t="s">
        <v>38</v>
      </c>
      <c r="B4" s="43" t="n">
        <v>245.5466</v>
      </c>
      <c r="C4" s="44" t="n">
        <v>217.26</v>
      </c>
      <c r="D4" s="45" t="n">
        <v>70.509</v>
      </c>
      <c r="E4" s="46" t="n">
        <v>0.09</v>
      </c>
      <c r="F4" s="47" t="n">
        <v>0.0725</v>
      </c>
      <c r="J4" s="34"/>
      <c r="K4" s="34"/>
      <c r="L4" s="48"/>
      <c r="M4" s="48"/>
      <c r="N4" s="34"/>
    </row>
    <row r="5" s="2" customFormat="true" ht="13.5" hidden="false" customHeight="false" outlineLevel="0" collapsed="false">
      <c r="A5" s="49" t="s">
        <v>39</v>
      </c>
      <c r="B5" s="50" t="n">
        <v>260.8013</v>
      </c>
      <c r="C5" s="51" t="n">
        <v>227.52</v>
      </c>
      <c r="D5" s="52" t="n">
        <v>82.273</v>
      </c>
      <c r="E5" s="53" t="n">
        <v>0.062</v>
      </c>
      <c r="F5" s="54" t="n">
        <v>0.055</v>
      </c>
      <c r="J5" s="34"/>
      <c r="K5" s="34"/>
      <c r="L5" s="48"/>
      <c r="M5" s="48"/>
      <c r="N5" s="34"/>
    </row>
    <row r="6" s="2" customFormat="true" ht="13.5" hidden="false" customHeight="false" outlineLevel="0" collapsed="false">
      <c r="A6" s="49" t="s">
        <v>40</v>
      </c>
      <c r="B6" s="50" t="n">
        <v>273.3224</v>
      </c>
      <c r="C6" s="51" t="n">
        <v>249.64</v>
      </c>
      <c r="D6" s="52" t="n">
        <v>96.482</v>
      </c>
      <c r="E6" s="53" t="n">
        <v>0.048</v>
      </c>
      <c r="F6" s="54" t="n">
        <v>0.055</v>
      </c>
      <c r="J6" s="34"/>
      <c r="K6" s="34"/>
      <c r="L6" s="48"/>
      <c r="M6" s="48"/>
      <c r="N6" s="34"/>
    </row>
    <row r="7" s="2" customFormat="true" ht="13.5" hidden="false" customHeight="false" outlineLevel="0" collapsed="false">
      <c r="A7" s="49" t="s">
        <v>41</v>
      </c>
      <c r="B7" s="50" t="n">
        <v>285.5934</v>
      </c>
      <c r="C7" s="51" t="n">
        <v>236.33</v>
      </c>
      <c r="D7" s="52" t="n">
        <v>109.694</v>
      </c>
      <c r="E7" s="53" t="n">
        <v>0.045</v>
      </c>
      <c r="F7" s="54" t="n">
        <v>0.05</v>
      </c>
      <c r="J7" s="34"/>
      <c r="K7" s="34"/>
      <c r="L7" s="48"/>
      <c r="M7" s="48"/>
      <c r="N7" s="34"/>
    </row>
    <row r="8" s="2" customFormat="true" ht="13.5" hidden="false" customHeight="false" outlineLevel="0" collapsed="false">
      <c r="A8" s="49" t="s">
        <v>42</v>
      </c>
      <c r="B8" s="50" t="n">
        <v>305.1441</v>
      </c>
      <c r="C8" s="51" t="n">
        <v>244.19</v>
      </c>
      <c r="D8" s="52" t="n">
        <v>121.693</v>
      </c>
      <c r="E8" s="53" t="n">
        <v>0.068</v>
      </c>
      <c r="F8" s="54" t="n">
        <v>0.05</v>
      </c>
      <c r="J8" s="34"/>
      <c r="K8" s="34"/>
      <c r="L8" s="48"/>
      <c r="M8" s="48"/>
      <c r="N8" s="34"/>
    </row>
    <row r="9" s="2" customFormat="true" ht="13.5" hidden="false" customHeight="false" outlineLevel="0" collapsed="false">
      <c r="A9" s="49" t="s">
        <v>43</v>
      </c>
      <c r="B9" s="50" t="n">
        <v>324.2896</v>
      </c>
      <c r="C9" s="51" t="n">
        <v>221.09</v>
      </c>
      <c r="D9" s="52" t="n">
        <v>134.431</v>
      </c>
      <c r="E9" s="53" t="n">
        <v>0.063</v>
      </c>
      <c r="F9" s="54" t="n">
        <v>0.05</v>
      </c>
      <c r="J9" s="34"/>
      <c r="K9" s="34"/>
      <c r="L9" s="48"/>
      <c r="M9" s="48"/>
      <c r="N9" s="34"/>
    </row>
    <row r="10" s="2" customFormat="true" ht="13.5" hidden="false" customHeight="false" outlineLevel="0" collapsed="false">
      <c r="A10" s="49" t="s">
        <v>44</v>
      </c>
      <c r="B10" s="50" t="n">
        <v>339.3633</v>
      </c>
      <c r="C10" s="51" t="n">
        <v>159.83</v>
      </c>
      <c r="D10" s="52" t="n">
        <v>145.126</v>
      </c>
      <c r="E10" s="53" t="n">
        <v>0.046</v>
      </c>
      <c r="F10" s="54" t="n">
        <v>0.03</v>
      </c>
      <c r="J10" s="34"/>
      <c r="K10" s="34"/>
      <c r="L10" s="48"/>
      <c r="M10" s="48"/>
      <c r="N10" s="34"/>
    </row>
    <row r="11" s="2" customFormat="true" ht="13.5" hidden="false" customHeight="false" outlineLevel="0" collapsed="false">
      <c r="A11" s="49" t="s">
        <v>45</v>
      </c>
      <c r="B11" s="50" t="n">
        <v>355.5218</v>
      </c>
      <c r="C11" s="51" t="n">
        <v>138.33</v>
      </c>
      <c r="D11" s="52" t="n">
        <v>151.809</v>
      </c>
      <c r="E11" s="53" t="n">
        <v>0.048</v>
      </c>
      <c r="F11" s="54" t="n">
        <v>0.025</v>
      </c>
      <c r="J11" s="34"/>
      <c r="K11" s="34"/>
      <c r="L11" s="48"/>
      <c r="M11" s="48"/>
      <c r="N11" s="34"/>
    </row>
    <row r="12" s="2" customFormat="true" ht="13.5" hidden="false" customHeight="false" outlineLevel="0" collapsed="false">
      <c r="A12" s="49" t="s">
        <v>46</v>
      </c>
      <c r="B12" s="50" t="n">
        <v>379.6568</v>
      </c>
      <c r="C12" s="51" t="n">
        <v>128.26</v>
      </c>
      <c r="D12" s="52" t="n">
        <v>156.78</v>
      </c>
      <c r="E12" s="53" t="n">
        <v>0.068</v>
      </c>
      <c r="F12" s="54" t="n">
        <v>0.025</v>
      </c>
      <c r="J12" s="34"/>
      <c r="K12" s="34"/>
      <c r="L12" s="48"/>
      <c r="M12" s="48"/>
      <c r="N12" s="34"/>
    </row>
    <row r="13" s="2" customFormat="true" ht="13.5" hidden="false" customHeight="false" outlineLevel="0" collapsed="false">
      <c r="A13" s="49" t="s">
        <v>47</v>
      </c>
      <c r="B13" s="50" t="n">
        <v>406.4768</v>
      </c>
      <c r="C13" s="51" t="n">
        <v>142.82</v>
      </c>
      <c r="D13" s="52" t="n">
        <v>160.91</v>
      </c>
      <c r="E13" s="53" t="n">
        <v>0.071</v>
      </c>
      <c r="F13" s="54" t="n">
        <v>0.0425</v>
      </c>
      <c r="J13" s="34"/>
      <c r="K13" s="34"/>
      <c r="L13" s="48"/>
      <c r="M13" s="48"/>
      <c r="N13" s="34"/>
    </row>
    <row r="14" s="2" customFormat="true" ht="13.5" hidden="false" customHeight="false" outlineLevel="0" collapsed="false">
      <c r="A14" s="49" t="s">
        <v>48</v>
      </c>
      <c r="B14" s="50" t="n">
        <v>438.8158</v>
      </c>
      <c r="C14" s="51" t="n">
        <v>141.3</v>
      </c>
      <c r="D14" s="52" t="n">
        <v>166.337</v>
      </c>
      <c r="E14" s="53" t="n">
        <v>0.08</v>
      </c>
      <c r="F14" s="54" t="n">
        <v>0.06</v>
      </c>
      <c r="J14" s="34"/>
      <c r="K14" s="34"/>
      <c r="L14" s="48"/>
      <c r="M14" s="48"/>
      <c r="N14" s="34"/>
    </row>
    <row r="15" s="2" customFormat="true" ht="13.5" hidden="false" customHeight="false" outlineLevel="0" collapsed="false">
      <c r="A15" s="49" t="s">
        <v>49</v>
      </c>
      <c r="B15" s="50" t="n">
        <v>463.1744</v>
      </c>
      <c r="C15" s="51" t="n">
        <v>133.18</v>
      </c>
      <c r="D15" s="52" t="n">
        <v>171.647</v>
      </c>
      <c r="E15" s="53" t="n">
        <v>0.056</v>
      </c>
      <c r="F15" s="54" t="n">
        <v>0.045</v>
      </c>
      <c r="J15" s="34"/>
      <c r="K15" s="34"/>
      <c r="L15" s="48"/>
      <c r="M15" s="48"/>
      <c r="N15" s="34"/>
    </row>
    <row r="16" s="2" customFormat="true" ht="13.5" hidden="false" customHeight="false" outlineLevel="0" collapsed="false">
      <c r="A16" s="49" t="s">
        <v>50</v>
      </c>
      <c r="B16" s="50" t="n">
        <v>471.882</v>
      </c>
      <c r="C16" s="51" t="n">
        <v>124.8</v>
      </c>
      <c r="D16" s="52" t="n">
        <v>178.368</v>
      </c>
      <c r="E16" s="53" t="n">
        <v>0.019</v>
      </c>
      <c r="F16" s="54" t="n">
        <v>0.0325</v>
      </c>
      <c r="J16" s="34"/>
      <c r="K16" s="34"/>
      <c r="L16" s="48"/>
      <c r="M16" s="48"/>
      <c r="N16" s="34"/>
    </row>
    <row r="17" s="2" customFormat="true" ht="13.5" hidden="false" customHeight="false" outlineLevel="0" collapsed="false">
      <c r="A17" s="49" t="s">
        <v>51</v>
      </c>
      <c r="B17" s="50" t="n">
        <v>476.7461</v>
      </c>
      <c r="C17" s="51" t="n">
        <v>107.84</v>
      </c>
      <c r="D17" s="52" t="n">
        <v>192.539</v>
      </c>
      <c r="E17" s="53" t="n">
        <v>0.01</v>
      </c>
      <c r="F17" s="54" t="n">
        <v>0.0175</v>
      </c>
      <c r="J17" s="34"/>
      <c r="K17" s="34"/>
      <c r="L17" s="48"/>
      <c r="M17" s="48"/>
      <c r="N17" s="34"/>
    </row>
    <row r="18" s="2" customFormat="true" ht="13.5" hidden="false" customHeight="false" outlineLevel="0" collapsed="false">
      <c r="A18" s="49" t="s">
        <v>52</v>
      </c>
      <c r="B18" s="50" t="n">
        <v>478.8414</v>
      </c>
      <c r="C18" s="51" t="n">
        <v>99.39</v>
      </c>
      <c r="D18" s="52" t="n">
        <v>206.604</v>
      </c>
      <c r="E18" s="53" t="n">
        <v>0.004</v>
      </c>
      <c r="F18" s="54" t="n">
        <v>0.0175</v>
      </c>
      <c r="J18" s="34"/>
      <c r="K18" s="34"/>
      <c r="L18" s="48"/>
      <c r="M18" s="48"/>
      <c r="N18" s="34"/>
    </row>
    <row r="19" s="2" customFormat="true" ht="13.5" hidden="false" customHeight="false" outlineLevel="0" collapsed="false">
      <c r="A19" s="49" t="s">
        <v>53</v>
      </c>
      <c r="B19" s="50" t="n">
        <v>489.7497</v>
      </c>
      <c r="C19" s="51" t="n">
        <v>96.45</v>
      </c>
      <c r="D19" s="52" t="n">
        <v>225.184</v>
      </c>
      <c r="E19" s="53" t="n">
        <v>0.023</v>
      </c>
      <c r="F19" s="54" t="n">
        <v>0.005</v>
      </c>
      <c r="J19" s="34"/>
      <c r="K19" s="34"/>
      <c r="L19" s="48"/>
      <c r="M19" s="48"/>
      <c r="N19" s="34"/>
    </row>
    <row r="20" s="2" customFormat="true" ht="13.5" hidden="false" customHeight="false" outlineLevel="0" collapsed="false">
      <c r="A20" s="49" t="s">
        <v>54</v>
      </c>
      <c r="B20" s="50" t="n">
        <v>504.3914</v>
      </c>
      <c r="C20" s="51" t="n">
        <v>112.65</v>
      </c>
      <c r="D20" s="52" t="n">
        <v>244.658</v>
      </c>
      <c r="E20" s="53" t="n">
        <v>0.03</v>
      </c>
      <c r="F20" s="54" t="n">
        <v>0.005</v>
      </c>
      <c r="J20" s="34"/>
      <c r="K20" s="34"/>
      <c r="L20" s="48"/>
      <c r="M20" s="48"/>
      <c r="N20" s="34"/>
    </row>
    <row r="21" s="2" customFormat="true" ht="13.5" hidden="false" customHeight="false" outlineLevel="0" collapsed="false">
      <c r="A21" s="49" t="s">
        <v>55</v>
      </c>
      <c r="B21" s="50" t="n">
        <v>507.632</v>
      </c>
      <c r="C21" s="51" t="n">
        <v>122.71</v>
      </c>
      <c r="D21" s="52" t="n">
        <v>257.987</v>
      </c>
      <c r="E21" s="53" t="n">
        <v>0.006</v>
      </c>
      <c r="F21" s="54" t="n">
        <v>0.005</v>
      </c>
      <c r="J21" s="34"/>
      <c r="K21" s="34"/>
      <c r="L21" s="48"/>
      <c r="M21" s="48"/>
      <c r="N21" s="34"/>
    </row>
    <row r="22" s="2" customFormat="true" ht="13.5" hidden="false" customHeight="false" outlineLevel="0" collapsed="false">
      <c r="A22" s="49" t="s">
        <v>56</v>
      </c>
      <c r="B22" s="50" t="n">
        <v>497.2558</v>
      </c>
      <c r="C22" s="51" t="n">
        <v>128.02</v>
      </c>
      <c r="D22" s="52" t="n">
        <v>295.249</v>
      </c>
      <c r="E22" s="53" t="n">
        <v>-0.02</v>
      </c>
      <c r="F22" s="54" t="n">
        <v>0.005</v>
      </c>
      <c r="J22" s="34"/>
      <c r="K22" s="34"/>
      <c r="L22" s="48"/>
      <c r="M22" s="48"/>
      <c r="N22" s="34"/>
    </row>
    <row r="23" s="2" customFormat="true" ht="13.5" hidden="false" customHeight="false" outlineLevel="0" collapsed="false">
      <c r="A23" s="49" t="s">
        <v>57</v>
      </c>
      <c r="B23" s="50" t="n">
        <v>513.6822</v>
      </c>
      <c r="C23" s="51" t="n">
        <v>111.54</v>
      </c>
      <c r="D23" s="52" t="n">
        <v>334.619</v>
      </c>
      <c r="E23" s="53" t="n">
        <v>-0.002</v>
      </c>
      <c r="F23" s="54" t="n">
        <v>0.005</v>
      </c>
      <c r="J23" s="34"/>
      <c r="K23" s="34"/>
      <c r="L23" s="48"/>
      <c r="M23" s="48"/>
      <c r="N23" s="34"/>
    </row>
    <row r="24" s="2" customFormat="true" ht="13.5" hidden="false" customHeight="false" outlineLevel="0" collapsed="false">
      <c r="A24" s="49" t="s">
        <v>58</v>
      </c>
      <c r="B24" s="50" t="n">
        <v>515.4779</v>
      </c>
      <c r="C24" s="51" t="n">
        <v>110.52</v>
      </c>
      <c r="D24" s="52" t="n">
        <v>367.554</v>
      </c>
      <c r="E24" s="53" t="n">
        <v>0.011</v>
      </c>
      <c r="F24" s="54" t="n">
        <v>0.005</v>
      </c>
      <c r="J24" s="34"/>
      <c r="K24" s="34"/>
      <c r="L24" s="48"/>
      <c r="M24" s="48"/>
      <c r="N24" s="34"/>
    </row>
    <row r="25" s="2" customFormat="true" ht="13.5" hidden="false" customHeight="false" outlineLevel="0" collapsed="false">
      <c r="A25" s="55" t="s">
        <v>59</v>
      </c>
      <c r="B25" s="56" t="n">
        <v>502.6023</v>
      </c>
      <c r="C25" s="57" t="n">
        <v>125.13</v>
      </c>
      <c r="D25" s="58" t="n">
        <v>395.453</v>
      </c>
      <c r="E25" s="59" t="n">
        <v>-0.025</v>
      </c>
      <c r="F25" s="60" t="n">
        <v>0.001</v>
      </c>
      <c r="J25" s="34"/>
      <c r="K25" s="34"/>
      <c r="L25" s="48"/>
      <c r="M25" s="48"/>
      <c r="N25" s="34"/>
    </row>
    <row r="26" s="2" customFormat="true" ht="13.5" hidden="false" customHeight="false" outlineLevel="0" collapsed="false">
      <c r="L26" s="6"/>
      <c r="M26" s="6"/>
    </row>
    <row r="52" customFormat="false" ht="13.5" hidden="false" customHeight="false" outlineLevel="0" collapsed="false">
      <c r="B52" s="31" t="s">
        <v>60</v>
      </c>
      <c r="C52" s="31"/>
      <c r="D52" s="31"/>
      <c r="E52" s="31"/>
      <c r="F52" s="31"/>
      <c r="G52" s="31"/>
      <c r="H52" s="31"/>
      <c r="I52" s="31"/>
      <c r="J52" s="31"/>
    </row>
    <row r="53" customFormat="false" ht="13.5" hidden="false" customHeight="false" outlineLevel="0" collapsed="false">
      <c r="B53" s="31" t="s">
        <v>61</v>
      </c>
      <c r="C53" s="31"/>
      <c r="D53" s="31"/>
      <c r="E53" s="31"/>
      <c r="F53" s="31"/>
      <c r="G53" s="31"/>
      <c r="H53" s="31"/>
      <c r="I53" s="31"/>
      <c r="J53" s="31"/>
    </row>
    <row r="54" customFormat="false" ht="13.5" hidden="false" customHeight="false" outlineLevel="0" collapsed="false">
      <c r="B54" s="31" t="s">
        <v>62</v>
      </c>
      <c r="C54" s="31"/>
      <c r="D54" s="31"/>
      <c r="E54" s="31"/>
      <c r="F54" s="31"/>
      <c r="G54" s="31"/>
      <c r="H54" s="31"/>
      <c r="I54" s="31"/>
      <c r="J54" s="31"/>
    </row>
  </sheetData>
  <mergeCells count="3">
    <mergeCell ref="B52:J52"/>
    <mergeCell ref="B53:J53"/>
    <mergeCell ref="B54:J54"/>
  </mergeCells>
  <printOptions headings="false" gridLines="false" gridLinesSet="true" horizontalCentered="false" verticalCentered="false"/>
  <pageMargins left="0.1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false" hidden="false" outlineLevel="0" max="3" min="3" style="4" width="8.99"/>
    <col collapsed="false" customWidth="false" hidden="false" outlineLevel="0" max="4" min="4" style="2" width="8.99"/>
    <col collapsed="false" customWidth="true" hidden="false" outlineLevel="0" max="5" min="5" style="5" width="15.62"/>
    <col collapsed="false" customWidth="true" hidden="false" outlineLevel="0" max="7" min="6" style="6" width="14.37"/>
    <col collapsed="false" customWidth="false" hidden="false" outlineLevel="0" max="257" min="8" style="2" width="8.99"/>
  </cols>
  <sheetData>
    <row r="1" s="2" customFormat="true" ht="13.5" hidden="false" customHeight="false" outlineLevel="0" collapsed="false">
      <c r="B1" s="3" t="s">
        <v>0</v>
      </c>
      <c r="C1" s="4"/>
      <c r="E1" s="5"/>
      <c r="F1" s="6"/>
      <c r="G1" s="6"/>
    </row>
    <row r="2" customFormat="false" ht="13.5" hidden="false" customHeight="false" outlineLevel="0" collapsed="false">
      <c r="B2" s="9" t="s">
        <v>63</v>
      </c>
      <c r="C2" s="10"/>
      <c r="D2" s="10"/>
    </row>
    <row r="3" s="12" customFormat="true" ht="22.5" hidden="false" customHeight="true" outlineLevel="0" collapsed="false">
      <c r="B3" s="61" t="s">
        <v>2</v>
      </c>
      <c r="C3" s="62" t="s">
        <v>3</v>
      </c>
      <c r="D3" s="61" t="s">
        <v>4</v>
      </c>
      <c r="E3" s="63" t="s">
        <v>5</v>
      </c>
      <c r="F3" s="64" t="s">
        <v>6</v>
      </c>
      <c r="G3" s="64" t="s">
        <v>7</v>
      </c>
    </row>
    <row r="4" customFormat="false" ht="13.5" hidden="false" customHeight="false" outlineLevel="0" collapsed="false">
      <c r="B4" s="65" t="s">
        <v>8</v>
      </c>
      <c r="C4" s="66" t="n">
        <v>6.655448</v>
      </c>
      <c r="D4" s="66" t="n">
        <v>0.144506</v>
      </c>
      <c r="E4" s="67" t="n">
        <v>0.155671730694692</v>
      </c>
      <c r="F4" s="68" t="n">
        <v>42.588843</v>
      </c>
      <c r="G4" s="68" t="n">
        <v>43.681367</v>
      </c>
    </row>
    <row r="5" customFormat="false" ht="13.5" hidden="false" customHeight="false" outlineLevel="0" collapsed="false">
      <c r="B5" s="69" t="s">
        <v>9</v>
      </c>
      <c r="C5" s="70" t="n">
        <v>6.655448</v>
      </c>
      <c r="D5" s="70" t="n">
        <v>0.344455</v>
      </c>
      <c r="E5" s="71" t="n">
        <v>0.148537908375626</v>
      </c>
      <c r="F5" s="72" t="n">
        <v>46.788131</v>
      </c>
      <c r="G5" s="72" t="n">
        <v>47.125364</v>
      </c>
    </row>
    <row r="6" customFormat="false" ht="13.5" hidden="false" customHeight="false" outlineLevel="0" collapsed="false">
      <c r="B6" s="69" t="s">
        <v>10</v>
      </c>
      <c r="C6" s="70" t="n">
        <v>6.655448</v>
      </c>
      <c r="D6" s="70" t="n">
        <v>0.62924</v>
      </c>
      <c r="E6" s="71" t="n">
        <v>0.153161485164461</v>
      </c>
      <c r="F6" s="72" t="n">
        <v>49.680837</v>
      </c>
      <c r="G6" s="72" t="n">
        <v>47.56214</v>
      </c>
    </row>
    <row r="7" customFormat="false" ht="13.5" hidden="false" customHeight="false" outlineLevel="0" collapsed="false">
      <c r="B7" s="69" t="s">
        <v>11</v>
      </c>
      <c r="C7" s="70" t="n">
        <v>6.655448</v>
      </c>
      <c r="D7" s="70" t="n">
        <v>0.569102</v>
      </c>
      <c r="E7" s="71" t="n">
        <v>0.142105218228005</v>
      </c>
      <c r="F7" s="72" t="n">
        <v>50.379603</v>
      </c>
      <c r="G7" s="72" t="n">
        <v>50.839442</v>
      </c>
    </row>
    <row r="8" customFormat="false" ht="13.5" hidden="false" customHeight="false" outlineLevel="0" collapsed="false">
      <c r="B8" s="69" t="s">
        <v>12</v>
      </c>
      <c r="C8" s="70" t="n">
        <v>6.520039</v>
      </c>
      <c r="D8" s="70" t="n">
        <v>0.362971</v>
      </c>
      <c r="E8" s="71" t="n">
        <v>0.133616019875543</v>
      </c>
      <c r="F8" s="72" t="n">
        <v>50.627214</v>
      </c>
      <c r="G8" s="72" t="n">
        <v>51.513359</v>
      </c>
    </row>
    <row r="9" customFormat="false" ht="13.5" hidden="false" customHeight="false" outlineLevel="0" collapsed="false">
      <c r="B9" s="69" t="s">
        <v>13</v>
      </c>
      <c r="C9" s="70" t="n">
        <v>6.3689</v>
      </c>
      <c r="D9" s="70" t="n">
        <v>0.553229</v>
      </c>
      <c r="E9" s="71" t="n">
        <v>0.130059266613935</v>
      </c>
      <c r="F9" s="72" t="n">
        <v>52.499643</v>
      </c>
      <c r="G9" s="72" t="n">
        <v>53.222882</v>
      </c>
    </row>
    <row r="10" customFormat="false" ht="13.5" hidden="false" customHeight="false" outlineLevel="0" collapsed="false">
      <c r="B10" s="69" t="s">
        <v>14</v>
      </c>
      <c r="C10" s="70" t="n">
        <v>6.223344</v>
      </c>
      <c r="D10" s="70" t="n">
        <v>0.722947</v>
      </c>
      <c r="E10" s="71" t="n">
        <v>0.129053659028878</v>
      </c>
      <c r="F10" s="72" t="n">
        <v>54.088643</v>
      </c>
      <c r="G10" s="72" t="n">
        <v>53.824828</v>
      </c>
    </row>
    <row r="11" customFormat="false" ht="13.5" hidden="false" customHeight="false" outlineLevel="0" collapsed="false">
      <c r="B11" s="69" t="s">
        <v>15</v>
      </c>
      <c r="C11" s="70" t="n">
        <v>6.082412</v>
      </c>
      <c r="D11" s="70" t="n">
        <v>1.745549</v>
      </c>
      <c r="E11" s="71" t="n">
        <v>0.134468343652845</v>
      </c>
      <c r="F11" s="72" t="n">
        <v>54.101019</v>
      </c>
      <c r="G11" s="72" t="n">
        <v>58.214155</v>
      </c>
    </row>
    <row r="12" customFormat="false" ht="13.5" hidden="false" customHeight="false" outlineLevel="0" collapsed="false">
      <c r="B12" s="69" t="s">
        <v>16</v>
      </c>
      <c r="C12" s="70" t="n">
        <v>7.282412</v>
      </c>
      <c r="D12" s="70" t="n">
        <v>0.598076</v>
      </c>
      <c r="E12" s="71" t="n">
        <v>0.127409334309345</v>
      </c>
      <c r="F12" s="72" t="n">
        <v>56.699714</v>
      </c>
      <c r="G12" s="72" t="n">
        <v>61.851732</v>
      </c>
    </row>
    <row r="13" customFormat="false" ht="13.5" hidden="false" customHeight="false" outlineLevel="0" collapsed="false">
      <c r="B13" s="69" t="s">
        <v>17</v>
      </c>
      <c r="C13" s="70" t="n">
        <v>7.427412</v>
      </c>
      <c r="D13" s="70" t="n">
        <v>1.201267</v>
      </c>
      <c r="E13" s="71" t="n">
        <v>0.130122650249862</v>
      </c>
      <c r="F13" s="72" t="n">
        <v>60.414194</v>
      </c>
      <c r="G13" s="72" t="n">
        <v>66.311891</v>
      </c>
    </row>
    <row r="14" customFormat="false" ht="13.5" hidden="false" customHeight="false" outlineLevel="0" collapsed="false">
      <c r="B14" s="69" t="s">
        <v>18</v>
      </c>
      <c r="C14" s="70" t="n">
        <v>7.444709</v>
      </c>
      <c r="D14" s="70" t="n">
        <v>0.797983</v>
      </c>
      <c r="E14" s="71" t="n">
        <v>0.118342463640744</v>
      </c>
      <c r="F14" s="72" t="n">
        <v>66.236791</v>
      </c>
      <c r="G14" s="72" t="n">
        <v>69.651178</v>
      </c>
    </row>
    <row r="15" customFormat="false" ht="13.5" hidden="false" customHeight="false" outlineLevel="0" collapsed="false">
      <c r="B15" s="69" t="s">
        <v>19</v>
      </c>
      <c r="C15" s="70" t="n">
        <v>7.81966</v>
      </c>
      <c r="D15" s="70" t="n">
        <v>0.753012</v>
      </c>
      <c r="E15" s="71" t="n">
        <v>0.121402794778588</v>
      </c>
      <c r="F15" s="72" t="n">
        <v>70.347419</v>
      </c>
      <c r="G15" s="72" t="n">
        <v>70.613465</v>
      </c>
    </row>
    <row r="16" customFormat="false" ht="13.5" hidden="false" customHeight="false" outlineLevel="0" collapsed="false">
      <c r="B16" s="69" t="s">
        <v>20</v>
      </c>
      <c r="C16" s="70" t="n">
        <v>8.170948</v>
      </c>
      <c r="D16" s="70" t="n">
        <v>1.82915</v>
      </c>
      <c r="E16" s="71" t="n">
        <v>0.139881718017698</v>
      </c>
      <c r="F16" s="72" t="n">
        <v>72.218011</v>
      </c>
      <c r="G16" s="72" t="n">
        <v>71.489671</v>
      </c>
    </row>
    <row r="17" customFormat="false" ht="13.5" hidden="false" customHeight="false" outlineLevel="0" collapsed="false">
      <c r="B17" s="69" t="s">
        <v>21</v>
      </c>
      <c r="C17" s="70" t="n">
        <v>8.565426</v>
      </c>
      <c r="D17" s="70" t="n">
        <v>3.948121</v>
      </c>
      <c r="E17" s="71" t="n">
        <v>0.161595445658639</v>
      </c>
      <c r="F17" s="72" t="n">
        <v>72.354824</v>
      </c>
      <c r="G17" s="72" t="n">
        <v>77.437498</v>
      </c>
    </row>
    <row r="18" customFormat="false" ht="13.5" hidden="false" customHeight="false" outlineLevel="0" collapsed="false">
      <c r="B18" s="69" t="s">
        <v>22</v>
      </c>
      <c r="C18" s="70" t="n">
        <v>8.984584</v>
      </c>
      <c r="D18" s="70" t="n">
        <v>1.630952</v>
      </c>
      <c r="E18" s="71" t="n">
        <v>0.144565725991007</v>
      </c>
      <c r="F18" s="72" t="n">
        <v>73.081669</v>
      </c>
      <c r="G18" s="72" t="n">
        <v>73.430517</v>
      </c>
    </row>
    <row r="19" customFormat="false" ht="13.5" hidden="false" customHeight="false" outlineLevel="0" collapsed="false">
      <c r="B19" s="69" t="s">
        <v>23</v>
      </c>
      <c r="C19" s="70" t="n">
        <v>9.3423</v>
      </c>
      <c r="D19" s="70" t="n">
        <v>4.830513</v>
      </c>
      <c r="E19" s="71" t="n">
        <v>0.181623549887001</v>
      </c>
      <c r="F19" s="72" t="n">
        <v>70.98712</v>
      </c>
      <c r="G19" s="72" t="n">
        <v>78.034005</v>
      </c>
    </row>
    <row r="20" customFormat="false" ht="13.5" hidden="false" customHeight="false" outlineLevel="0" collapsed="false">
      <c r="B20" s="69" t="s">
        <v>24</v>
      </c>
      <c r="C20" s="70" t="n">
        <v>9.7199</v>
      </c>
      <c r="D20" s="70" t="n">
        <v>1.601922</v>
      </c>
      <c r="E20" s="71" t="n">
        <v>0.145578536618509</v>
      </c>
      <c r="F20" s="72" t="n">
        <v>75.104924</v>
      </c>
      <c r="G20" s="72" t="n">
        <v>77.771231</v>
      </c>
    </row>
    <row r="21" customFormat="false" ht="13.5" hidden="false" customHeight="false" outlineLevel="0" collapsed="false">
      <c r="B21" s="69" t="s">
        <v>25</v>
      </c>
      <c r="C21" s="70" t="n">
        <v>9.8462</v>
      </c>
      <c r="D21" s="70" t="n">
        <v>0.783568</v>
      </c>
      <c r="E21" s="71" t="n">
        <v>0.135353881086665</v>
      </c>
      <c r="F21" s="72" t="n">
        <v>77.390004</v>
      </c>
      <c r="G21" s="72" t="n">
        <v>78.53316</v>
      </c>
    </row>
    <row r="22" customFormat="false" ht="13.5" hidden="false" customHeight="false" outlineLevel="0" collapsed="false">
      <c r="B22" s="69" t="s">
        <v>26</v>
      </c>
      <c r="C22" s="70" t="n">
        <v>9.079765</v>
      </c>
      <c r="D22" s="70" t="n">
        <v>5.877269</v>
      </c>
      <c r="E22" s="71" t="n">
        <v>0.169982743216574</v>
      </c>
      <c r="F22" s="72" t="n">
        <v>77.669179</v>
      </c>
      <c r="G22" s="72" t="n">
        <v>87.991485</v>
      </c>
    </row>
    <row r="23" customFormat="false" ht="13.5" hidden="false" customHeight="false" outlineLevel="0" collapsed="false">
      <c r="B23" s="69" t="s">
        <v>27</v>
      </c>
      <c r="C23" s="70" t="n">
        <v>9.525135</v>
      </c>
      <c r="D23" s="70" t="n">
        <v>2.81765</v>
      </c>
      <c r="E23" s="71" t="n">
        <v>0.138653537798834</v>
      </c>
      <c r="F23" s="72" t="n">
        <v>81.860122</v>
      </c>
      <c r="G23" s="72" t="n">
        <v>89.018897</v>
      </c>
    </row>
    <row r="24" customFormat="false" ht="13.5" hidden="false" customHeight="false" outlineLevel="0" collapsed="false">
      <c r="B24" s="69" t="s">
        <v>28</v>
      </c>
      <c r="C24" s="70" t="n">
        <v>9.5251</v>
      </c>
      <c r="D24" s="70" t="n">
        <v>2.0522</v>
      </c>
      <c r="E24" s="71" t="n">
        <v>0.128965816088395</v>
      </c>
      <c r="F24" s="72" t="n">
        <v>84.9871</v>
      </c>
      <c r="G24" s="72" t="n">
        <v>89.7703</v>
      </c>
    </row>
    <row r="25" customFormat="false" ht="13.5" hidden="false" customHeight="false" outlineLevel="0" collapsed="false">
      <c r="B25" s="73" t="s">
        <v>29</v>
      </c>
      <c r="C25" s="74" t="n">
        <v>9.528418</v>
      </c>
      <c r="D25" s="74" t="n">
        <v>1.949438</v>
      </c>
      <c r="E25" s="75" t="n">
        <v>0.132918546914084</v>
      </c>
      <c r="F25" s="76" t="n">
        <v>82.652379</v>
      </c>
      <c r="G25" s="76" t="n">
        <v>86.352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.87"/>
    <col collapsed="false" customWidth="false" hidden="false" outlineLevel="0" max="4" min="3" style="2" width="8.99"/>
    <col collapsed="false" customWidth="true" hidden="false" outlineLevel="0" max="5" min="5" style="2" width="12.75"/>
    <col collapsed="false" customWidth="false" hidden="false" outlineLevel="0" max="257" min="6" style="2" width="8.99"/>
  </cols>
  <sheetData>
    <row r="1" s="2" customFormat="true" ht="13.5" hidden="false" customHeight="false" outlineLevel="0" collapsed="false">
      <c r="B1" s="3" t="s">
        <v>32</v>
      </c>
    </row>
    <row r="2" s="2" customFormat="true" ht="13.5" hidden="false" customHeight="false" outlineLevel="0" collapsed="false">
      <c r="B2" s="9" t="s">
        <v>64</v>
      </c>
    </row>
    <row r="3" s="12" customFormat="true" ht="22.5" hidden="false" customHeight="true" outlineLevel="0" collapsed="false">
      <c r="B3" s="77"/>
      <c r="C3" s="78" t="s">
        <v>65</v>
      </c>
      <c r="D3" s="78" t="s">
        <v>66</v>
      </c>
      <c r="E3" s="78" t="s">
        <v>35</v>
      </c>
      <c r="F3" s="79" t="s">
        <v>36</v>
      </c>
      <c r="G3" s="63" t="s">
        <v>67</v>
      </c>
    </row>
    <row r="4" customFormat="false" ht="13.5" hidden="false" customHeight="false" outlineLevel="0" collapsed="false">
      <c r="B4" s="42" t="s">
        <v>38</v>
      </c>
      <c r="C4" s="45" t="n">
        <v>245.5466</v>
      </c>
      <c r="D4" s="80" t="n">
        <v>217.26</v>
      </c>
      <c r="E4" s="45" t="n">
        <v>70.509</v>
      </c>
      <c r="F4" s="81" t="n">
        <v>0.09</v>
      </c>
      <c r="G4" s="67" t="n">
        <v>0.0725</v>
      </c>
    </row>
    <row r="5" customFormat="false" ht="13.5" hidden="false" customHeight="false" outlineLevel="0" collapsed="false">
      <c r="B5" s="49" t="s">
        <v>39</v>
      </c>
      <c r="C5" s="52" t="n">
        <v>260.8013</v>
      </c>
      <c r="D5" s="82" t="n">
        <v>227.52</v>
      </c>
      <c r="E5" s="52" t="n">
        <v>82.273</v>
      </c>
      <c r="F5" s="83" t="n">
        <v>0.062</v>
      </c>
      <c r="G5" s="71" t="n">
        <v>0.055</v>
      </c>
    </row>
    <row r="6" customFormat="false" ht="13.5" hidden="false" customHeight="false" outlineLevel="0" collapsed="false">
      <c r="B6" s="49" t="s">
        <v>40</v>
      </c>
      <c r="C6" s="52" t="n">
        <v>273.3224</v>
      </c>
      <c r="D6" s="82" t="n">
        <v>249.64</v>
      </c>
      <c r="E6" s="52" t="n">
        <v>96.482</v>
      </c>
      <c r="F6" s="83" t="n">
        <v>0.048</v>
      </c>
      <c r="G6" s="71" t="n">
        <v>0.055</v>
      </c>
    </row>
    <row r="7" customFormat="false" ht="13.5" hidden="false" customHeight="false" outlineLevel="0" collapsed="false">
      <c r="B7" s="49" t="s">
        <v>41</v>
      </c>
      <c r="C7" s="52" t="n">
        <v>285.5934</v>
      </c>
      <c r="D7" s="82" t="n">
        <v>236.33</v>
      </c>
      <c r="E7" s="52" t="n">
        <v>109.694</v>
      </c>
      <c r="F7" s="83" t="n">
        <v>0.045</v>
      </c>
      <c r="G7" s="71" t="n">
        <v>0.05</v>
      </c>
    </row>
    <row r="8" customFormat="false" ht="13.5" hidden="false" customHeight="false" outlineLevel="0" collapsed="false">
      <c r="B8" s="49" t="s">
        <v>42</v>
      </c>
      <c r="C8" s="52" t="n">
        <v>305.1441</v>
      </c>
      <c r="D8" s="82" t="n">
        <v>244.19</v>
      </c>
      <c r="E8" s="52" t="n">
        <v>121.693</v>
      </c>
      <c r="F8" s="83" t="n">
        <v>0.068</v>
      </c>
      <c r="G8" s="71" t="n">
        <v>0.05</v>
      </c>
    </row>
    <row r="9" customFormat="false" ht="13.5" hidden="false" customHeight="false" outlineLevel="0" collapsed="false">
      <c r="B9" s="49" t="s">
        <v>43</v>
      </c>
      <c r="C9" s="52" t="n">
        <v>324.2896</v>
      </c>
      <c r="D9" s="82" t="n">
        <v>221.09</v>
      </c>
      <c r="E9" s="52" t="n">
        <v>134.431</v>
      </c>
      <c r="F9" s="83" t="n">
        <v>0.063</v>
      </c>
      <c r="G9" s="71" t="n">
        <v>0.05</v>
      </c>
    </row>
    <row r="10" customFormat="false" ht="13.5" hidden="false" customHeight="false" outlineLevel="0" collapsed="false">
      <c r="B10" s="49" t="s">
        <v>44</v>
      </c>
      <c r="C10" s="52" t="n">
        <v>339.3633</v>
      </c>
      <c r="D10" s="82" t="n">
        <v>159.83</v>
      </c>
      <c r="E10" s="52" t="n">
        <v>145.126</v>
      </c>
      <c r="F10" s="83" t="n">
        <v>0.046</v>
      </c>
      <c r="G10" s="71" t="n">
        <v>0.03</v>
      </c>
    </row>
    <row r="11" customFormat="false" ht="13.5" hidden="false" customHeight="false" outlineLevel="0" collapsed="false">
      <c r="B11" s="49" t="s">
        <v>45</v>
      </c>
      <c r="C11" s="52" t="n">
        <v>355.5218</v>
      </c>
      <c r="D11" s="82" t="n">
        <v>138.33</v>
      </c>
      <c r="E11" s="52" t="n">
        <v>151.809</v>
      </c>
      <c r="F11" s="83" t="n">
        <v>0.048</v>
      </c>
      <c r="G11" s="71" t="n">
        <v>0.025</v>
      </c>
    </row>
    <row r="12" customFormat="false" ht="13.5" hidden="false" customHeight="false" outlineLevel="0" collapsed="false">
      <c r="B12" s="49" t="s">
        <v>46</v>
      </c>
      <c r="C12" s="52" t="n">
        <v>379.6568</v>
      </c>
      <c r="D12" s="82" t="n">
        <v>128.26</v>
      </c>
      <c r="E12" s="52" t="n">
        <v>156.78</v>
      </c>
      <c r="F12" s="83" t="n">
        <v>0.068</v>
      </c>
      <c r="G12" s="71" t="n">
        <v>0.025</v>
      </c>
    </row>
    <row r="13" customFormat="false" ht="13.5" hidden="false" customHeight="false" outlineLevel="0" collapsed="false">
      <c r="B13" s="49" t="s">
        <v>47</v>
      </c>
      <c r="C13" s="52" t="n">
        <v>406.4768</v>
      </c>
      <c r="D13" s="82" t="n">
        <v>142.82</v>
      </c>
      <c r="E13" s="52" t="n">
        <v>160.91</v>
      </c>
      <c r="F13" s="83" t="n">
        <v>0.071</v>
      </c>
      <c r="G13" s="71" t="n">
        <v>0.0425</v>
      </c>
    </row>
    <row r="14" customFormat="false" ht="13.5" hidden="false" customHeight="false" outlineLevel="0" collapsed="false">
      <c r="B14" s="49" t="s">
        <v>48</v>
      </c>
      <c r="C14" s="52" t="n">
        <v>438.8158</v>
      </c>
      <c r="D14" s="82" t="n">
        <v>141.3</v>
      </c>
      <c r="E14" s="52" t="n">
        <v>166.337</v>
      </c>
      <c r="F14" s="83" t="n">
        <v>0.08</v>
      </c>
      <c r="G14" s="71" t="n">
        <v>0.06</v>
      </c>
    </row>
    <row r="15" customFormat="false" ht="13.5" hidden="false" customHeight="false" outlineLevel="0" collapsed="false">
      <c r="B15" s="49" t="s">
        <v>49</v>
      </c>
      <c r="C15" s="52" t="n">
        <v>463.1744</v>
      </c>
      <c r="D15" s="82" t="n">
        <v>133.18</v>
      </c>
      <c r="E15" s="52" t="n">
        <v>171.647</v>
      </c>
      <c r="F15" s="83" t="n">
        <v>0.056</v>
      </c>
      <c r="G15" s="71" t="n">
        <v>0.045</v>
      </c>
    </row>
    <row r="16" customFormat="false" ht="13.5" hidden="false" customHeight="false" outlineLevel="0" collapsed="false">
      <c r="B16" s="49" t="s">
        <v>50</v>
      </c>
      <c r="C16" s="52" t="n">
        <v>471.882</v>
      </c>
      <c r="D16" s="82" t="n">
        <v>124.8</v>
      </c>
      <c r="E16" s="52" t="n">
        <v>178.368</v>
      </c>
      <c r="F16" s="83" t="n">
        <v>0.019</v>
      </c>
      <c r="G16" s="71" t="n">
        <v>0.0325</v>
      </c>
    </row>
    <row r="17" customFormat="false" ht="13.5" hidden="false" customHeight="false" outlineLevel="0" collapsed="false">
      <c r="B17" s="49" t="s">
        <v>51</v>
      </c>
      <c r="C17" s="52" t="n">
        <v>476.7461</v>
      </c>
      <c r="D17" s="82" t="n">
        <v>107.84</v>
      </c>
      <c r="E17" s="52" t="n">
        <v>192.539</v>
      </c>
      <c r="F17" s="83" t="n">
        <v>0.01</v>
      </c>
      <c r="G17" s="71" t="n">
        <v>0.0175</v>
      </c>
    </row>
    <row r="18" customFormat="false" ht="13.5" hidden="false" customHeight="false" outlineLevel="0" collapsed="false">
      <c r="B18" s="49" t="s">
        <v>52</v>
      </c>
      <c r="C18" s="52" t="n">
        <v>478.8414</v>
      </c>
      <c r="D18" s="82" t="n">
        <v>99.39</v>
      </c>
      <c r="E18" s="52" t="n">
        <v>206.604</v>
      </c>
      <c r="F18" s="83" t="n">
        <v>0.004</v>
      </c>
      <c r="G18" s="71" t="n">
        <v>0.0175</v>
      </c>
    </row>
    <row r="19" customFormat="false" ht="13.5" hidden="false" customHeight="false" outlineLevel="0" collapsed="false">
      <c r="B19" s="49" t="s">
        <v>53</v>
      </c>
      <c r="C19" s="52" t="n">
        <v>489.7497</v>
      </c>
      <c r="D19" s="82" t="n">
        <v>96.45</v>
      </c>
      <c r="E19" s="52" t="n">
        <v>225.184</v>
      </c>
      <c r="F19" s="83" t="n">
        <v>0.023</v>
      </c>
      <c r="G19" s="71" t="n">
        <v>0.005</v>
      </c>
    </row>
    <row r="20" customFormat="false" ht="13.5" hidden="false" customHeight="false" outlineLevel="0" collapsed="false">
      <c r="B20" s="49" t="s">
        <v>54</v>
      </c>
      <c r="C20" s="52" t="n">
        <v>504.3914</v>
      </c>
      <c r="D20" s="82" t="n">
        <v>112.65</v>
      </c>
      <c r="E20" s="52" t="n">
        <v>244.658</v>
      </c>
      <c r="F20" s="83" t="n">
        <v>0.03</v>
      </c>
      <c r="G20" s="71" t="n">
        <v>0.005</v>
      </c>
    </row>
    <row r="21" customFormat="false" ht="13.5" hidden="false" customHeight="false" outlineLevel="0" collapsed="false">
      <c r="B21" s="49" t="s">
        <v>55</v>
      </c>
      <c r="C21" s="52" t="n">
        <v>507.632</v>
      </c>
      <c r="D21" s="82" t="n">
        <v>122.71</v>
      </c>
      <c r="E21" s="52" t="n">
        <v>257.987</v>
      </c>
      <c r="F21" s="83" t="n">
        <v>0.006</v>
      </c>
      <c r="G21" s="71" t="n">
        <v>0.005</v>
      </c>
    </row>
    <row r="22" customFormat="false" ht="13.5" hidden="false" customHeight="false" outlineLevel="0" collapsed="false">
      <c r="B22" s="49" t="s">
        <v>56</v>
      </c>
      <c r="C22" s="52" t="n">
        <v>497.2558</v>
      </c>
      <c r="D22" s="82" t="n">
        <v>128.02</v>
      </c>
      <c r="E22" s="52" t="n">
        <v>295.249</v>
      </c>
      <c r="F22" s="83" t="n">
        <v>-0.02</v>
      </c>
      <c r="G22" s="71" t="n">
        <v>0.005</v>
      </c>
    </row>
    <row r="23" customFormat="false" ht="13.5" hidden="false" customHeight="false" outlineLevel="0" collapsed="false">
      <c r="B23" s="49" t="s">
        <v>57</v>
      </c>
      <c r="C23" s="52" t="n">
        <v>513.6822</v>
      </c>
      <c r="D23" s="82" t="n">
        <v>111.54</v>
      </c>
      <c r="E23" s="52" t="n">
        <v>334.619</v>
      </c>
      <c r="F23" s="83" t="n">
        <v>-0.002</v>
      </c>
      <c r="G23" s="71" t="n">
        <v>0.005</v>
      </c>
    </row>
    <row r="24" customFormat="false" ht="13.5" hidden="false" customHeight="false" outlineLevel="0" collapsed="false">
      <c r="B24" s="49" t="s">
        <v>58</v>
      </c>
      <c r="C24" s="52" t="n">
        <v>515.4779</v>
      </c>
      <c r="D24" s="82" t="n">
        <v>110.52</v>
      </c>
      <c r="E24" s="52" t="n">
        <v>367.554</v>
      </c>
      <c r="F24" s="83" t="n">
        <v>0.011</v>
      </c>
      <c r="G24" s="71" t="n">
        <v>0.005</v>
      </c>
    </row>
    <row r="25" customFormat="false" ht="13.5" hidden="false" customHeight="false" outlineLevel="0" collapsed="false">
      <c r="B25" s="55" t="s">
        <v>59</v>
      </c>
      <c r="C25" s="58" t="n">
        <v>502.6023</v>
      </c>
      <c r="D25" s="84" t="n">
        <v>125.13</v>
      </c>
      <c r="E25" s="58" t="n">
        <v>395.453</v>
      </c>
      <c r="F25" s="85" t="n">
        <v>-0.025</v>
      </c>
      <c r="G25" s="75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2:44:43Z</dcterms:created>
  <dc:creator>DynaBookユーザー</dc:creator>
  <dc:description/>
  <dc:language>en-US</dc:language>
  <cp:lastModifiedBy>北陸地方整備局</cp:lastModifiedBy>
  <cp:lastPrinted>2001-01-31T08:15:17Z</cp:lastPrinted>
  <dcterms:modified xsi:type="dcterms:W3CDTF">2006-10-19T04:32:14Z</dcterms:modified>
  <cp:revision>0</cp:revision>
  <dc:subject>98.5.7　柏崎経済倶楽部　局長講演資料</dc:subject>
  <dc:title>国家予算における公共事業関係費の推移</dc:title>
</cp:coreProperties>
</file>