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円グラフ" sheetId="1" state="visible" r:id="rId2"/>
    <sheet name="棒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03">
  <si>
    <t xml:space="preserve">資料：内閣府「県民経済計算年報」</t>
  </si>
  <si>
    <t xml:space="preserve">単位：（百万円）</t>
  </si>
  <si>
    <t xml:space="preserve">建設業</t>
  </si>
  <si>
    <t xml:space="preserve">農林水産業</t>
  </si>
  <si>
    <t xml:space="preserve">製造業</t>
  </si>
  <si>
    <t xml:space="preserve">サービス業</t>
  </si>
  <si>
    <t xml:space="preserve">卸売・小売業</t>
  </si>
  <si>
    <t xml:space="preserve">全産業</t>
  </si>
  <si>
    <t xml:space="preserve">その他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全国合計</t>
  </si>
  <si>
    <t xml:space="preserve">各産業における構成比</t>
  </si>
  <si>
    <t xml:space="preserve">県内総支出</t>
  </si>
  <si>
    <t xml:space="preserve">公的総固定資本形成</t>
  </si>
  <si>
    <t xml:space="preserve">県内総支出に占める政府建設投資の比率</t>
  </si>
  <si>
    <t xml:space="preserve">単位：（１００万円）</t>
  </si>
  <si>
    <t xml:space="preserve">北海道</t>
  </si>
  <si>
    <t xml:space="preserve">全国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県内総生産に占める建設業の構成比</t>
  </si>
  <si>
    <r>
      <rPr>
        <sz val="11"/>
        <rFont val="Noto Sans"/>
        <family val="2"/>
      </rPr>
      <t xml:space="preserve">単位：県内総生産・全産業・建設業（兆円）、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経済企画庁「県民経済計算年報」</t>
    </r>
  </si>
  <si>
    <t xml:space="preserve">種別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新潟</t>
  </si>
  <si>
    <t xml:space="preserve">県内総生産</t>
  </si>
  <si>
    <t xml:space="preserve">総生産に占める建設業の構成比</t>
  </si>
  <si>
    <t xml:space="preserve">全産業に占める建設業の構成比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建設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県内総生産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、建設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産業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兆円単位の四捨五入によるデータであることから  端数の関係で合計値が合わない場合もある</t>
    </r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県内総生産に占める建設業の割合</t>
  </si>
  <si>
    <t xml:space="preserve">全産業に占める建設業の割合</t>
  </si>
  <si>
    <t xml:space="preserve">単位：（兆円）資料：経済企画庁「県民経済計算年報」</t>
  </si>
  <si>
    <t xml:space="preserve">単位：（％）資料：経済企画庁「県民経済計算年報」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全国平均</t>
  </si>
  <si>
    <t xml:space="preserve">注：兆円単位の四捨五入によるデータであることから</t>
  </si>
  <si>
    <r>
      <rPr>
        <sz val="11"/>
        <rFont val="Noto Sans"/>
        <family val="2"/>
      </rPr>
      <t xml:space="preserve">注：建設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県内総生産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注：建設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産業</t>
    </r>
    <r>
      <rPr>
        <sz val="11"/>
        <rFont val="ＭＳ Ｐゴシック"/>
        <family val="3"/>
        <charset val="128"/>
      </rPr>
      <t xml:space="preserve">×100</t>
    </r>
  </si>
  <si>
    <t xml:space="preserve">端数の関係で合計値が合わない場合もあ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_);[RED]\(#,##0\)"/>
    <numFmt numFmtId="167" formatCode="[$-409]#,##0_);[RED]\(#,##0\)"/>
    <numFmt numFmtId="168" formatCode="0.0%"/>
    <numFmt numFmtId="169" formatCode="#,##0.0_ ;[RED]\-#,##0.0\ "/>
    <numFmt numFmtId="170" formatCode="#,##0.0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1"/>
      <name val="Noto Sans"/>
      <family val="2"/>
    </font>
    <font>
      <sz val="9.75"/>
      <name val="DejaVu Sans"/>
      <family val="2"/>
    </font>
    <font>
      <sz val="9.5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ごみ収集量" xfId="20"/>
    <cellStyle name="標準_コミュニティ・社会的活動時間と行動率" xfId="21"/>
    <cellStyle name="標準_スポーツ施設数" xfId="22"/>
    <cellStyle name="標準_公民館数" xfId="23"/>
    <cellStyle name="標準_総人口" xfId="24"/>
    <cellStyle name="標準_集計表 (5)" xfId="25"/>
    <cellStyle name="標準_雇用状況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675575352635"/>
          <c:y val="0.121314468279325"/>
          <c:w val="0.676911655530809"/>
          <c:h val="0.796805111821086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3,円グラフ!$D$3,円グラフ!$E$3,円グラフ!$F$3,円グラフ!$G$3,円グラフ!$I$3</c:f>
              <c:strCache>
                <c:ptCount val="6"/>
                <c:pt idx="0">
                  <c:v>建設業</c:v>
                </c:pt>
                <c:pt idx="1">
                  <c:v>農林水産業</c:v>
                </c:pt>
                <c:pt idx="2">
                  <c:v>製造業</c:v>
                </c:pt>
                <c:pt idx="3">
                  <c:v>サービス業</c:v>
                </c:pt>
                <c:pt idx="4">
                  <c:v>卸売・小売業</c:v>
                </c:pt>
                <c:pt idx="5">
                  <c:v>その他</c:v>
                </c:pt>
              </c:strCache>
            </c:strRef>
          </c:cat>
          <c:val>
            <c:numRef>
              <c:f>円グラフ!$C$9:$G$9,円グラフ!$I$9</c:f>
              <c:numCache>
                <c:formatCode>General</c:formatCode>
                <c:ptCount val="6"/>
                <c:pt idx="0">
                  <c:v>1560820</c:v>
                </c:pt>
                <c:pt idx="1">
                  <c:v>358541</c:v>
                </c:pt>
                <c:pt idx="2">
                  <c:v>4870833</c:v>
                </c:pt>
                <c:pt idx="3">
                  <c:v>3925178</c:v>
                </c:pt>
                <c:pt idx="4">
                  <c:v>2250427</c:v>
                </c:pt>
                <c:pt idx="5">
                  <c:v>64867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230420904165"/>
          <c:y val="0.125148334094021"/>
          <c:w val="0.678865711528469"/>
          <c:h val="0.802282062984938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3,円グラフ!$D$3,円グラフ!$E$3,円グラフ!$F$3,円グラフ!$G$3,円グラフ!$I$3</c:f>
              <c:strCache>
                <c:ptCount val="6"/>
                <c:pt idx="0">
                  <c:v>建設業</c:v>
                </c:pt>
                <c:pt idx="1">
                  <c:v>農林水産業</c:v>
                </c:pt>
                <c:pt idx="2">
                  <c:v>製造業</c:v>
                </c:pt>
                <c:pt idx="3">
                  <c:v>サービス業</c:v>
                </c:pt>
                <c:pt idx="4">
                  <c:v>卸売・小売業</c:v>
                </c:pt>
                <c:pt idx="5">
                  <c:v>その他</c:v>
                </c:pt>
              </c:strCache>
            </c:strRef>
          </c:cat>
          <c:val>
            <c:numRef>
              <c:f>円グラフ!$C$10:$G$10,円グラフ!$I$10</c:f>
              <c:numCache>
                <c:formatCode>General</c:formatCode>
                <c:ptCount val="6"/>
                <c:pt idx="0">
                  <c:v>30644700</c:v>
                </c:pt>
                <c:pt idx="1">
                  <c:v>6181842</c:v>
                </c:pt>
                <c:pt idx="2">
                  <c:v>102486739</c:v>
                </c:pt>
                <c:pt idx="3">
                  <c:v>105148188</c:v>
                </c:pt>
                <c:pt idx="4">
                  <c:v>70691154</c:v>
                </c:pt>
                <c:pt idx="5">
                  <c:v>1477143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769691308225"/>
          <c:y val="0.0715597935438719"/>
          <c:w val="0.951721795252856"/>
          <c:h val="0.9284402064561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G$5:$G$15</c:f>
              <c:strCache>
                <c:ptCount val="11"/>
                <c:pt idx="0">
                  <c:v>全国</c:v>
                </c:pt>
                <c:pt idx="1">
                  <c:v>北海道</c:v>
                </c:pt>
                <c:pt idx="2">
                  <c:v>東北</c:v>
                </c:pt>
                <c:pt idx="3">
                  <c:v>関東</c:v>
                </c:pt>
                <c:pt idx="4">
                  <c:v>北陸</c:v>
                </c:pt>
                <c:pt idx="5">
                  <c:v>中部</c:v>
                </c:pt>
                <c:pt idx="6">
                  <c:v>近畿</c:v>
                </c:pt>
                <c:pt idx="7">
                  <c:v>中国</c:v>
                </c:pt>
                <c:pt idx="8">
                  <c:v>四国</c:v>
                </c:pt>
                <c:pt idx="9">
                  <c:v>九州</c:v>
                </c:pt>
                <c:pt idx="10">
                  <c:v>沖縄</c:v>
                </c:pt>
              </c:strCache>
            </c:strRef>
          </c:cat>
          <c:val>
            <c:numRef>
              <c:f>棒グラフ!$H$5:$H$15</c:f>
              <c:numCache>
                <c:formatCode>General</c:formatCode>
                <c:ptCount val="11"/>
                <c:pt idx="0">
                  <c:v>6.17953238485196</c:v>
                </c:pt>
                <c:pt idx="1">
                  <c:v>11.7011959331888</c:v>
                </c:pt>
                <c:pt idx="2">
                  <c:v>9.36615637797073</c:v>
                </c:pt>
                <c:pt idx="3">
                  <c:v>4.19774642390467</c:v>
                </c:pt>
                <c:pt idx="4">
                  <c:v>9.12786457385441</c:v>
                </c:pt>
                <c:pt idx="5">
                  <c:v>5.00881484285318</c:v>
                </c:pt>
                <c:pt idx="6">
                  <c:v>4.99424411158046</c:v>
                </c:pt>
                <c:pt idx="7">
                  <c:v>8.10051589417289</c:v>
                </c:pt>
                <c:pt idx="8">
                  <c:v>9.77849133462796</c:v>
                </c:pt>
                <c:pt idx="9">
                  <c:v>9.46872929523123</c:v>
                </c:pt>
                <c:pt idx="10">
                  <c:v>13.4496196492409</c:v>
                </c:pt>
              </c:numCache>
            </c:numRef>
          </c:val>
        </c:ser>
        <c:gapWidth val="150"/>
        <c:overlap val="0"/>
        <c:axId val="75650091"/>
        <c:axId val="39883161"/>
      </c:barChart>
      <c:catAx>
        <c:axId val="75650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83161"/>
        <c:crossesAt val="0"/>
        <c:auto val="1"/>
        <c:lblAlgn val="ctr"/>
        <c:lblOffset val="100"/>
        <c:noMultiLvlLbl val="0"/>
      </c:catAx>
      <c:valAx>
        <c:axId val="39883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 ;[RED]\-#,##0.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500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0</xdr:rowOff>
    </xdr:from>
    <xdr:to>
      <xdr:col>12</xdr:col>
      <xdr:colOff>360</xdr:colOff>
      <xdr:row>34</xdr:row>
      <xdr:rowOff>171360</xdr:rowOff>
    </xdr:to>
    <xdr:graphicFrame>
      <xdr:nvGraphicFramePr>
        <xdr:cNvPr id="0" name="Chart 1"/>
        <xdr:cNvGraphicFramePr/>
      </xdr:nvGraphicFramePr>
      <xdr:xfrm>
        <a:off x="6787440" y="205740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6</xdr:col>
      <xdr:colOff>720</xdr:colOff>
      <xdr:row>34</xdr:row>
      <xdr:rowOff>171360</xdr:rowOff>
    </xdr:to>
    <xdr:graphicFrame>
      <xdr:nvGraphicFramePr>
        <xdr:cNvPr id="2" name="Chart 3"/>
        <xdr:cNvGraphicFramePr/>
      </xdr:nvGraphicFramePr>
      <xdr:xfrm>
        <a:off x="969480" y="205740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021529324425</cdr:x>
      <cdr:y>0.474030123231401</cdr:y>
    </cdr:from>
    <cdr:to>
      <cdr:x>0.602969561989607</cdr:x>
      <cdr:y>0.6</cdr:y>
    </cdr:to>
    <cdr:sp>
      <cdr:nvSpPr>
        <cdr:cNvPr id="1" name="Text 1"/>
        <cdr:cNvSpPr/>
      </cdr:nvSpPr>
      <cdr:spPr>
        <a:xfrm>
          <a:off x="1905840" y="1869480"/>
          <a:ext cx="101808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ゴシック"/>
            </a:rPr>
            <a:t>北陸４県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平成</a:t>
          </a:r>
          <a:r>
            <a:rPr b="0" sz="1200" spc="-1" strike="noStrike">
              <a:latin typeface="ＭＳ Ｐゴシック"/>
            </a:rPr>
            <a:t>14</a:t>
          </a:r>
          <a:r>
            <a:rPr b="0" sz="1200" spc="-1" strike="noStrike">
              <a:latin typeface="ＭＳ Ｐゴシック"/>
            </a:rPr>
            <a:t>年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9472199539752</cdr:x>
      <cdr:y>0.461980830670927</cdr:y>
    </cdr:from>
    <cdr:to>
      <cdr:x>0.607007646054487</cdr:x>
      <cdr:y>0.575536284801461</cdr:y>
    </cdr:to>
    <cdr:sp>
      <cdr:nvSpPr>
        <cdr:cNvPr id="3" name="Text 1"/>
        <cdr:cNvSpPr/>
      </cdr:nvSpPr>
      <cdr:spPr>
        <a:xfrm>
          <a:off x="1985760" y="1821960"/>
          <a:ext cx="9579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ゴシック"/>
            </a:rPr>
            <a:t>全　国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平成</a:t>
          </a:r>
          <a:r>
            <a:rPr b="0" sz="1200" spc="-1" strike="noStrike">
              <a:latin typeface="ＭＳ Ｐゴシック"/>
            </a:rPr>
            <a:t>14</a:t>
          </a:r>
          <a:r>
            <a:rPr b="0" sz="1200" spc="-1" strike="noStrike">
              <a:latin typeface="ＭＳ Ｐゴシック"/>
            </a:rPr>
            <a:t>年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13</xdr:col>
      <xdr:colOff>720</xdr:colOff>
      <xdr:row>41</xdr:row>
      <xdr:rowOff>171720</xdr:rowOff>
    </xdr:to>
    <xdr:graphicFrame>
      <xdr:nvGraphicFramePr>
        <xdr:cNvPr id="4" name="Chart 1"/>
        <xdr:cNvGraphicFramePr/>
      </xdr:nvGraphicFramePr>
      <xdr:xfrm>
        <a:off x="1729080" y="3086280"/>
        <a:ext cx="84780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296505456244</cdr:x>
      <cdr:y>0</cdr:y>
    </cdr:from>
    <cdr:to>
      <cdr:x>0.0444991720096811</cdr:x>
      <cdr:y>0.0449654448429709</cdr:y>
    </cdr:to>
    <cdr:sp>
      <cdr:nvSpPr>
        <cdr:cNvPr id="5" name="Text 1"/>
        <cdr:cNvSpPr/>
      </cdr:nvSpPr>
      <cdr:spPr>
        <a:xfrm>
          <a:off x="141840" y="0"/>
          <a:ext cx="2354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％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2" width="12.12"/>
    <col collapsed="false" customWidth="true" hidden="false" outlineLevel="0" max="4" min="4" style="3" width="12.12"/>
    <col collapsed="false" customWidth="true" hidden="false" outlineLevel="0" max="5" min="5" style="0" width="12.12"/>
    <col collapsed="false" customWidth="true" hidden="false" outlineLevel="0" max="6" min="6" style="2" width="12.12"/>
    <col collapsed="false" customWidth="true" hidden="false" outlineLevel="0" max="7" min="7" style="4" width="12.12"/>
    <col collapsed="false" customWidth="true" hidden="false" outlineLevel="0" max="8" min="8" style="5" width="12.12"/>
    <col collapsed="false" customWidth="true" hidden="false" outlineLevel="0" max="9" min="9" style="6" width="12.12"/>
    <col collapsed="false" customWidth="true" hidden="false" outlineLevel="0" max="12" min="10" style="5" width="12.12"/>
    <col collapsed="false" customWidth="false" hidden="false" outlineLevel="0" max="16" min="13" style="5" width="8.99"/>
    <col collapsed="false" customWidth="false" hidden="false" outlineLevel="0" max="257" min="19" style="5" width="8.99"/>
  </cols>
  <sheetData>
    <row r="1" customFormat="false" ht="13.5" hidden="false" customHeight="false" outlineLevel="0" collapsed="false">
      <c r="A1" s="5"/>
      <c r="B1" s="7" t="s">
        <v>0</v>
      </c>
      <c r="C1" s="8"/>
      <c r="D1" s="8"/>
      <c r="E1" s="9"/>
      <c r="F1" s="10"/>
      <c r="G1" s="8"/>
      <c r="H1" s="4"/>
    </row>
    <row r="2" customFormat="false" ht="13.5" hidden="false" customHeight="false" outlineLevel="0" collapsed="false">
      <c r="A2" s="5"/>
      <c r="B2" s="11" t="s">
        <v>1</v>
      </c>
      <c r="C2" s="8"/>
      <c r="D2" s="8"/>
      <c r="E2" s="9"/>
      <c r="F2" s="10"/>
      <c r="G2" s="8"/>
      <c r="H2" s="4"/>
    </row>
    <row r="3" customFormat="false" ht="13.5" hidden="false" customHeight="false" outlineLevel="0" collapsed="false">
      <c r="A3" s="5"/>
      <c r="B3" s="5"/>
      <c r="C3" s="12" t="s">
        <v>2</v>
      </c>
      <c r="D3" s="13" t="s">
        <v>3</v>
      </c>
      <c r="E3" s="13" t="s">
        <v>4</v>
      </c>
      <c r="F3" s="14" t="s">
        <v>5</v>
      </c>
      <c r="G3" s="12" t="s">
        <v>6</v>
      </c>
      <c r="H3" s="13" t="s">
        <v>7</v>
      </c>
      <c r="I3" s="15" t="s">
        <v>8</v>
      </c>
    </row>
    <row r="4" customFormat="false" ht="13.5" hidden="false" customHeight="false" outlineLevel="0" collapsed="false">
      <c r="A4" s="5"/>
      <c r="B4" s="16" t="s">
        <v>9</v>
      </c>
      <c r="C4" s="16" t="s">
        <v>10</v>
      </c>
      <c r="D4" s="16" t="s">
        <v>10</v>
      </c>
      <c r="E4" s="16" t="s">
        <v>10</v>
      </c>
      <c r="F4" s="16" t="s">
        <v>10</v>
      </c>
      <c r="G4" s="16" t="s">
        <v>10</v>
      </c>
      <c r="H4" s="16" t="s">
        <v>10</v>
      </c>
      <c r="I4" s="16" t="s">
        <v>10</v>
      </c>
    </row>
    <row r="5" customFormat="false" ht="13.5" hidden="false" customHeight="false" outlineLevel="0" collapsed="false">
      <c r="A5" s="5"/>
      <c r="B5" s="17" t="s">
        <v>11</v>
      </c>
      <c r="C5" s="18" t="n">
        <v>712142</v>
      </c>
      <c r="D5" s="19" t="n">
        <v>219036</v>
      </c>
      <c r="E5" s="19" t="n">
        <v>1795615</v>
      </c>
      <c r="F5" s="20" t="n">
        <v>1674524</v>
      </c>
      <c r="G5" s="19" t="n">
        <v>989285</v>
      </c>
      <c r="H5" s="19" t="n">
        <v>8162899</v>
      </c>
      <c r="I5" s="21" t="n">
        <v>2772297</v>
      </c>
    </row>
    <row r="6" customFormat="false" ht="13.5" hidden="false" customHeight="false" outlineLevel="0" collapsed="false">
      <c r="A6" s="5"/>
      <c r="B6" s="22" t="s">
        <v>12</v>
      </c>
      <c r="C6" s="23" t="n">
        <v>291957</v>
      </c>
      <c r="D6" s="24" t="n">
        <v>54524</v>
      </c>
      <c r="E6" s="24" t="n">
        <v>1374348</v>
      </c>
      <c r="F6" s="25" t="n">
        <v>776222</v>
      </c>
      <c r="G6" s="24" t="n">
        <v>433214</v>
      </c>
      <c r="H6" s="24" t="n">
        <v>4186850</v>
      </c>
      <c r="I6" s="26" t="n">
        <v>1256585</v>
      </c>
    </row>
    <row r="7" customFormat="false" ht="13.5" hidden="false" customHeight="false" outlineLevel="0" collapsed="false">
      <c r="A7" s="5"/>
      <c r="B7" s="22" t="s">
        <v>13</v>
      </c>
      <c r="C7" s="27" t="n">
        <v>332145</v>
      </c>
      <c r="D7" s="28" t="n">
        <v>46818</v>
      </c>
      <c r="E7" s="28" t="n">
        <v>1010374</v>
      </c>
      <c r="F7" s="29" t="n">
        <v>913333</v>
      </c>
      <c r="G7" s="28" t="n">
        <v>528869</v>
      </c>
      <c r="H7" s="28" t="n">
        <v>4104982</v>
      </c>
      <c r="I7" s="26" t="n">
        <v>1273443</v>
      </c>
    </row>
    <row r="8" customFormat="false" ht="13.5" hidden="false" customHeight="false" outlineLevel="0" collapsed="false">
      <c r="A8" s="5"/>
      <c r="B8" s="30" t="s">
        <v>14</v>
      </c>
      <c r="C8" s="27" t="n">
        <v>224576</v>
      </c>
      <c r="D8" s="28" t="n">
        <v>38163</v>
      </c>
      <c r="E8" s="28" t="n">
        <v>690496</v>
      </c>
      <c r="F8" s="29" t="n">
        <v>561099</v>
      </c>
      <c r="G8" s="28" t="n">
        <v>299059</v>
      </c>
      <c r="H8" s="28" t="n">
        <v>2997812</v>
      </c>
      <c r="I8" s="31" t="n">
        <f aca="false">H8-SUM(C8:G8)</f>
        <v>1184419</v>
      </c>
    </row>
    <row r="9" customFormat="false" ht="13.5" hidden="false" customHeight="false" outlineLevel="0" collapsed="false">
      <c r="A9" s="5"/>
      <c r="B9" s="32" t="s">
        <v>15</v>
      </c>
      <c r="C9" s="33" t="n">
        <f aca="false">SUM(C5:C8)</f>
        <v>1560820</v>
      </c>
      <c r="D9" s="34" t="n">
        <f aca="false">SUM(D5:D8)</f>
        <v>358541</v>
      </c>
      <c r="E9" s="34" t="n">
        <f aca="false">SUM(E5:E8)</f>
        <v>4870833</v>
      </c>
      <c r="F9" s="35" t="n">
        <f aca="false">SUM(F5:F8)</f>
        <v>3925178</v>
      </c>
      <c r="G9" s="34" t="n">
        <f aca="false">SUM(G5:G8)</f>
        <v>2250427</v>
      </c>
      <c r="H9" s="34" t="n">
        <f aca="false">SUM(H5:H8)</f>
        <v>19452543</v>
      </c>
      <c r="I9" s="36" t="n">
        <f aca="false">SUM(I5:I8)</f>
        <v>6486744</v>
      </c>
    </row>
    <row r="10" customFormat="false" ht="13.5" hidden="false" customHeight="false" outlineLevel="0" collapsed="false">
      <c r="A10" s="5"/>
      <c r="B10" s="32" t="s">
        <v>16</v>
      </c>
      <c r="C10" s="37" t="n">
        <v>30644700</v>
      </c>
      <c r="D10" s="38" t="n">
        <v>6181842</v>
      </c>
      <c r="E10" s="38" t="n">
        <v>102486739</v>
      </c>
      <c r="F10" s="35" t="n">
        <v>105148188</v>
      </c>
      <c r="G10" s="38" t="n">
        <v>70691154</v>
      </c>
      <c r="H10" s="38" t="n">
        <v>462866996</v>
      </c>
      <c r="I10" s="39" t="n">
        <v>147714373</v>
      </c>
    </row>
    <row r="11" customFormat="false" ht="13.5" hidden="false" customHeight="false" outlineLevel="0" collapsed="false">
      <c r="A11" s="40"/>
      <c r="B11" s="41"/>
      <c r="C11" s="41"/>
      <c r="E11" s="41"/>
      <c r="F11" s="41"/>
      <c r="G11" s="42"/>
    </row>
    <row r="12" customFormat="false" ht="13.5" hidden="false" customHeight="false" outlineLevel="0" collapsed="false">
      <c r="A12" s="40"/>
      <c r="B12" s="41"/>
      <c r="C12" s="41"/>
      <c r="E12" s="41"/>
      <c r="F12" s="41"/>
      <c r="G12" s="42"/>
    </row>
    <row r="13" customFormat="false" ht="13.5" hidden="false" customHeight="false" outlineLevel="0" collapsed="false">
      <c r="A13" s="40"/>
      <c r="B13" s="41"/>
      <c r="C13" s="41"/>
      <c r="E13" s="41"/>
      <c r="F13" s="41"/>
      <c r="G13" s="42"/>
    </row>
    <row r="14" customFormat="false" ht="13.5" hidden="false" customHeight="false" outlineLevel="0" collapsed="false">
      <c r="A14" s="40"/>
      <c r="B14" s="41"/>
      <c r="C14" s="41"/>
      <c r="E14" s="41"/>
      <c r="F14" s="41"/>
      <c r="G14" s="42"/>
    </row>
    <row r="15" customFormat="false" ht="13.5" hidden="false" customHeight="false" outlineLevel="0" collapsed="false">
      <c r="A15" s="40"/>
      <c r="B15" s="41"/>
      <c r="C15" s="41"/>
      <c r="E15" s="41"/>
      <c r="F15" s="41"/>
      <c r="G15" s="42"/>
    </row>
    <row r="16" customFormat="false" ht="13.5" hidden="false" customHeight="false" outlineLevel="0" collapsed="false">
      <c r="A16" s="40"/>
      <c r="B16" s="41"/>
      <c r="C16" s="41"/>
      <c r="E16" s="41"/>
      <c r="F16" s="41"/>
      <c r="G16" s="42"/>
    </row>
    <row r="17" customFormat="false" ht="13.5" hidden="false" customHeight="false" outlineLevel="0" collapsed="false">
      <c r="A17" s="40"/>
      <c r="B17" s="41"/>
      <c r="C17" s="41"/>
      <c r="E17" s="41"/>
      <c r="F17" s="41"/>
      <c r="G17" s="42"/>
    </row>
    <row r="18" customFormat="false" ht="13.5" hidden="false" customHeight="false" outlineLevel="0" collapsed="false">
      <c r="A18" s="40"/>
      <c r="B18" s="41"/>
      <c r="C18" s="41"/>
      <c r="E18" s="41"/>
      <c r="F18" s="41"/>
      <c r="G18" s="42"/>
    </row>
    <row r="19" customFormat="false" ht="13.5" hidden="false" customHeight="false" outlineLevel="0" collapsed="false">
      <c r="A19" s="40"/>
      <c r="B19" s="41"/>
      <c r="C19" s="41"/>
      <c r="E19" s="41"/>
      <c r="F19" s="41"/>
      <c r="G19" s="42"/>
    </row>
    <row r="20" customFormat="false" ht="13.5" hidden="false" customHeight="false" outlineLevel="0" collapsed="false">
      <c r="A20" s="40"/>
      <c r="B20" s="41"/>
      <c r="C20" s="41"/>
      <c r="E20" s="41"/>
      <c r="F20" s="41"/>
      <c r="G20" s="42"/>
    </row>
    <row r="21" customFormat="false" ht="13.5" hidden="false" customHeight="false" outlineLevel="0" collapsed="false">
      <c r="A21" s="43"/>
      <c r="B21" s="43"/>
      <c r="C21" s="43"/>
      <c r="D21" s="43"/>
      <c r="E21" s="43"/>
      <c r="F21" s="43"/>
      <c r="G21" s="43"/>
    </row>
    <row r="22" customFormat="false" ht="13.5" hidden="false" customHeight="false" outlineLevel="0" collapsed="false">
      <c r="A22" s="43"/>
      <c r="B22" s="43"/>
      <c r="C22" s="43"/>
      <c r="D22" s="43"/>
      <c r="E22" s="43"/>
      <c r="F22" s="43"/>
      <c r="G22" s="43"/>
    </row>
    <row r="23" customFormat="false" ht="13.5" hidden="false" customHeight="false" outlineLevel="0" collapsed="false">
      <c r="A23" s="43"/>
      <c r="B23" s="43"/>
      <c r="C23" s="43"/>
      <c r="D23" s="43"/>
      <c r="E23" s="43"/>
      <c r="F23" s="43"/>
      <c r="G23" s="43"/>
    </row>
    <row r="24" customFormat="false" ht="13.5" hidden="false" customHeight="false" outlineLevel="0" collapsed="false">
      <c r="A24" s="43"/>
      <c r="B24" s="43"/>
      <c r="C24" s="43"/>
      <c r="D24" s="43"/>
      <c r="E24" s="43"/>
      <c r="F24" s="43"/>
      <c r="G24" s="43"/>
    </row>
    <row r="25" customFormat="false" ht="13.5" hidden="false" customHeight="false" outlineLevel="0" collapsed="false">
      <c r="A25" s="40"/>
      <c r="B25" s="41"/>
      <c r="C25" s="41"/>
      <c r="E25" s="41"/>
      <c r="F25" s="41"/>
      <c r="G25" s="42"/>
    </row>
    <row r="26" customFormat="false" ht="13.5" hidden="false" customHeight="false" outlineLevel="0" collapsed="false">
      <c r="A26" s="40"/>
      <c r="B26" s="41"/>
      <c r="C26" s="41"/>
      <c r="E26" s="41"/>
      <c r="F26" s="41"/>
      <c r="G26" s="42"/>
    </row>
    <row r="27" customFormat="false" ht="13.5" hidden="false" customHeight="false" outlineLevel="0" collapsed="false">
      <c r="A27" s="40"/>
      <c r="B27" s="41"/>
      <c r="C27" s="41"/>
      <c r="E27" s="41"/>
      <c r="F27" s="41"/>
      <c r="G27" s="42"/>
    </row>
    <row r="28" customFormat="false" ht="13.5" hidden="false" customHeight="false" outlineLevel="0" collapsed="false">
      <c r="A28" s="40"/>
      <c r="B28" s="41"/>
      <c r="C28" s="41"/>
      <c r="E28" s="41"/>
      <c r="F28" s="41"/>
      <c r="G28" s="42"/>
    </row>
    <row r="29" customFormat="false" ht="13.5" hidden="false" customHeight="false" outlineLevel="0" collapsed="false">
      <c r="A29" s="40"/>
      <c r="B29" s="41"/>
      <c r="C29" s="41"/>
      <c r="E29" s="41"/>
      <c r="F29" s="41"/>
      <c r="G29" s="42"/>
    </row>
    <row r="30" customFormat="false" ht="13.5" hidden="false" customHeight="false" outlineLevel="0" collapsed="false">
      <c r="A30" s="40"/>
      <c r="B30" s="41"/>
      <c r="C30" s="41"/>
      <c r="E30" s="41"/>
      <c r="F30" s="41"/>
      <c r="G30" s="42"/>
    </row>
    <row r="31" customFormat="false" ht="13.5" hidden="false" customHeight="false" outlineLevel="0" collapsed="false">
      <c r="A31" s="40"/>
      <c r="B31" s="41"/>
      <c r="C31" s="41"/>
      <c r="E31" s="41"/>
      <c r="F31" s="41"/>
      <c r="G31" s="42"/>
    </row>
    <row r="32" customFormat="false" ht="13.5" hidden="false" customHeight="false" outlineLevel="0" collapsed="false">
      <c r="A32" s="40"/>
      <c r="B32" s="41"/>
      <c r="C32" s="41"/>
      <c r="E32" s="41"/>
      <c r="F32" s="41"/>
      <c r="G32" s="42"/>
    </row>
    <row r="33" customFormat="false" ht="13.5" hidden="false" customHeight="false" outlineLevel="0" collapsed="false">
      <c r="A33" s="40"/>
      <c r="B33" s="41"/>
      <c r="C33" s="41"/>
      <c r="E33" s="41"/>
      <c r="F33" s="41"/>
      <c r="G33" s="42"/>
    </row>
    <row r="34" customFormat="false" ht="13.5" hidden="false" customHeight="false" outlineLevel="0" collapsed="false">
      <c r="A34" s="40"/>
      <c r="B34" s="41"/>
      <c r="C34" s="41"/>
      <c r="E34" s="41"/>
      <c r="F34" s="41"/>
      <c r="G34" s="42"/>
    </row>
    <row r="35" customFormat="false" ht="13.5" hidden="false" customHeight="false" outlineLevel="0" collapsed="false">
      <c r="A35" s="40"/>
      <c r="B35" s="41"/>
      <c r="C35" s="41"/>
      <c r="E35" s="41"/>
      <c r="F35" s="41"/>
      <c r="G35" s="42"/>
    </row>
    <row r="36" customFormat="false" ht="13.5" hidden="false" customHeight="false" outlineLevel="0" collapsed="false">
      <c r="A36" s="40"/>
      <c r="B36" s="41"/>
      <c r="C36" s="41"/>
      <c r="E36" s="41"/>
      <c r="F36" s="41"/>
      <c r="G36" s="44" t="s">
        <v>17</v>
      </c>
    </row>
    <row r="37" customFormat="false" ht="13.5" hidden="false" customHeight="false" outlineLevel="0" collapsed="false">
      <c r="A37" s="40"/>
      <c r="B37" s="41"/>
      <c r="C37" s="41"/>
      <c r="E37" s="41"/>
      <c r="F37" s="41"/>
      <c r="G37" s="42"/>
    </row>
    <row r="38" customFormat="false" ht="13.5" hidden="false" customHeight="false" outlineLevel="0" collapsed="false">
      <c r="A38" s="40"/>
      <c r="B38" s="41"/>
      <c r="C38" s="41"/>
      <c r="E38" s="41"/>
      <c r="F38" s="41"/>
      <c r="G38" s="42"/>
    </row>
    <row r="39" customFormat="false" ht="13.5" hidden="false" customHeight="false" outlineLevel="0" collapsed="false">
      <c r="A39" s="40"/>
      <c r="B39" s="41"/>
      <c r="C39" s="41"/>
      <c r="E39" s="41"/>
      <c r="F39" s="41"/>
      <c r="G39" s="42"/>
    </row>
    <row r="40" customFormat="false" ht="13.5" hidden="false" customHeight="false" outlineLevel="0" collapsed="false">
      <c r="A40" s="40"/>
      <c r="B40" s="41"/>
      <c r="C40" s="41"/>
      <c r="E40" s="41"/>
      <c r="F40" s="41"/>
      <c r="G40" s="42"/>
    </row>
    <row r="41" customFormat="false" ht="13.5" hidden="false" customHeight="false" outlineLevel="0" collapsed="false">
      <c r="A41" s="40"/>
      <c r="B41" s="41"/>
      <c r="C41" s="41"/>
      <c r="E41" s="41"/>
      <c r="F41" s="41"/>
      <c r="G41" s="42"/>
    </row>
    <row r="42" customFormat="false" ht="13.5" hidden="false" customHeight="false" outlineLevel="0" collapsed="false">
      <c r="A42" s="40"/>
      <c r="B42" s="41"/>
      <c r="C42" s="41"/>
      <c r="E42" s="41"/>
      <c r="F42" s="41"/>
      <c r="G42" s="42"/>
    </row>
    <row r="43" customFormat="false" ht="13.5" hidden="false" customHeight="false" outlineLevel="0" collapsed="false">
      <c r="A43" s="40"/>
      <c r="B43" s="41"/>
      <c r="C43" s="41"/>
      <c r="E43" s="41"/>
      <c r="F43" s="41"/>
      <c r="G43" s="42"/>
    </row>
    <row r="44" customFormat="false" ht="13.5" hidden="false" customHeight="false" outlineLevel="0" collapsed="false">
      <c r="A44" s="40"/>
      <c r="B44" s="41"/>
      <c r="C44" s="41"/>
      <c r="E44" s="41"/>
      <c r="F44" s="41"/>
      <c r="G44" s="42"/>
    </row>
    <row r="45" customFormat="false" ht="13.5" hidden="false" customHeight="false" outlineLevel="0" collapsed="false">
      <c r="A45" s="40"/>
      <c r="B45" s="41"/>
      <c r="C45" s="41"/>
      <c r="E45" s="41"/>
      <c r="F45" s="41"/>
      <c r="G45" s="42"/>
    </row>
    <row r="46" customFormat="false" ht="13.5" hidden="false" customHeight="false" outlineLevel="0" collapsed="false">
      <c r="A46" s="40"/>
      <c r="B46" s="41"/>
      <c r="C46" s="41"/>
      <c r="E46" s="41"/>
      <c r="F46" s="41"/>
      <c r="G46" s="42"/>
    </row>
    <row r="47" customFormat="false" ht="13.5" hidden="false" customHeight="false" outlineLevel="0" collapsed="false">
      <c r="A47" s="40"/>
      <c r="B47" s="41"/>
      <c r="C47" s="41"/>
      <c r="E47" s="41"/>
      <c r="F47" s="41"/>
      <c r="G47" s="42"/>
    </row>
    <row r="48" customFormat="false" ht="13.5" hidden="false" customHeight="false" outlineLevel="0" collapsed="false">
      <c r="A48" s="40"/>
      <c r="B48" s="41"/>
      <c r="C48" s="41"/>
      <c r="E48" s="41"/>
      <c r="F48" s="41"/>
      <c r="G48" s="42"/>
    </row>
    <row r="49" customFormat="false" ht="13.5" hidden="false" customHeight="false" outlineLevel="0" collapsed="false">
      <c r="A49" s="40"/>
      <c r="B49" s="41"/>
      <c r="C49" s="41"/>
      <c r="E49" s="41"/>
      <c r="F49" s="41"/>
      <c r="G49" s="42"/>
    </row>
    <row r="50" customFormat="false" ht="13.5" hidden="false" customHeight="false" outlineLevel="0" collapsed="false">
      <c r="A50" s="40"/>
      <c r="B50" s="41"/>
      <c r="C50" s="41"/>
      <c r="E50" s="41"/>
      <c r="F50" s="41"/>
      <c r="G50" s="42"/>
    </row>
    <row r="51" customFormat="false" ht="13.5" hidden="false" customHeight="false" outlineLevel="0" collapsed="false">
      <c r="A51" s="40"/>
      <c r="B51" s="41"/>
      <c r="C51" s="41"/>
      <c r="E51" s="41"/>
      <c r="F51" s="41"/>
      <c r="G51" s="42"/>
    </row>
    <row r="52" customFormat="false" ht="13.5" hidden="false" customHeight="false" outlineLevel="0" collapsed="false">
      <c r="A52" s="40"/>
      <c r="B52" s="41"/>
      <c r="C52" s="41"/>
      <c r="E52" s="41"/>
      <c r="F52" s="41"/>
      <c r="G52" s="42"/>
    </row>
    <row r="53" customFormat="false" ht="13.5" hidden="false" customHeight="false" outlineLevel="0" collapsed="false">
      <c r="A53" s="40"/>
      <c r="B53" s="41"/>
      <c r="C53" s="41"/>
      <c r="E53" s="41"/>
      <c r="F53" s="41"/>
      <c r="G53" s="42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0" width="12.62"/>
    <col collapsed="false" customWidth="true" hidden="false" outlineLevel="0" max="5" min="5" style="0" width="12.62"/>
    <col collapsed="false" customWidth="true" hidden="false" outlineLevel="0" max="8" min="8" style="0" width="12.62"/>
  </cols>
  <sheetData>
    <row r="1" customFormat="false" ht="13.5" hidden="false" customHeight="false" outlineLevel="0" collapsed="false">
      <c r="A1" s="45" t="s">
        <v>18</v>
      </c>
      <c r="B1" s="46"/>
      <c r="C1" s="46"/>
      <c r="D1" s="45" t="s">
        <v>19</v>
      </c>
      <c r="E1" s="46"/>
      <c r="F1" s="46"/>
      <c r="G1" s="46"/>
      <c r="H1" s="46"/>
      <c r="I1" s="46"/>
    </row>
    <row r="2" customFormat="false" ht="13.5" hidden="false" customHeight="false" outlineLevel="0" collapsed="false">
      <c r="A2" s="47" t="s">
        <v>0</v>
      </c>
      <c r="B2" s="46"/>
      <c r="C2" s="46"/>
      <c r="D2" s="47" t="s">
        <v>0</v>
      </c>
      <c r="E2" s="46"/>
      <c r="F2" s="46"/>
      <c r="G2" s="48" t="s">
        <v>20</v>
      </c>
      <c r="H2" s="46"/>
      <c r="I2" s="46"/>
    </row>
    <row r="3" customFormat="false" ht="13.5" hidden="false" customHeight="false" outlineLevel="0" collapsed="false">
      <c r="A3" s="49" t="s">
        <v>21</v>
      </c>
      <c r="B3" s="46"/>
      <c r="C3" s="46"/>
      <c r="D3" s="49" t="s">
        <v>21</v>
      </c>
      <c r="E3" s="46"/>
      <c r="F3" s="46"/>
      <c r="G3" s="49" t="s">
        <v>21</v>
      </c>
      <c r="H3" s="46"/>
      <c r="I3" s="46"/>
    </row>
    <row r="4" customFormat="false" ht="13.5" hidden="false" customHeight="false" outlineLevel="0" collapsed="false">
      <c r="A4" s="50"/>
      <c r="B4" s="16" t="s">
        <v>10</v>
      </c>
      <c r="C4" s="46"/>
      <c r="D4" s="50"/>
      <c r="E4" s="16" t="s">
        <v>10</v>
      </c>
      <c r="F4" s="46"/>
      <c r="G4" s="50"/>
      <c r="H4" s="16" t="s">
        <v>10</v>
      </c>
      <c r="I4" s="46"/>
    </row>
    <row r="5" customFormat="false" ht="13.5" hidden="false" customHeight="false" outlineLevel="0" collapsed="false">
      <c r="A5" s="51" t="s">
        <v>22</v>
      </c>
      <c r="B5" s="52" t="n">
        <v>20364850</v>
      </c>
      <c r="C5" s="46"/>
      <c r="D5" s="51" t="s">
        <v>22</v>
      </c>
      <c r="E5" s="52" t="n">
        <v>2382931</v>
      </c>
      <c r="F5" s="46"/>
      <c r="G5" s="51" t="s">
        <v>23</v>
      </c>
      <c r="H5" s="53" t="n">
        <f aca="false">E15/B15*100</f>
        <v>6.17953238485196</v>
      </c>
      <c r="I5" s="46"/>
    </row>
    <row r="6" customFormat="false" ht="13.5" hidden="false" customHeight="false" outlineLevel="0" collapsed="false">
      <c r="A6" s="51" t="s">
        <v>24</v>
      </c>
      <c r="B6" s="52" t="n">
        <v>34431947</v>
      </c>
      <c r="C6" s="46"/>
      <c r="D6" s="51" t="s">
        <v>24</v>
      </c>
      <c r="E6" s="52" t="n">
        <v>3224950</v>
      </c>
      <c r="F6" s="46"/>
      <c r="G6" s="51" t="s">
        <v>22</v>
      </c>
      <c r="H6" s="53" t="n">
        <f aca="false">E5/B5*100</f>
        <v>11.7011959331888</v>
      </c>
      <c r="I6" s="46"/>
    </row>
    <row r="7" customFormat="false" ht="13.5" hidden="false" customHeight="false" outlineLevel="0" collapsed="false">
      <c r="A7" s="51" t="s">
        <v>25</v>
      </c>
      <c r="B7" s="52" t="n">
        <v>197213842</v>
      </c>
      <c r="C7" s="46"/>
      <c r="D7" s="51" t="s">
        <v>25</v>
      </c>
      <c r="E7" s="52" t="n">
        <v>8278537</v>
      </c>
      <c r="F7" s="46"/>
      <c r="G7" s="51" t="s">
        <v>24</v>
      </c>
      <c r="H7" s="53" t="n">
        <f aca="false">E6/B6*100</f>
        <v>9.36615637797073</v>
      </c>
      <c r="I7" s="46"/>
    </row>
    <row r="8" customFormat="false" ht="13.5" hidden="false" customHeight="false" outlineLevel="0" collapsed="false">
      <c r="A8" s="51" t="s">
        <v>15</v>
      </c>
      <c r="B8" s="52" t="n">
        <v>22253310</v>
      </c>
      <c r="C8" s="46"/>
      <c r="D8" s="51" t="s">
        <v>15</v>
      </c>
      <c r="E8" s="52" t="n">
        <v>2031252</v>
      </c>
      <c r="F8" s="46"/>
      <c r="G8" s="51" t="s">
        <v>25</v>
      </c>
      <c r="H8" s="53" t="n">
        <f aca="false">E7/B7*100</f>
        <v>4.19774642390467</v>
      </c>
      <c r="I8" s="46"/>
    </row>
    <row r="9" customFormat="false" ht="13.5" hidden="false" customHeight="false" outlineLevel="0" collapsed="false">
      <c r="A9" s="51" t="s">
        <v>26</v>
      </c>
      <c r="B9" s="52" t="n">
        <v>67859406</v>
      </c>
      <c r="C9" s="46"/>
      <c r="D9" s="51" t="s">
        <v>26</v>
      </c>
      <c r="E9" s="52" t="n">
        <v>3398952</v>
      </c>
      <c r="F9" s="46"/>
      <c r="G9" s="51" t="s">
        <v>15</v>
      </c>
      <c r="H9" s="53" t="n">
        <f aca="false">E8/B8*100</f>
        <v>9.12786457385441</v>
      </c>
      <c r="I9" s="46"/>
    </row>
    <row r="10" customFormat="false" ht="13.5" hidden="false" customHeight="false" outlineLevel="0" collapsed="false">
      <c r="A10" s="51" t="s">
        <v>27</v>
      </c>
      <c r="B10" s="52" t="n">
        <v>82537215</v>
      </c>
      <c r="C10" s="46"/>
      <c r="D10" s="51" t="s">
        <v>27</v>
      </c>
      <c r="E10" s="52" t="n">
        <v>4122110</v>
      </c>
      <c r="F10" s="46"/>
      <c r="G10" s="51" t="s">
        <v>26</v>
      </c>
      <c r="H10" s="53" t="n">
        <f aca="false">E9/B9*100</f>
        <v>5.00881484285318</v>
      </c>
      <c r="I10" s="46"/>
    </row>
    <row r="11" customFormat="false" ht="13.5" hidden="false" customHeight="false" outlineLevel="0" collapsed="false">
      <c r="A11" s="51" t="s">
        <v>28</v>
      </c>
      <c r="B11" s="52" t="n">
        <v>29190289</v>
      </c>
      <c r="C11" s="46"/>
      <c r="D11" s="51" t="s">
        <v>28</v>
      </c>
      <c r="E11" s="52" t="n">
        <v>2364564</v>
      </c>
      <c r="F11" s="46"/>
      <c r="G11" s="51" t="s">
        <v>27</v>
      </c>
      <c r="H11" s="53" t="n">
        <f aca="false">E10/B10*100</f>
        <v>4.99424411158046</v>
      </c>
      <c r="I11" s="46"/>
    </row>
    <row r="12" customFormat="false" ht="13.5" hidden="false" customHeight="false" outlineLevel="0" collapsed="false">
      <c r="A12" s="51" t="s">
        <v>29</v>
      </c>
      <c r="B12" s="52" t="n">
        <v>13836163</v>
      </c>
      <c r="C12" s="46"/>
      <c r="D12" s="51" t="s">
        <v>29</v>
      </c>
      <c r="E12" s="52" t="n">
        <v>1352968</v>
      </c>
      <c r="F12" s="46"/>
      <c r="G12" s="51" t="s">
        <v>28</v>
      </c>
      <c r="H12" s="53" t="n">
        <f aca="false">E11/B11*100</f>
        <v>8.10051589417289</v>
      </c>
      <c r="I12" s="46"/>
    </row>
    <row r="13" customFormat="false" ht="13.5" hidden="false" customHeight="false" outlineLevel="0" collapsed="false">
      <c r="A13" s="51" t="s">
        <v>30</v>
      </c>
      <c r="B13" s="52" t="n">
        <v>45107362</v>
      </c>
      <c r="C13" s="46"/>
      <c r="D13" s="51" t="s">
        <v>30</v>
      </c>
      <c r="E13" s="52" t="n">
        <v>4271094</v>
      </c>
      <c r="F13" s="46"/>
      <c r="G13" s="51" t="s">
        <v>29</v>
      </c>
      <c r="H13" s="53" t="n">
        <f aca="false">E12/B12*100</f>
        <v>9.77849133462796</v>
      </c>
      <c r="I13" s="46"/>
    </row>
    <row r="14" customFormat="false" ht="13.5" hidden="false" customHeight="false" outlineLevel="0" collapsed="false">
      <c r="A14" s="51" t="s">
        <v>31</v>
      </c>
      <c r="B14" s="52" t="n">
        <v>3589187</v>
      </c>
      <c r="C14" s="46"/>
      <c r="D14" s="51" t="s">
        <v>31</v>
      </c>
      <c r="E14" s="52" t="n">
        <v>482732</v>
      </c>
      <c r="F14" s="46"/>
      <c r="G14" s="51" t="s">
        <v>30</v>
      </c>
      <c r="H14" s="53" t="n">
        <f aca="false">E13/B13*100</f>
        <v>9.46872929523123</v>
      </c>
      <c r="I14" s="46"/>
    </row>
    <row r="15" customFormat="false" ht="13.5" hidden="false" customHeight="false" outlineLevel="0" collapsed="false">
      <c r="A15" s="51" t="s">
        <v>23</v>
      </c>
      <c r="B15" s="52" t="n">
        <v>516383571</v>
      </c>
      <c r="C15" s="46"/>
      <c r="D15" s="51" t="s">
        <v>23</v>
      </c>
      <c r="E15" s="52" t="n">
        <v>31910090</v>
      </c>
      <c r="F15" s="46"/>
      <c r="G15" s="51" t="s">
        <v>31</v>
      </c>
      <c r="H15" s="53" t="n">
        <f aca="false">E14/B14*100</f>
        <v>13.4496196492409</v>
      </c>
      <c r="I15" s="46"/>
    </row>
    <row r="16" customFormat="false" ht="13.5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</row>
    <row r="43" customFormat="false" ht="13.5" hidden="false" customHeight="false" outlineLevel="0" collapsed="false">
      <c r="H43" s="44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2.62"/>
    <col collapsed="false" customWidth="false" hidden="false" outlineLevel="0" max="3" min="3" style="5" width="8.99"/>
    <col collapsed="false" customWidth="true" hidden="false" outlineLevel="0" max="4" min="4" style="5" width="29.12"/>
    <col collapsed="false" customWidth="false" hidden="false" outlineLevel="0" max="5" min="5" style="5" width="8.99"/>
    <col collapsed="false" customWidth="false" hidden="false" outlineLevel="0" max="6" min="6" style="6" width="8.99"/>
    <col collapsed="false" customWidth="false" hidden="false" outlineLevel="0" max="257" min="7" style="5" width="8.99"/>
  </cols>
  <sheetData>
    <row r="1" customFormat="false" ht="13.5" hidden="false" customHeight="false" outlineLevel="0" collapsed="false">
      <c r="B1" s="54" t="s">
        <v>32</v>
      </c>
      <c r="F1" s="5"/>
    </row>
    <row r="2" customFormat="false" ht="13.5" hidden="false" customHeight="false" outlineLevel="0" collapsed="false">
      <c r="B2" s="55" t="s">
        <v>33</v>
      </c>
    </row>
    <row r="3" customFormat="false" ht="13.5" hidden="false" customHeight="false" outlineLevel="0" collapsed="false">
      <c r="B3" s="56" t="s">
        <v>9</v>
      </c>
      <c r="C3" s="56"/>
      <c r="D3" s="57" t="s">
        <v>34</v>
      </c>
      <c r="E3" s="57" t="s">
        <v>35</v>
      </c>
      <c r="F3" s="57" t="s">
        <v>36</v>
      </c>
      <c r="G3" s="57" t="s">
        <v>37</v>
      </c>
      <c r="H3" s="57" t="s">
        <v>38</v>
      </c>
      <c r="I3" s="57" t="s">
        <v>39</v>
      </c>
      <c r="J3" s="57" t="s">
        <v>40</v>
      </c>
      <c r="K3" s="57" t="s">
        <v>10</v>
      </c>
    </row>
    <row r="4" customFormat="false" ht="13.5" hidden="false" customHeight="false" outlineLevel="0" collapsed="false">
      <c r="B4" s="58"/>
      <c r="C4" s="59" t="s">
        <v>41</v>
      </c>
      <c r="D4" s="60" t="s">
        <v>42</v>
      </c>
      <c r="E4" s="61" t="n">
        <v>9.8043</v>
      </c>
      <c r="F4" s="61" t="n">
        <v>9.697237</v>
      </c>
      <c r="G4" s="61" t="n">
        <v>9.587446</v>
      </c>
      <c r="H4" s="61" t="n">
        <v>9.519808</v>
      </c>
      <c r="I4" s="61" t="n">
        <v>9.50474</v>
      </c>
      <c r="J4" s="61" t="n">
        <v>9.193714</v>
      </c>
      <c r="K4" s="61" t="n">
        <v>9.039137</v>
      </c>
    </row>
    <row r="5" customFormat="false" ht="13.5" hidden="false" customHeight="false" outlineLevel="0" collapsed="false">
      <c r="B5" s="58"/>
      <c r="C5" s="59"/>
      <c r="D5" s="62" t="s">
        <v>43</v>
      </c>
      <c r="E5" s="63" t="n">
        <v>14.2750731821752</v>
      </c>
      <c r="F5" s="63" t="n">
        <v>11.6510713309368</v>
      </c>
      <c r="G5" s="63" t="n">
        <v>12.5596743908649</v>
      </c>
      <c r="H5" s="63" t="n">
        <v>11.6480395402932</v>
      </c>
      <c r="I5" s="63" t="n">
        <v>9.24042109515884</v>
      </c>
      <c r="J5" s="63" t="n">
        <v>8.78966868014385</v>
      </c>
      <c r="K5" s="63" t="n">
        <v>7.87842910224726</v>
      </c>
    </row>
    <row r="6" customFormat="false" ht="13.5" hidden="false" customHeight="false" outlineLevel="0" collapsed="false">
      <c r="B6" s="58"/>
      <c r="C6" s="59"/>
      <c r="D6" s="60" t="s">
        <v>7</v>
      </c>
      <c r="E6" s="61" t="n">
        <v>8.981064</v>
      </c>
      <c r="F6" s="61" t="n">
        <v>8.879707</v>
      </c>
      <c r="G6" s="61" t="n">
        <v>8.656487</v>
      </c>
      <c r="H6" s="61" t="n">
        <v>8.564132</v>
      </c>
      <c r="I6" s="61" t="n">
        <v>8.626295</v>
      </c>
      <c r="J6" s="61" t="n">
        <v>8.3383</v>
      </c>
      <c r="K6" s="61" t="n">
        <v>8.162899</v>
      </c>
    </row>
    <row r="7" customFormat="false" ht="13.5" hidden="false" customHeight="false" outlineLevel="0" collapsed="false">
      <c r="B7" s="58"/>
      <c r="C7" s="59"/>
      <c r="D7" s="62" t="s">
        <v>44</v>
      </c>
      <c r="E7" s="63" t="n">
        <v>15.5835767343379</v>
      </c>
      <c r="F7" s="63" t="n">
        <v>12.7237531598734</v>
      </c>
      <c r="G7" s="63" t="n">
        <v>13.9104003737313</v>
      </c>
      <c r="H7" s="63" t="n">
        <v>12.9478504067896</v>
      </c>
      <c r="I7" s="63" t="n">
        <v>10.1814046470704</v>
      </c>
      <c r="J7" s="63" t="n">
        <v>9.69138793279206</v>
      </c>
      <c r="K7" s="63" t="n">
        <v>8.72413097356711</v>
      </c>
    </row>
    <row r="8" customFormat="false" ht="13.5" hidden="false" customHeight="false" outlineLevel="0" collapsed="false">
      <c r="B8" s="58"/>
      <c r="C8" s="59"/>
      <c r="D8" s="62" t="s">
        <v>2</v>
      </c>
      <c r="E8" s="63" t="n">
        <v>1.399571</v>
      </c>
      <c r="F8" s="63" t="n">
        <v>1.129832</v>
      </c>
      <c r="G8" s="63" t="n">
        <v>1.204152</v>
      </c>
      <c r="H8" s="63" t="n">
        <v>1.108871</v>
      </c>
      <c r="I8" s="63" t="n">
        <v>0.878278</v>
      </c>
      <c r="J8" s="63" t="n">
        <v>0.808097</v>
      </c>
      <c r="K8" s="63" t="n">
        <v>0.712142</v>
      </c>
    </row>
    <row r="9" customFormat="false" ht="13.5" hidden="false" customHeight="false" outlineLevel="0" collapsed="false">
      <c r="B9" s="58"/>
      <c r="C9" s="64" t="s">
        <v>45</v>
      </c>
      <c r="D9" s="60" t="s">
        <v>42</v>
      </c>
      <c r="E9" s="61" t="n">
        <v>4.562687</v>
      </c>
      <c r="F9" s="61" t="n">
        <v>4.483368</v>
      </c>
      <c r="G9" s="61" t="n">
        <v>4.40873</v>
      </c>
      <c r="H9" s="61" t="n">
        <v>4.350803</v>
      </c>
      <c r="I9" s="61" t="n">
        <v>4.526404</v>
      </c>
      <c r="J9" s="61" t="n">
        <v>4.501481</v>
      </c>
      <c r="K9" s="61" t="n">
        <v>4.545269</v>
      </c>
    </row>
    <row r="10" customFormat="false" ht="13.5" hidden="false" customHeight="false" outlineLevel="0" collapsed="false">
      <c r="B10" s="58"/>
      <c r="C10" s="64"/>
      <c r="D10" s="62" t="s">
        <v>43</v>
      </c>
      <c r="E10" s="63" t="n">
        <v>10.3683421632911</v>
      </c>
      <c r="F10" s="63" t="n">
        <v>9.10545375708619</v>
      </c>
      <c r="G10" s="63" t="n">
        <v>9.28451050529291</v>
      </c>
      <c r="H10" s="63" t="n">
        <v>10.1094671489378</v>
      </c>
      <c r="I10" s="63" t="n">
        <v>8.02650404161891</v>
      </c>
      <c r="J10" s="63" t="n">
        <v>7.19245510533089</v>
      </c>
      <c r="K10" s="63" t="n">
        <v>6.42331619976727</v>
      </c>
    </row>
    <row r="11" customFormat="false" ht="13.5" hidden="false" customHeight="false" outlineLevel="0" collapsed="false">
      <c r="B11" s="58"/>
      <c r="C11" s="64"/>
      <c r="D11" s="60" t="s">
        <v>7</v>
      </c>
      <c r="E11" s="61" t="n">
        <v>4.21473</v>
      </c>
      <c r="F11" s="61" t="n">
        <v>4.141154</v>
      </c>
      <c r="G11" s="61" t="n">
        <v>4.050779</v>
      </c>
      <c r="H11" s="61" t="n">
        <v>3.98308</v>
      </c>
      <c r="I11" s="61" t="n">
        <v>4.116998</v>
      </c>
      <c r="J11" s="61" t="n">
        <v>4.137902</v>
      </c>
      <c r="K11" s="61" t="n">
        <v>4.18685</v>
      </c>
    </row>
    <row r="12" customFormat="false" ht="13.5" hidden="false" customHeight="false" outlineLevel="0" collapsed="false">
      <c r="B12" s="58"/>
      <c r="C12" s="64"/>
      <c r="D12" s="62" t="s">
        <v>44</v>
      </c>
      <c r="E12" s="63" t="n">
        <v>11.224325164364</v>
      </c>
      <c r="F12" s="63" t="n">
        <v>9.85790434260595</v>
      </c>
      <c r="G12" s="63" t="n">
        <v>10.1049452463341</v>
      </c>
      <c r="H12" s="63" t="n">
        <v>11.0427859847153</v>
      </c>
      <c r="I12" s="63" t="n">
        <v>8.82468245065944</v>
      </c>
      <c r="J12" s="63" t="n">
        <v>7.82442406804221</v>
      </c>
      <c r="K12" s="63" t="n">
        <v>6.97318986827806</v>
      </c>
    </row>
    <row r="13" customFormat="false" ht="13.5" hidden="false" customHeight="false" outlineLevel="0" collapsed="false">
      <c r="B13" s="58"/>
      <c r="C13" s="64"/>
      <c r="D13" s="62" t="s">
        <v>2</v>
      </c>
      <c r="E13" s="63" t="n">
        <v>0.473075</v>
      </c>
      <c r="F13" s="63" t="n">
        <v>0.408231</v>
      </c>
      <c r="G13" s="63" t="n">
        <v>0.409329</v>
      </c>
      <c r="H13" s="63" t="n">
        <v>0.439843</v>
      </c>
      <c r="I13" s="63" t="n">
        <v>0.363312</v>
      </c>
      <c r="J13" s="63" t="n">
        <v>0.323767</v>
      </c>
      <c r="K13" s="63" t="n">
        <v>0.291957</v>
      </c>
    </row>
    <row r="14" customFormat="false" ht="13.5" hidden="false" customHeight="false" outlineLevel="0" collapsed="false">
      <c r="B14" s="58"/>
      <c r="C14" s="65" t="s">
        <v>46</v>
      </c>
      <c r="D14" s="60" t="s">
        <v>42</v>
      </c>
      <c r="E14" s="61" t="n">
        <v>4.597662</v>
      </c>
      <c r="F14" s="61" t="n">
        <v>4.534881</v>
      </c>
      <c r="G14" s="61" t="n">
        <v>4.522951</v>
      </c>
      <c r="H14" s="61" t="n">
        <v>4.556261</v>
      </c>
      <c r="I14" s="61" t="n">
        <v>4.525058</v>
      </c>
      <c r="J14" s="61" t="n">
        <v>4.54465</v>
      </c>
      <c r="K14" s="61" t="n">
        <v>4.502718</v>
      </c>
    </row>
    <row r="15" customFormat="false" ht="13.5" hidden="false" customHeight="false" outlineLevel="0" collapsed="false">
      <c r="B15" s="58"/>
      <c r="C15" s="65"/>
      <c r="D15" s="62" t="s">
        <v>43</v>
      </c>
      <c r="E15" s="63" t="n">
        <v>10.1783471686261</v>
      </c>
      <c r="F15" s="63" t="n">
        <v>9.1941552600829</v>
      </c>
      <c r="G15" s="63" t="n">
        <v>9.52893365415632</v>
      </c>
      <c r="H15" s="63" t="n">
        <v>11.7244600342254</v>
      </c>
      <c r="I15" s="63" t="n">
        <v>8.98255889758761</v>
      </c>
      <c r="J15" s="63" t="n">
        <v>7.7075902434731</v>
      </c>
      <c r="K15" s="63" t="n">
        <v>7.37654456708148</v>
      </c>
    </row>
    <row r="16" customFormat="false" ht="13.5" hidden="false" customHeight="false" outlineLevel="0" collapsed="false">
      <c r="B16" s="58"/>
      <c r="C16" s="65"/>
      <c r="D16" s="60" t="s">
        <v>7</v>
      </c>
      <c r="E16" s="61" t="n">
        <v>4.272282</v>
      </c>
      <c r="F16" s="61" t="n">
        <v>4.200163</v>
      </c>
      <c r="G16" s="61" t="n">
        <v>4.121439</v>
      </c>
      <c r="H16" s="61" t="n">
        <v>4.131022</v>
      </c>
      <c r="I16" s="61" t="n">
        <v>4.117788</v>
      </c>
      <c r="J16" s="61" t="n">
        <v>4.145525</v>
      </c>
      <c r="K16" s="61" t="n">
        <v>4.104982</v>
      </c>
    </row>
    <row r="17" customFormat="false" ht="13.5" hidden="false" customHeight="false" outlineLevel="0" collapsed="false">
      <c r="B17" s="58"/>
      <c r="C17" s="65"/>
      <c r="D17" s="62" t="s">
        <v>44</v>
      </c>
      <c r="E17" s="63" t="n">
        <v>10.953537243094</v>
      </c>
      <c r="F17" s="63" t="n">
        <v>9.92685283880649</v>
      </c>
      <c r="G17" s="63" t="n">
        <v>10.4572456367788</v>
      </c>
      <c r="H17" s="63" t="n">
        <v>12.9313520964062</v>
      </c>
      <c r="I17" s="63" t="n">
        <v>9.87097927333802</v>
      </c>
      <c r="J17" s="63" t="n">
        <v>8.449665603271</v>
      </c>
      <c r="K17" s="63" t="n">
        <v>8.09126568642688</v>
      </c>
    </row>
    <row r="18" customFormat="false" ht="13.5" hidden="false" customHeight="false" outlineLevel="0" collapsed="false">
      <c r="B18" s="58"/>
      <c r="C18" s="65"/>
      <c r="D18" s="62" t="s">
        <v>2</v>
      </c>
      <c r="E18" s="63" t="n">
        <v>0.467966</v>
      </c>
      <c r="F18" s="63" t="n">
        <v>0.416944</v>
      </c>
      <c r="G18" s="63" t="n">
        <v>0.430989</v>
      </c>
      <c r="H18" s="63" t="n">
        <v>0.534197</v>
      </c>
      <c r="I18" s="63" t="n">
        <v>0.406466</v>
      </c>
      <c r="J18" s="63" t="n">
        <v>0.350283</v>
      </c>
      <c r="K18" s="63" t="n">
        <v>0.332145</v>
      </c>
    </row>
    <row r="19" customFormat="false" ht="13.5" hidden="false" customHeight="false" outlineLevel="0" collapsed="false">
      <c r="B19" s="66"/>
      <c r="C19" s="65" t="s">
        <v>47</v>
      </c>
      <c r="D19" s="60" t="s">
        <v>42</v>
      </c>
      <c r="E19" s="61" t="n">
        <v>3.173251</v>
      </c>
      <c r="F19" s="61" t="n">
        <v>3.277877</v>
      </c>
      <c r="G19" s="61" t="n">
        <v>3.242624</v>
      </c>
      <c r="H19" s="61" t="n">
        <v>3.168488</v>
      </c>
      <c r="I19" s="61" t="n">
        <v>3.356105</v>
      </c>
      <c r="J19" s="61" t="n">
        <v>3.312974</v>
      </c>
      <c r="K19" s="61" t="n">
        <v>3.287161</v>
      </c>
    </row>
    <row r="20" customFormat="false" ht="13.5" hidden="false" customHeight="false" outlineLevel="0" collapsed="false">
      <c r="B20" s="66"/>
      <c r="C20" s="65"/>
      <c r="D20" s="62" t="s">
        <v>43</v>
      </c>
      <c r="E20" s="63" t="n">
        <v>9.01324855802456</v>
      </c>
      <c r="F20" s="63" t="n">
        <v>8.10799184960265</v>
      </c>
      <c r="G20" s="63" t="n">
        <v>9.29734684009</v>
      </c>
      <c r="H20" s="63" t="n">
        <v>8.64311305581716</v>
      </c>
      <c r="I20" s="63" t="n">
        <v>7.84945643834147</v>
      </c>
      <c r="J20" s="63" t="n">
        <v>8.31256146290312</v>
      </c>
      <c r="K20" s="63" t="n">
        <v>6.83191361786052</v>
      </c>
    </row>
    <row r="21" customFormat="false" ht="13.5" hidden="false" customHeight="false" outlineLevel="0" collapsed="false">
      <c r="B21" s="66"/>
      <c r="C21" s="65"/>
      <c r="D21" s="60" t="s">
        <v>7</v>
      </c>
      <c r="E21" s="61" t="n">
        <v>2.937764</v>
      </c>
      <c r="F21" s="61" t="n">
        <v>3.014727</v>
      </c>
      <c r="G21" s="61" t="n">
        <v>2.9781</v>
      </c>
      <c r="H21" s="61" t="n">
        <v>2.893699</v>
      </c>
      <c r="I21" s="61" t="n">
        <v>3.055175</v>
      </c>
      <c r="J21" s="61" t="n">
        <v>3.041398</v>
      </c>
      <c r="K21" s="61" t="n">
        <v>2.997812</v>
      </c>
    </row>
    <row r="22" customFormat="false" ht="13.5" hidden="false" customHeight="false" outlineLevel="0" collapsed="false">
      <c r="B22" s="66"/>
      <c r="C22" s="65"/>
      <c r="D22" s="62" t="s">
        <v>44</v>
      </c>
      <c r="E22" s="63" t="n">
        <v>9.73573779241627</v>
      </c>
      <c r="F22" s="63" t="n">
        <v>8.81572361278484</v>
      </c>
      <c r="G22" s="63" t="n">
        <v>10.1231657768376</v>
      </c>
      <c r="H22" s="63" t="n">
        <v>9.46387305659642</v>
      </c>
      <c r="I22" s="63" t="n">
        <v>8.62261572577676</v>
      </c>
      <c r="J22" s="63" t="n">
        <v>9.05481623911109</v>
      </c>
      <c r="K22" s="63" t="n">
        <v>7.49133034359726</v>
      </c>
    </row>
    <row r="23" customFormat="false" ht="13.5" hidden="false" customHeight="false" outlineLevel="0" collapsed="false">
      <c r="B23" s="66"/>
      <c r="C23" s="65"/>
      <c r="D23" s="62" t="s">
        <v>2</v>
      </c>
      <c r="E23" s="63" t="n">
        <v>0.286013</v>
      </c>
      <c r="F23" s="63" t="n">
        <v>0.26577</v>
      </c>
      <c r="G23" s="63" t="n">
        <v>0.301478</v>
      </c>
      <c r="H23" s="63" t="n">
        <v>0.273856</v>
      </c>
      <c r="I23" s="63" t="n">
        <v>0.263436</v>
      </c>
      <c r="J23" s="63" t="n">
        <v>0.275393</v>
      </c>
      <c r="K23" s="63" t="n">
        <v>0.224576</v>
      </c>
    </row>
    <row r="24" customFormat="false" ht="13.5" hidden="false" customHeight="false" outlineLevel="0" collapsed="false">
      <c r="B24" s="67" t="s">
        <v>15</v>
      </c>
      <c r="C24" s="67"/>
      <c r="D24" s="60" t="s">
        <v>42</v>
      </c>
      <c r="E24" s="61" t="n">
        <v>22.1379</v>
      </c>
      <c r="F24" s="61" t="n">
        <v>21.993363</v>
      </c>
      <c r="G24" s="61" t="n">
        <v>21.761751</v>
      </c>
      <c r="H24" s="61" t="n">
        <v>21.59536</v>
      </c>
      <c r="I24" s="61" t="n">
        <v>21.912307</v>
      </c>
      <c r="J24" s="61" t="n">
        <v>21.552819</v>
      </c>
      <c r="K24" s="61" t="n">
        <v>21.374285</v>
      </c>
    </row>
    <row r="25" customFormat="false" ht="13.5" hidden="false" customHeight="false" outlineLevel="0" collapsed="false">
      <c r="B25" s="67"/>
      <c r="C25" s="67"/>
      <c r="D25" s="62" t="s">
        <v>43</v>
      </c>
      <c r="E25" s="63" t="n">
        <v>10.9587527680292</v>
      </c>
      <c r="F25" s="63" t="n">
        <v>9.51466804942715</v>
      </c>
      <c r="G25" s="63" t="n">
        <v>10.167616347601</v>
      </c>
      <c r="H25" s="63" t="n">
        <v>10.5312699448184</v>
      </c>
      <c r="I25" s="63" t="n">
        <v>8.52473511817671</v>
      </c>
      <c r="J25" s="63" t="n">
        <v>8.00056887296274</v>
      </c>
      <c r="K25" s="63" t="n">
        <v>7.12755087173913</v>
      </c>
    </row>
    <row r="26" customFormat="false" ht="13.5" hidden="false" customHeight="false" outlineLevel="0" collapsed="false">
      <c r="B26" s="67"/>
      <c r="C26" s="67"/>
      <c r="D26" s="60" t="s">
        <v>7</v>
      </c>
      <c r="E26" s="61" t="n">
        <v>20.40584</v>
      </c>
      <c r="F26" s="61" t="n">
        <v>20.235751</v>
      </c>
      <c r="G26" s="61" t="n">
        <v>19.806805</v>
      </c>
      <c r="H26" s="61" t="n">
        <v>19.571933</v>
      </c>
      <c r="I26" s="61" t="n">
        <v>19.916256</v>
      </c>
      <c r="J26" s="61" t="n">
        <v>19.663125</v>
      </c>
      <c r="K26" s="61" t="n">
        <v>19.452543</v>
      </c>
    </row>
    <row r="27" customFormat="false" ht="13.5" hidden="false" customHeight="false" outlineLevel="0" collapsed="false">
      <c r="B27" s="67"/>
      <c r="C27" s="67"/>
      <c r="D27" s="62" t="s">
        <v>44</v>
      </c>
      <c r="E27" s="63" t="n">
        <v>11.8742942335531</v>
      </c>
      <c r="F27" s="63" t="n">
        <v>10.3310584885177</v>
      </c>
      <c r="G27" s="63" t="n">
        <v>11.1489392584204</v>
      </c>
      <c r="H27" s="63" t="n">
        <v>11.5964653861269</v>
      </c>
      <c r="I27" s="63" t="n">
        <v>9.37492052421115</v>
      </c>
      <c r="J27" s="63" t="n">
        <v>8.75507346080409</v>
      </c>
      <c r="K27" s="63" t="n">
        <v>7.81997921796733</v>
      </c>
    </row>
    <row r="28" customFormat="false" ht="13.5" hidden="false" customHeight="false" outlineLevel="0" collapsed="false">
      <c r="B28" s="67"/>
      <c r="C28" s="67"/>
      <c r="D28" s="62" t="s">
        <v>2</v>
      </c>
      <c r="E28" s="63" t="n">
        <v>2.626625</v>
      </c>
      <c r="F28" s="63" t="n">
        <v>2.220777</v>
      </c>
      <c r="G28" s="63" t="n">
        <v>2.345948</v>
      </c>
      <c r="H28" s="63" t="n">
        <v>2.356767</v>
      </c>
      <c r="I28" s="63" t="n">
        <v>1.911492</v>
      </c>
      <c r="J28" s="63" t="n">
        <v>1.75754</v>
      </c>
      <c r="K28" s="63" t="n">
        <v>1.56082</v>
      </c>
    </row>
    <row r="29" customFormat="false" ht="13.5" hidden="false" customHeight="false" outlineLevel="0" collapsed="false">
      <c r="B29" s="68"/>
      <c r="C29" s="64" t="s">
        <v>48</v>
      </c>
      <c r="D29" s="60" t="s">
        <v>42</v>
      </c>
      <c r="E29" s="61" t="n">
        <v>4.14179</v>
      </c>
      <c r="F29" s="61" t="n">
        <v>4.127857</v>
      </c>
      <c r="G29" s="61" t="n">
        <v>4.111859</v>
      </c>
      <c r="H29" s="61" t="n">
        <v>4.122659</v>
      </c>
      <c r="I29" s="61" t="n">
        <v>4.290067</v>
      </c>
      <c r="J29" s="61" t="n">
        <v>4.060997</v>
      </c>
      <c r="K29" s="61" t="n">
        <v>4.037913</v>
      </c>
    </row>
    <row r="30" customFormat="false" ht="13.5" hidden="false" customHeight="false" outlineLevel="0" collapsed="false">
      <c r="B30" s="66"/>
      <c r="C30" s="64"/>
      <c r="D30" s="62" t="s">
        <v>43</v>
      </c>
      <c r="E30" s="63" t="n">
        <v>14.3030911755545</v>
      </c>
      <c r="F30" s="63" t="n">
        <v>12.8143731723265</v>
      </c>
      <c r="G30" s="63" t="n">
        <v>13.9000875273204</v>
      </c>
      <c r="H30" s="63" t="n">
        <v>13.5117408449256</v>
      </c>
      <c r="I30" s="63" t="n">
        <v>9.79553466181297</v>
      </c>
      <c r="J30" s="63" t="n">
        <v>8.76673880822862</v>
      </c>
      <c r="K30" s="63" t="n">
        <v>7.17719772565679</v>
      </c>
    </row>
    <row r="31" customFormat="false" ht="13.5" hidden="false" customHeight="false" outlineLevel="0" collapsed="false">
      <c r="B31" s="66"/>
      <c r="C31" s="64"/>
      <c r="D31" s="60" t="s">
        <v>7</v>
      </c>
      <c r="E31" s="61" t="n">
        <v>3.745155</v>
      </c>
      <c r="F31" s="61" t="n">
        <v>3.714439</v>
      </c>
      <c r="G31" s="61" t="n">
        <v>3.675709</v>
      </c>
      <c r="H31" s="61" t="n">
        <v>3.679898</v>
      </c>
      <c r="I31" s="61" t="n">
        <v>3.82018</v>
      </c>
      <c r="J31" s="61" t="n">
        <v>3.622403</v>
      </c>
      <c r="K31" s="61" t="n">
        <v>3.589389</v>
      </c>
    </row>
    <row r="32" customFormat="false" ht="13.5" hidden="false" customHeight="false" outlineLevel="0" collapsed="false">
      <c r="B32" s="66"/>
      <c r="C32" s="64"/>
      <c r="D32" s="62" t="s">
        <v>44</v>
      </c>
      <c r="E32" s="63" t="n">
        <v>15.8178766966921</v>
      </c>
      <c r="F32" s="63" t="n">
        <v>14.2406161468798</v>
      </c>
      <c r="G32" s="63" t="n">
        <v>15.549435496662</v>
      </c>
      <c r="H32" s="63" t="n">
        <v>15.1374576143143</v>
      </c>
      <c r="I32" s="63" t="n">
        <v>11.0003978870106</v>
      </c>
      <c r="J32" s="63" t="n">
        <v>9.82819967850071</v>
      </c>
      <c r="K32" s="63" t="n">
        <v>8.07404825723821</v>
      </c>
    </row>
    <row r="33" customFormat="false" ht="13.5" hidden="false" customHeight="false" outlineLevel="0" collapsed="false">
      <c r="B33" s="66"/>
      <c r="C33" s="64"/>
      <c r="D33" s="62" t="s">
        <v>2</v>
      </c>
      <c r="E33" s="63" t="n">
        <v>0.592404</v>
      </c>
      <c r="F33" s="63" t="n">
        <v>0.528959</v>
      </c>
      <c r="G33" s="63" t="n">
        <v>0.571552</v>
      </c>
      <c r="H33" s="63" t="n">
        <v>0.557043</v>
      </c>
      <c r="I33" s="63" t="n">
        <v>0.420235</v>
      </c>
      <c r="J33" s="63" t="n">
        <v>0.356017</v>
      </c>
      <c r="K33" s="63" t="n">
        <v>0.289809</v>
      </c>
    </row>
    <row r="34" customFormat="false" ht="12.75" hidden="false" customHeight="true" outlineLevel="0" collapsed="false">
      <c r="B34" s="66"/>
      <c r="C34" s="64" t="s">
        <v>49</v>
      </c>
      <c r="D34" s="60" t="s">
        <v>42</v>
      </c>
      <c r="E34" s="61" t="n">
        <v>7.941384</v>
      </c>
      <c r="F34" s="61" t="n">
        <v>7.977955</v>
      </c>
      <c r="G34" s="61" t="n">
        <v>7.834469</v>
      </c>
      <c r="H34" s="61" t="n">
        <v>7.848479</v>
      </c>
      <c r="I34" s="61" t="n">
        <v>7.934968</v>
      </c>
      <c r="J34" s="61" t="n">
        <v>7.798366</v>
      </c>
      <c r="K34" s="61" t="n">
        <v>7.659336</v>
      </c>
    </row>
    <row r="35" customFormat="false" ht="12.75" hidden="false" customHeight="true" outlineLevel="0" collapsed="false">
      <c r="B35" s="66"/>
      <c r="C35" s="64"/>
      <c r="D35" s="62" t="s">
        <v>43</v>
      </c>
      <c r="E35" s="63" t="n">
        <v>11.3605890358658</v>
      </c>
      <c r="F35" s="63" t="n">
        <v>9.64366181559059</v>
      </c>
      <c r="G35" s="63" t="n">
        <v>10.5805511515841</v>
      </c>
      <c r="H35" s="63" t="n">
        <v>10.2900447335082</v>
      </c>
      <c r="I35" s="63" t="n">
        <v>7.59810247501943</v>
      </c>
      <c r="J35" s="63" t="n">
        <v>6.24119206510697</v>
      </c>
      <c r="K35" s="63" t="n">
        <v>5.92395998817652</v>
      </c>
    </row>
    <row r="36" customFormat="false" ht="12.75" hidden="false" customHeight="true" outlineLevel="0" collapsed="false">
      <c r="B36" s="66"/>
      <c r="C36" s="64"/>
      <c r="D36" s="60" t="s">
        <v>7</v>
      </c>
      <c r="E36" s="61" t="n">
        <v>7.328765</v>
      </c>
      <c r="F36" s="61" t="n">
        <v>7.35116</v>
      </c>
      <c r="G36" s="61" t="n">
        <v>7.174507</v>
      </c>
      <c r="H36" s="61" t="n">
        <v>7.19094</v>
      </c>
      <c r="I36" s="61" t="n">
        <v>7.292504</v>
      </c>
      <c r="J36" s="61" t="n">
        <v>7.143021</v>
      </c>
      <c r="K36" s="61" t="n">
        <v>6.990621</v>
      </c>
    </row>
    <row r="37" customFormat="false" ht="12.75" hidden="false" customHeight="true" outlineLevel="0" collapsed="false">
      <c r="B37" s="66"/>
      <c r="C37" s="64"/>
      <c r="D37" s="62" t="s">
        <v>44</v>
      </c>
      <c r="E37" s="63" t="n">
        <v>12.3102323515626</v>
      </c>
      <c r="F37" s="63" t="n">
        <v>10.4659264660271</v>
      </c>
      <c r="G37" s="63" t="n">
        <v>11.5538252314758</v>
      </c>
      <c r="H37" s="63" t="n">
        <v>11.2309656317533</v>
      </c>
      <c r="I37" s="63" t="n">
        <v>8.26748946589539</v>
      </c>
      <c r="J37" s="63" t="n">
        <v>6.81379769148096</v>
      </c>
      <c r="K37" s="63" t="n">
        <v>6.49063938668682</v>
      </c>
    </row>
    <row r="38" customFormat="false" ht="12.75" hidden="false" customHeight="true" outlineLevel="0" collapsed="false">
      <c r="B38" s="66"/>
      <c r="C38" s="64"/>
      <c r="D38" s="62" t="s">
        <v>2</v>
      </c>
      <c r="E38" s="63" t="n">
        <v>0.902188</v>
      </c>
      <c r="F38" s="63" t="n">
        <v>0.769367</v>
      </c>
      <c r="G38" s="63" t="n">
        <v>0.82893</v>
      </c>
      <c r="H38" s="63" t="n">
        <v>0.807612</v>
      </c>
      <c r="I38" s="63" t="n">
        <v>0.602907</v>
      </c>
      <c r="J38" s="63" t="n">
        <v>0.486711</v>
      </c>
      <c r="K38" s="63" t="n">
        <v>0.453736</v>
      </c>
    </row>
    <row r="39" customFormat="false" ht="13.5" hidden="false" customHeight="false" outlineLevel="0" collapsed="false">
      <c r="B39" s="66"/>
      <c r="C39" s="64" t="s">
        <v>50</v>
      </c>
      <c r="D39" s="60" t="s">
        <v>42</v>
      </c>
      <c r="E39" s="61" t="n">
        <v>8.348016</v>
      </c>
      <c r="F39" s="61" t="n">
        <v>8.24731</v>
      </c>
      <c r="G39" s="61" t="n">
        <v>7.950762</v>
      </c>
      <c r="H39" s="61" t="n">
        <v>8.137979</v>
      </c>
      <c r="I39" s="61" t="n">
        <v>8.588229</v>
      </c>
      <c r="J39" s="61" t="n">
        <v>8.203181</v>
      </c>
      <c r="K39" s="61" t="n">
        <v>7.954058</v>
      </c>
    </row>
    <row r="40" customFormat="false" ht="13.5" hidden="false" customHeight="false" outlineLevel="0" collapsed="false">
      <c r="B40" s="66"/>
      <c r="C40" s="64"/>
      <c r="D40" s="62" t="s">
        <v>43</v>
      </c>
      <c r="E40" s="63" t="n">
        <v>13.237624364879</v>
      </c>
      <c r="F40" s="63" t="n">
        <v>10.9231979881925</v>
      </c>
      <c r="G40" s="63" t="n">
        <v>11.0385394506841</v>
      </c>
      <c r="H40" s="63" t="n">
        <v>11.2703534870267</v>
      </c>
      <c r="I40" s="63" t="n">
        <v>8.03504424486119</v>
      </c>
      <c r="J40" s="63" t="n">
        <v>7.96715322994824</v>
      </c>
      <c r="K40" s="63" t="n">
        <v>7.16318638863332</v>
      </c>
    </row>
    <row r="41" customFormat="false" ht="13.5" hidden="false" customHeight="false" outlineLevel="0" collapsed="false">
      <c r="B41" s="66"/>
      <c r="C41" s="64"/>
      <c r="D41" s="60" t="s">
        <v>7</v>
      </c>
      <c r="E41" s="61" t="n">
        <v>7.808744</v>
      </c>
      <c r="F41" s="61" t="n">
        <v>7.720895</v>
      </c>
      <c r="G41" s="61" t="n">
        <v>7.420805</v>
      </c>
      <c r="H41" s="61" t="n">
        <v>7.598193</v>
      </c>
      <c r="I41" s="61" t="n">
        <v>8.014695</v>
      </c>
      <c r="J41" s="61" t="n">
        <v>7.674942</v>
      </c>
      <c r="K41" s="61" t="n">
        <v>7.384734</v>
      </c>
    </row>
    <row r="42" customFormat="false" ht="13.5" hidden="false" customHeight="false" outlineLevel="0" collapsed="false">
      <c r="B42" s="66"/>
      <c r="C42" s="64"/>
      <c r="D42" s="62" t="s">
        <v>44</v>
      </c>
      <c r="E42" s="63" t="n">
        <v>14.151814939765</v>
      </c>
      <c r="F42" s="63" t="n">
        <v>11.6679478221113</v>
      </c>
      <c r="G42" s="63" t="n">
        <v>11.8268570593083</v>
      </c>
      <c r="H42" s="63" t="n">
        <v>12.0710147794351</v>
      </c>
      <c r="I42" s="63" t="n">
        <v>8.61003444298255</v>
      </c>
      <c r="J42" s="63" t="n">
        <v>8.51550409110584</v>
      </c>
      <c r="K42" s="63" t="n">
        <v>7.71543023756848</v>
      </c>
    </row>
    <row r="43" customFormat="false" ht="13.5" hidden="false" customHeight="false" outlineLevel="0" collapsed="false">
      <c r="B43" s="66"/>
      <c r="C43" s="64"/>
      <c r="D43" s="62" t="s">
        <v>2</v>
      </c>
      <c r="E43" s="63" t="n">
        <v>1.105079</v>
      </c>
      <c r="F43" s="63" t="n">
        <v>0.90087</v>
      </c>
      <c r="G43" s="63" t="n">
        <v>0.877648</v>
      </c>
      <c r="H43" s="63" t="n">
        <v>0.917179</v>
      </c>
      <c r="I43" s="63" t="n">
        <v>0.690068</v>
      </c>
      <c r="J43" s="63" t="n">
        <v>0.65356</v>
      </c>
      <c r="K43" s="63" t="n">
        <v>0.569764</v>
      </c>
    </row>
    <row r="44" customFormat="false" ht="13.5" hidden="false" customHeight="false" outlineLevel="0" collapsed="false">
      <c r="B44" s="66"/>
      <c r="C44" s="65" t="s">
        <v>51</v>
      </c>
      <c r="D44" s="60" t="s">
        <v>42</v>
      </c>
      <c r="E44" s="61" t="n">
        <v>7.219747</v>
      </c>
      <c r="F44" s="61" t="n">
        <v>7.30615</v>
      </c>
      <c r="G44" s="61" t="n">
        <v>7.307752</v>
      </c>
      <c r="H44" s="61" t="n">
        <v>7.220836</v>
      </c>
      <c r="I44" s="61" t="n">
        <v>7.402704</v>
      </c>
      <c r="J44" s="61" t="n">
        <v>7.168784</v>
      </c>
      <c r="K44" s="61" t="n">
        <v>7.123549</v>
      </c>
    </row>
    <row r="45" customFormat="false" ht="13.5" hidden="false" customHeight="false" outlineLevel="0" collapsed="false">
      <c r="B45" s="58"/>
      <c r="C45" s="65"/>
      <c r="D45" s="62" t="s">
        <v>43</v>
      </c>
      <c r="E45" s="63" t="n">
        <v>10.5642067512892</v>
      </c>
      <c r="F45" s="63" t="n">
        <v>8.94943301191462</v>
      </c>
      <c r="G45" s="63" t="n">
        <v>8.91666821753119</v>
      </c>
      <c r="H45" s="63" t="n">
        <v>9.66116665715715</v>
      </c>
      <c r="I45" s="63" t="n">
        <v>8.96681807080224</v>
      </c>
      <c r="J45" s="63" t="n">
        <v>8.27275588161116</v>
      </c>
      <c r="K45" s="63" t="n">
        <v>8.37738323973065</v>
      </c>
    </row>
    <row r="46" customFormat="false" ht="13.5" hidden="false" customHeight="false" outlineLevel="0" collapsed="false">
      <c r="B46" s="58"/>
      <c r="C46" s="65"/>
      <c r="D46" s="60" t="s">
        <v>7</v>
      </c>
      <c r="E46" s="61" t="n">
        <v>6.673209</v>
      </c>
      <c r="F46" s="61" t="n">
        <v>6.783594</v>
      </c>
      <c r="G46" s="61" t="n">
        <v>6.767755</v>
      </c>
      <c r="H46" s="61" t="n">
        <v>6.663079</v>
      </c>
      <c r="I46" s="61" t="n">
        <v>6.87021</v>
      </c>
      <c r="J46" s="61" t="n">
        <v>6.628552</v>
      </c>
      <c r="K46" s="61" t="n">
        <v>6.587869</v>
      </c>
    </row>
    <row r="47" customFormat="false" ht="13.5" hidden="false" customHeight="false" outlineLevel="0" collapsed="false">
      <c r="B47" s="58"/>
      <c r="C47" s="65"/>
      <c r="D47" s="62" t="s">
        <v>44</v>
      </c>
      <c r="E47" s="63" t="n">
        <v>11.4294187399196</v>
      </c>
      <c r="F47" s="63" t="n">
        <v>9.63882862093457</v>
      </c>
      <c r="G47" s="63" t="n">
        <v>9.62812631367418</v>
      </c>
      <c r="H47" s="63" t="n">
        <v>10.469889370965</v>
      </c>
      <c r="I47" s="63" t="n">
        <v>9.66181528657785</v>
      </c>
      <c r="J47" s="63" t="n">
        <v>8.94699174118269</v>
      </c>
      <c r="K47" s="63" t="n">
        <v>9.05857417626246</v>
      </c>
    </row>
    <row r="48" customFormat="false" ht="13.5" hidden="false" customHeight="false" outlineLevel="0" collapsed="false">
      <c r="B48" s="58"/>
      <c r="C48" s="65"/>
      <c r="D48" s="62" t="s">
        <v>2</v>
      </c>
      <c r="E48" s="63" t="n">
        <v>0.762709</v>
      </c>
      <c r="F48" s="63" t="n">
        <v>0.653859</v>
      </c>
      <c r="G48" s="63" t="n">
        <v>0.651608</v>
      </c>
      <c r="H48" s="63" t="n">
        <v>0.697617</v>
      </c>
      <c r="I48" s="63" t="n">
        <v>0.663787</v>
      </c>
      <c r="J48" s="63" t="n">
        <v>0.593056</v>
      </c>
      <c r="K48" s="63" t="n">
        <v>0.596767</v>
      </c>
    </row>
    <row r="49" customFormat="false" ht="13.5" hidden="false" customHeight="true" outlineLevel="0" collapsed="false">
      <c r="B49" s="67" t="s">
        <v>52</v>
      </c>
      <c r="C49" s="67"/>
      <c r="D49" s="60" t="s">
        <v>42</v>
      </c>
      <c r="E49" s="61" t="n">
        <v>27.650937</v>
      </c>
      <c r="F49" s="61" t="n">
        <v>27.659272</v>
      </c>
      <c r="G49" s="61" t="n">
        <v>27.204842</v>
      </c>
      <c r="H49" s="61" t="n">
        <v>27.329953</v>
      </c>
      <c r="I49" s="61" t="n">
        <v>28.215968</v>
      </c>
      <c r="J49" s="61" t="n">
        <v>27.231328</v>
      </c>
      <c r="K49" s="61" t="n">
        <v>26.774856</v>
      </c>
    </row>
    <row r="50" customFormat="false" ht="13.5" hidden="false" customHeight="false" outlineLevel="0" collapsed="false">
      <c r="B50" s="67"/>
      <c r="C50" s="67"/>
      <c r="D50" s="62" t="s">
        <v>43</v>
      </c>
      <c r="E50" s="63" t="n">
        <v>12.3663778318971</v>
      </c>
      <c r="F50" s="63" t="n">
        <v>10.582666497006</v>
      </c>
      <c r="G50" s="63" t="n">
        <v>11.1089615867799</v>
      </c>
      <c r="H50" s="63" t="n">
        <v>11.1833264306544</v>
      </c>
      <c r="I50" s="63" t="n">
        <v>8.59887486312396</v>
      </c>
      <c r="J50" s="63" t="n">
        <v>7.81195999622375</v>
      </c>
      <c r="K50" s="63" t="n">
        <v>7.16043183554932</v>
      </c>
    </row>
    <row r="51" customFormat="false" ht="13.5" hidden="false" customHeight="false" outlineLevel="0" collapsed="false">
      <c r="B51" s="67"/>
      <c r="C51" s="67"/>
      <c r="D51" s="60" t="s">
        <v>7</v>
      </c>
      <c r="E51" s="61" t="n">
        <v>25.555873</v>
      </c>
      <c r="F51" s="61" t="n">
        <v>25.570088</v>
      </c>
      <c r="G51" s="61" t="n">
        <v>25.038776</v>
      </c>
      <c r="H51" s="61" t="n">
        <v>25.13211</v>
      </c>
      <c r="I51" s="61" t="n">
        <v>25.997589</v>
      </c>
      <c r="J51" s="61" t="n">
        <v>25.068918</v>
      </c>
      <c r="K51" s="61" t="n">
        <v>24.552613</v>
      </c>
    </row>
    <row r="52" customFormat="false" ht="13.5" hidden="false" customHeight="false" outlineLevel="0" collapsed="false">
      <c r="B52" s="67"/>
      <c r="C52" s="67"/>
      <c r="D52" s="62" t="s">
        <v>44</v>
      </c>
      <c r="E52" s="63" t="n">
        <v>13.4273356819848</v>
      </c>
      <c r="F52" s="63" t="n">
        <v>11.5033297639882</v>
      </c>
      <c r="G52" s="63" t="n">
        <v>12.1395610252801</v>
      </c>
      <c r="H52" s="63" t="n">
        <v>12.2273318491169</v>
      </c>
      <c r="I52" s="63" t="n">
        <v>9.38493427061659</v>
      </c>
      <c r="J52" s="63" t="n">
        <v>8.52612330056755</v>
      </c>
      <c r="K52" s="63" t="n">
        <v>7.83467301443899</v>
      </c>
    </row>
    <row r="53" customFormat="false" ht="13.5" hidden="false" customHeight="false" outlineLevel="0" collapsed="false">
      <c r="B53" s="67"/>
      <c r="C53" s="67"/>
      <c r="D53" s="62" t="s">
        <v>2</v>
      </c>
      <c r="E53" s="63" t="n">
        <v>3.36238</v>
      </c>
      <c r="F53" s="63" t="n">
        <v>2.853055</v>
      </c>
      <c r="G53" s="63" t="n">
        <v>2.929738</v>
      </c>
      <c r="H53" s="63" t="n">
        <v>2.979451</v>
      </c>
      <c r="I53" s="63" t="n">
        <v>2.376997</v>
      </c>
      <c r="J53" s="63" t="n">
        <v>2.089344</v>
      </c>
      <c r="K53" s="63" t="n">
        <v>1.910076</v>
      </c>
    </row>
    <row r="54" customFormat="false" ht="13.5" hidden="false" customHeight="true" outlineLevel="0" collapsed="false">
      <c r="B54" s="69" t="s">
        <v>24</v>
      </c>
      <c r="C54" s="69"/>
      <c r="D54" s="60" t="s">
        <v>42</v>
      </c>
      <c r="E54" s="61" t="n">
        <v>34.110043</v>
      </c>
      <c r="F54" s="61" t="n">
        <v>33.918976</v>
      </c>
      <c r="G54" s="61" t="n">
        <v>33.660157</v>
      </c>
      <c r="H54" s="61" t="n">
        <v>33.624825</v>
      </c>
      <c r="I54" s="61" t="n">
        <v>34.454871</v>
      </c>
      <c r="J54" s="61" t="n">
        <v>33.324511</v>
      </c>
      <c r="K54" s="61" t="n">
        <v>32.71169</v>
      </c>
    </row>
    <row r="55" customFormat="false" ht="13.5" hidden="false" customHeight="false" outlineLevel="0" collapsed="false">
      <c r="B55" s="69"/>
      <c r="C55" s="69"/>
      <c r="D55" s="62" t="s">
        <v>43</v>
      </c>
      <c r="E55" s="63" t="n">
        <v>13.3706787713255</v>
      </c>
      <c r="F55" s="63" t="n">
        <v>11.7046899307573</v>
      </c>
      <c r="G55" s="63" t="n">
        <v>12.1846114723567</v>
      </c>
      <c r="H55" s="63" t="n">
        <v>11.9320973480693</v>
      </c>
      <c r="I55" s="63" t="n">
        <v>10.060629985153</v>
      </c>
      <c r="J55" s="63" t="n">
        <v>8.99987459373434</v>
      </c>
      <c r="K55" s="63" t="n">
        <v>8.17188846870903</v>
      </c>
    </row>
    <row r="56" customFormat="false" ht="13.5" hidden="false" customHeight="false" outlineLevel="0" collapsed="false">
      <c r="B56" s="69"/>
      <c r="C56" s="69"/>
      <c r="D56" s="60" t="s">
        <v>7</v>
      </c>
      <c r="E56" s="61" t="n">
        <v>30.809566</v>
      </c>
      <c r="F56" s="61" t="n">
        <v>30.565835</v>
      </c>
      <c r="G56" s="61" t="n">
        <v>30.131591</v>
      </c>
      <c r="H56" s="61" t="n">
        <v>30.080599</v>
      </c>
      <c r="I56" s="61" t="n">
        <v>30.995401</v>
      </c>
      <c r="J56" s="61" t="n">
        <v>29.901184</v>
      </c>
      <c r="K56" s="61" t="n">
        <v>29.283537</v>
      </c>
    </row>
    <row r="57" customFormat="false" ht="13.5" hidden="false" customHeight="false" outlineLevel="0" collapsed="false">
      <c r="B57" s="69"/>
      <c r="C57" s="69"/>
      <c r="D57" s="62" t="s">
        <v>44</v>
      </c>
      <c r="E57" s="63" t="n">
        <v>14.8095736881064</v>
      </c>
      <c r="F57" s="63" t="n">
        <v>12.9147692562465</v>
      </c>
      <c r="G57" s="63" t="n">
        <v>13.6643166737134</v>
      </c>
      <c r="H57" s="63" t="n">
        <v>13.3609061235148</v>
      </c>
      <c r="I57" s="63" t="n">
        <v>10.9617894723545</v>
      </c>
      <c r="J57" s="63" t="n">
        <v>9.70538153225572</v>
      </c>
      <c r="K57" s="63" t="n">
        <v>8.86703942403229</v>
      </c>
    </row>
    <row r="58" customFormat="false" ht="13.5" hidden="false" customHeight="false" outlineLevel="0" collapsed="false">
      <c r="B58" s="69"/>
      <c r="C58" s="69"/>
      <c r="D58" s="62" t="s">
        <v>2</v>
      </c>
      <c r="E58" s="63" t="n">
        <v>4.364726</v>
      </c>
      <c r="F58" s="63" t="n">
        <v>3.771361</v>
      </c>
      <c r="G58" s="63" t="n">
        <v>3.918489</v>
      </c>
      <c r="H58" s="63" t="n">
        <v>3.816207</v>
      </c>
      <c r="I58" s="63" t="n">
        <v>3.224896</v>
      </c>
      <c r="J58" s="63" t="n">
        <v>2.71931</v>
      </c>
      <c r="K58" s="63" t="n">
        <v>2.434784</v>
      </c>
    </row>
    <row r="59" customFormat="false" ht="13.5" hidden="false" customHeight="true" outlineLevel="0" collapsed="false">
      <c r="B59" s="69" t="s">
        <v>25</v>
      </c>
      <c r="C59" s="69"/>
      <c r="D59" s="60" t="s">
        <v>42</v>
      </c>
      <c r="E59" s="61" t="n">
        <v>193.549218</v>
      </c>
      <c r="F59" s="61" t="n">
        <v>194.360191</v>
      </c>
      <c r="G59" s="61" t="n">
        <v>190.905653</v>
      </c>
      <c r="H59" s="61" t="n">
        <v>189.200247</v>
      </c>
      <c r="I59" s="61" t="n">
        <v>194.129374</v>
      </c>
      <c r="J59" s="61" t="n">
        <v>192.090375</v>
      </c>
      <c r="K59" s="61" t="n">
        <v>188.170201</v>
      </c>
    </row>
    <row r="60" customFormat="false" ht="13.5" hidden="false" customHeight="false" outlineLevel="0" collapsed="false">
      <c r="B60" s="69"/>
      <c r="C60" s="69"/>
      <c r="D60" s="62" t="s">
        <v>43</v>
      </c>
      <c r="E60" s="63" t="n">
        <v>10.0189010088584</v>
      </c>
      <c r="F60" s="63" t="n">
        <v>10.1702699321087</v>
      </c>
      <c r="G60" s="63" t="n">
        <v>10.2532925273</v>
      </c>
      <c r="H60" s="63" t="n">
        <v>10.0067310300591</v>
      </c>
      <c r="I60" s="63" t="n">
        <v>8.48546220254922</v>
      </c>
      <c r="J60" s="63" t="n">
        <v>7.76987972018193</v>
      </c>
      <c r="K60" s="63" t="n">
        <v>7.13538709972017</v>
      </c>
    </row>
    <row r="61" customFormat="false" ht="13.5" hidden="false" customHeight="false" outlineLevel="0" collapsed="false">
      <c r="B61" s="69"/>
      <c r="C61" s="69"/>
      <c r="D61" s="60" t="s">
        <v>7</v>
      </c>
      <c r="E61" s="61" t="n">
        <v>186.951062</v>
      </c>
      <c r="F61" s="61" t="n">
        <v>186.583081</v>
      </c>
      <c r="G61" s="61" t="n">
        <v>182.852832</v>
      </c>
      <c r="H61" s="61" t="n">
        <v>181.272644</v>
      </c>
      <c r="I61" s="61" t="n">
        <v>187.5473</v>
      </c>
      <c r="J61" s="61" t="n">
        <v>186.23244</v>
      </c>
      <c r="K61" s="61" t="n">
        <v>182.033801</v>
      </c>
    </row>
    <row r="62" customFormat="false" ht="13.5" hidden="false" customHeight="false" outlineLevel="0" collapsed="false">
      <c r="B62" s="69"/>
      <c r="C62" s="69"/>
      <c r="D62" s="62" t="s">
        <v>44</v>
      </c>
      <c r="E62" s="63" t="n">
        <v>10.64990964616</v>
      </c>
      <c r="F62" s="63" t="n">
        <v>9.37748805635559</v>
      </c>
      <c r="G62" s="63" t="n">
        <v>9.14076956056</v>
      </c>
      <c r="H62" s="63" t="n">
        <v>8.89758634467585</v>
      </c>
      <c r="I62" s="63" t="n">
        <v>7.60524301825264</v>
      </c>
      <c r="J62" s="63" t="n">
        <v>7.14631531044917</v>
      </c>
      <c r="K62" s="63" t="n">
        <v>6.6700772448784</v>
      </c>
    </row>
    <row r="63" customFormat="false" ht="13.5" hidden="false" customHeight="false" outlineLevel="0" collapsed="false">
      <c r="B63" s="69"/>
      <c r="C63" s="69"/>
      <c r="D63" s="62" t="s">
        <v>2</v>
      </c>
      <c r="E63" s="63" t="n">
        <v>16.806422</v>
      </c>
      <c r="F63" s="63" t="n">
        <v>15.214576</v>
      </c>
      <c r="G63" s="63" t="n">
        <v>14.375436</v>
      </c>
      <c r="H63" s="63" t="n">
        <v>13.994525</v>
      </c>
      <c r="I63" s="63" t="n">
        <v>12.689383</v>
      </c>
      <c r="J63" s="63" t="n">
        <v>11.756874</v>
      </c>
      <c r="K63" s="63" t="n">
        <v>11.106058</v>
      </c>
    </row>
    <row r="64" customFormat="false" ht="13.5" hidden="false" customHeight="false" outlineLevel="0" collapsed="false">
      <c r="B64" s="69" t="s">
        <v>27</v>
      </c>
      <c r="C64" s="69"/>
      <c r="D64" s="60" t="s">
        <v>42</v>
      </c>
      <c r="E64" s="61" t="n">
        <v>84.362864</v>
      </c>
      <c r="F64" s="61" t="n">
        <v>84.262454</v>
      </c>
      <c r="G64" s="61" t="n">
        <v>82.551321</v>
      </c>
      <c r="H64" s="61" t="n">
        <v>81.033959</v>
      </c>
      <c r="I64" s="61" t="n">
        <v>83.780898</v>
      </c>
      <c r="J64" s="61" t="n">
        <v>79.825994</v>
      </c>
      <c r="K64" s="61" t="n">
        <v>79.066004</v>
      </c>
    </row>
    <row r="65" customFormat="false" ht="13.5" hidden="false" customHeight="false" outlineLevel="0" collapsed="false">
      <c r="B65" s="69"/>
      <c r="C65" s="69"/>
      <c r="D65" s="62" t="s">
        <v>43</v>
      </c>
      <c r="E65" s="63" t="n">
        <v>8.90993849424305</v>
      </c>
      <c r="F65" s="63" t="n">
        <v>8.18567642710849</v>
      </c>
      <c r="G65" s="63" t="n">
        <v>7.90948459881452</v>
      </c>
      <c r="H65" s="63" t="n">
        <v>7.97917340211727</v>
      </c>
      <c r="I65" s="63" t="n">
        <v>6.84206624724318</v>
      </c>
      <c r="J65" s="63" t="n">
        <v>5.96511962781111</v>
      </c>
      <c r="K65" s="63" t="n">
        <v>5.62830656098234</v>
      </c>
    </row>
    <row r="66" customFormat="false" ht="13.5" hidden="false" customHeight="false" outlineLevel="0" collapsed="false">
      <c r="B66" s="69"/>
      <c r="C66" s="69"/>
      <c r="D66" s="60" t="s">
        <v>7</v>
      </c>
      <c r="E66" s="61" t="n">
        <v>79.867996</v>
      </c>
      <c r="F66" s="61" t="n">
        <v>79.671837</v>
      </c>
      <c r="G66" s="61" t="n">
        <v>77.587206</v>
      </c>
      <c r="H66" s="61" t="n">
        <v>76.180065</v>
      </c>
      <c r="I66" s="61" t="n">
        <v>79.003362</v>
      </c>
      <c r="J66" s="61" t="n">
        <v>75.225354</v>
      </c>
      <c r="K66" s="61" t="n">
        <v>74.37287</v>
      </c>
    </row>
    <row r="67" customFormat="false" ht="13.5" hidden="false" customHeight="false" outlineLevel="0" collapsed="false">
      <c r="B67" s="69"/>
      <c r="C67" s="69"/>
      <c r="D67" s="62" t="s">
        <v>44</v>
      </c>
      <c r="E67" s="63" t="n">
        <v>9.60332210527479</v>
      </c>
      <c r="F67" s="63" t="n">
        <v>8.84195319132338</v>
      </c>
      <c r="G67" s="63" t="n">
        <v>8.63426106214995</v>
      </c>
      <c r="H67" s="63" t="n">
        <v>8.7402336086604</v>
      </c>
      <c r="I67" s="63" t="n">
        <v>7.45229867677651</v>
      </c>
      <c r="J67" s="63" t="n">
        <v>6.49451232431945</v>
      </c>
      <c r="K67" s="63" t="n">
        <v>6.11223104227941</v>
      </c>
    </row>
    <row r="68" customFormat="false" ht="13.5" hidden="false" customHeight="false" outlineLevel="0" collapsed="false">
      <c r="B68" s="69"/>
      <c r="C68" s="69"/>
      <c r="D68" s="62" t="s">
        <v>2</v>
      </c>
      <c r="E68" s="63" t="n">
        <v>6.674465</v>
      </c>
      <c r="F68" s="63" t="n">
        <v>6.162307</v>
      </c>
      <c r="G68" s="63" t="n">
        <v>5.85962</v>
      </c>
      <c r="H68" s="63" t="n">
        <v>5.725179</v>
      </c>
      <c r="I68" s="63" t="n">
        <v>5.139149</v>
      </c>
      <c r="J68" s="63" t="n">
        <v>4.1576</v>
      </c>
      <c r="K68" s="63" t="n">
        <v>3.972661</v>
      </c>
    </row>
    <row r="69" customFormat="false" ht="13.5" hidden="false" customHeight="true" outlineLevel="0" collapsed="false">
      <c r="B69" s="70" t="s">
        <v>16</v>
      </c>
      <c r="C69" s="70"/>
      <c r="D69" s="60" t="s">
        <v>42</v>
      </c>
      <c r="E69" s="61" t="n">
        <v>508.301084</v>
      </c>
      <c r="F69" s="61" t="n">
        <v>506.509819</v>
      </c>
      <c r="G69" s="61" t="n">
        <v>498.016898</v>
      </c>
      <c r="H69" s="61" t="n">
        <v>493.820314</v>
      </c>
      <c r="I69" s="61" t="n">
        <v>509.701677</v>
      </c>
      <c r="J69" s="61" t="n">
        <v>499.723542</v>
      </c>
      <c r="K69" s="61" t="n">
        <v>493.182433</v>
      </c>
    </row>
    <row r="70" customFormat="false" ht="13.5" hidden="false" customHeight="false" outlineLevel="0" collapsed="false">
      <c r="B70" s="70"/>
      <c r="C70" s="70"/>
      <c r="D70" s="62" t="s">
        <v>43</v>
      </c>
      <c r="E70" s="63" t="n">
        <v>9.4011664551162</v>
      </c>
      <c r="F70" s="63" t="n">
        <v>8.44366039822024</v>
      </c>
      <c r="G70" s="63" t="n">
        <v>8.36160462972885</v>
      </c>
      <c r="H70" s="63" t="n">
        <v>8.30596794768552</v>
      </c>
      <c r="I70" s="63" t="n">
        <v>7.31108797195502</v>
      </c>
      <c r="J70" s="63" t="n">
        <v>6.63423497466525</v>
      </c>
      <c r="K70" s="63" t="n">
        <v>6.21366414322385</v>
      </c>
    </row>
    <row r="71" customFormat="false" ht="13.5" hidden="false" customHeight="false" outlineLevel="0" collapsed="false">
      <c r="B71" s="70"/>
      <c r="C71" s="70"/>
      <c r="D71" s="60" t="s">
        <v>7</v>
      </c>
      <c r="E71" s="61" t="n">
        <v>478.215821</v>
      </c>
      <c r="F71" s="61" t="n">
        <v>474.909618</v>
      </c>
      <c r="G71" s="61" t="n">
        <v>464.790958</v>
      </c>
      <c r="H71" s="61" t="n">
        <v>460.421532</v>
      </c>
      <c r="I71" s="61" t="n">
        <v>477.458697</v>
      </c>
      <c r="J71" s="61" t="n">
        <v>469.612241</v>
      </c>
      <c r="K71" s="61" t="n">
        <v>462.866996</v>
      </c>
    </row>
    <row r="72" customFormat="false" ht="13.5" hidden="false" customHeight="false" outlineLevel="0" collapsed="false">
      <c r="B72" s="70"/>
      <c r="C72" s="70"/>
      <c r="D72" s="62" t="s">
        <v>44</v>
      </c>
      <c r="E72" s="63" t="n">
        <v>9.9926077100657</v>
      </c>
      <c r="F72" s="63" t="n">
        <v>9.00549649428241</v>
      </c>
      <c r="G72" s="63" t="n">
        <v>8.9593403837258</v>
      </c>
      <c r="H72" s="63" t="n">
        <v>8.90847932802587</v>
      </c>
      <c r="I72" s="63" t="n">
        <v>7.80480871626054</v>
      </c>
      <c r="J72" s="63" t="n">
        <v>7.05961878877003</v>
      </c>
      <c r="K72" s="63" t="n">
        <v>6.62062758088719</v>
      </c>
    </row>
    <row r="73" customFormat="false" ht="13.5" hidden="false" customHeight="false" outlineLevel="0" collapsed="false">
      <c r="B73" s="70"/>
      <c r="C73" s="70"/>
      <c r="D73" s="62" t="s">
        <v>2</v>
      </c>
      <c r="E73" s="63" t="n">
        <v>47.786231</v>
      </c>
      <c r="F73" s="63" t="n">
        <v>42.767969</v>
      </c>
      <c r="G73" s="63" t="n">
        <v>41.642204</v>
      </c>
      <c r="H73" s="63" t="n">
        <v>41.016557</v>
      </c>
      <c r="I73" s="63" t="n">
        <v>37.264738</v>
      </c>
      <c r="J73" s="63" t="n">
        <v>33.152834</v>
      </c>
      <c r="K73" s="63" t="n">
        <v>30.6447</v>
      </c>
    </row>
    <row r="74" customFormat="false" ht="13.5" hidden="false" customHeight="false" outlineLevel="0" collapsed="false">
      <c r="F74" s="5"/>
    </row>
    <row r="75" customFormat="false" ht="13.5" hidden="false" customHeight="false" outlineLevel="0" collapsed="false">
      <c r="F75" s="71"/>
      <c r="H75" s="72"/>
      <c r="I75" s="72"/>
      <c r="J75" s="72"/>
      <c r="K75" s="73" t="s">
        <v>53</v>
      </c>
    </row>
    <row r="76" customFormat="false" ht="13.5" hidden="false" customHeight="false" outlineLevel="0" collapsed="false">
      <c r="F76" s="74"/>
      <c r="H76" s="72"/>
      <c r="I76" s="72"/>
      <c r="J76" s="72"/>
      <c r="K76" s="73" t="s">
        <v>54</v>
      </c>
    </row>
    <row r="77" customFormat="false" ht="13.5" hidden="false" customHeight="false" outlineLevel="0" collapsed="false">
      <c r="F77" s="74"/>
      <c r="H77" s="74"/>
      <c r="I77" s="74"/>
      <c r="J77" s="74"/>
      <c r="K77" s="75" t="s">
        <v>55</v>
      </c>
    </row>
    <row r="78" customFormat="false" ht="13.5" hidden="false" customHeight="false" outlineLevel="0" collapsed="false">
      <c r="H78" s="74"/>
      <c r="I78" s="74"/>
      <c r="J78" s="74"/>
      <c r="K78" s="75" t="s">
        <v>56</v>
      </c>
    </row>
    <row r="79" customFormat="false" ht="13.5" hidden="false" customHeight="false" outlineLevel="0" collapsed="false">
      <c r="F79" s="74"/>
    </row>
    <row r="80" customFormat="false" ht="13.5" hidden="false" customHeight="false" outlineLevel="0" collapsed="false">
      <c r="H80" s="74"/>
      <c r="I80" s="74"/>
      <c r="J80" s="74"/>
      <c r="K80" s="74"/>
    </row>
  </sheetData>
  <mergeCells count="15">
    <mergeCell ref="B3:C3"/>
    <mergeCell ref="C4:C8"/>
    <mergeCell ref="C9:C13"/>
    <mergeCell ref="C14:C18"/>
    <mergeCell ref="C19:C23"/>
    <mergeCell ref="B24:C28"/>
    <mergeCell ref="C29:C33"/>
    <mergeCell ref="C34:C38"/>
    <mergeCell ref="C39:C43"/>
    <mergeCell ref="C44:C48"/>
    <mergeCell ref="B49:C53"/>
    <mergeCell ref="B54:C58"/>
    <mergeCell ref="B59:C63"/>
    <mergeCell ref="B64:C68"/>
    <mergeCell ref="B69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" width="8.99"/>
    <col collapsed="false" customWidth="false" hidden="false" outlineLevel="0" max="2" min="2" style="5" width="8.99"/>
    <col collapsed="false" customWidth="true" hidden="false" outlineLevel="0" max="3" min="3" style="5" width="13.12"/>
    <col collapsed="false" customWidth="true" hidden="false" outlineLevel="0" max="4" min="4" style="6" width="13.12"/>
    <col collapsed="false" customWidth="true" hidden="false" outlineLevel="0" max="10" min="5" style="5" width="12.12"/>
    <col collapsed="false" customWidth="false" hidden="false" outlineLevel="0" max="11" min="11" style="4" width="8.99"/>
    <col collapsed="false" customWidth="false" hidden="false" outlineLevel="0" max="12" min="12" style="5" width="8.99"/>
    <col collapsed="false" customWidth="true" hidden="false" outlineLevel="0" max="13" min="13" style="5" width="13.12"/>
    <col collapsed="false" customWidth="true" hidden="false" outlineLevel="0" max="14" min="14" style="6" width="13.12"/>
    <col collapsed="false" customWidth="true" hidden="false" outlineLevel="0" max="20" min="15" style="5" width="12.12"/>
    <col collapsed="false" customWidth="false" hidden="false" outlineLevel="0" max="21" min="21" style="4" width="8.99"/>
    <col collapsed="false" customWidth="false" hidden="false" outlineLevel="0" max="22" min="22" style="5" width="8.99"/>
    <col collapsed="false" customWidth="true" hidden="false" outlineLevel="0" max="23" min="23" style="5" width="13.12"/>
    <col collapsed="false" customWidth="true" hidden="false" outlineLevel="0" max="24" min="24" style="6" width="13.12"/>
    <col collapsed="false" customWidth="true" hidden="false" outlineLevel="0" max="30" min="25" style="5" width="12.12"/>
    <col collapsed="false" customWidth="false" hidden="false" outlineLevel="0" max="31" min="31" style="4" width="8.99"/>
    <col collapsed="false" customWidth="false" hidden="false" outlineLevel="0" max="32" min="32" style="5" width="8.99"/>
    <col collapsed="false" customWidth="true" hidden="false" outlineLevel="0" max="33" min="33" style="5" width="13.12"/>
    <col collapsed="false" customWidth="true" hidden="false" outlineLevel="0" max="34" min="34" style="6" width="13.12"/>
    <col collapsed="false" customWidth="true" hidden="false" outlineLevel="0" max="40" min="35" style="5" width="12.12"/>
    <col collapsed="false" customWidth="false" hidden="false" outlineLevel="0" max="41" min="41" style="4" width="8.99"/>
    <col collapsed="false" customWidth="false" hidden="false" outlineLevel="0" max="42" min="42" style="5" width="8.99"/>
    <col collapsed="false" customWidth="true" hidden="false" outlineLevel="0" max="43" min="43" style="5" width="13.12"/>
    <col collapsed="false" customWidth="true" hidden="false" outlineLevel="0" max="44" min="44" style="6" width="13.12"/>
    <col collapsed="false" customWidth="true" hidden="false" outlineLevel="0" max="49" min="45" style="5" width="12.12"/>
    <col collapsed="false" customWidth="false" hidden="false" outlineLevel="0" max="257" min="50" style="5" width="8.99"/>
  </cols>
  <sheetData>
    <row r="1" customFormat="false" ht="13.5" hidden="false" customHeight="false" outlineLevel="0" collapsed="false">
      <c r="B1" s="54" t="s">
        <v>42</v>
      </c>
      <c r="D1" s="5"/>
      <c r="L1" s="54" t="s">
        <v>7</v>
      </c>
      <c r="N1" s="5"/>
      <c r="V1" s="54" t="s">
        <v>57</v>
      </c>
      <c r="X1" s="5"/>
      <c r="AF1" s="54" t="s">
        <v>58</v>
      </c>
      <c r="AH1" s="5"/>
      <c r="AP1" s="54" t="s">
        <v>2</v>
      </c>
      <c r="AR1" s="5"/>
    </row>
    <row r="2" customFormat="false" ht="13.5" hidden="false" customHeight="false" outlineLevel="0" collapsed="false">
      <c r="B2" s="55" t="s">
        <v>59</v>
      </c>
      <c r="L2" s="55" t="s">
        <v>59</v>
      </c>
      <c r="V2" s="55" t="s">
        <v>60</v>
      </c>
      <c r="AF2" s="55" t="s">
        <v>60</v>
      </c>
      <c r="AP2" s="55" t="s">
        <v>59</v>
      </c>
    </row>
    <row r="3" customFormat="false" ht="13.5" hidden="false" customHeight="false" outlineLevel="0" collapsed="false">
      <c r="B3" s="76" t="s">
        <v>9</v>
      </c>
      <c r="C3" s="77" t="s">
        <v>35</v>
      </c>
      <c r="D3" s="77" t="s">
        <v>36</v>
      </c>
      <c r="E3" s="77" t="s">
        <v>37</v>
      </c>
      <c r="F3" s="77" t="s">
        <v>38</v>
      </c>
      <c r="G3" s="77" t="s">
        <v>39</v>
      </c>
      <c r="H3" s="77" t="s">
        <v>40</v>
      </c>
      <c r="I3" s="77" t="s">
        <v>10</v>
      </c>
      <c r="L3" s="76" t="s">
        <v>9</v>
      </c>
      <c r="M3" s="77" t="s">
        <v>35</v>
      </c>
      <c r="N3" s="77" t="s">
        <v>36</v>
      </c>
      <c r="O3" s="77" t="s">
        <v>37</v>
      </c>
      <c r="P3" s="77" t="s">
        <v>38</v>
      </c>
      <c r="Q3" s="77" t="s">
        <v>39</v>
      </c>
      <c r="R3" s="77" t="s">
        <v>40</v>
      </c>
      <c r="S3" s="77" t="s">
        <v>10</v>
      </c>
      <c r="V3" s="76" t="s">
        <v>9</v>
      </c>
      <c r="W3" s="77" t="s">
        <v>35</v>
      </c>
      <c r="X3" s="77" t="s">
        <v>36</v>
      </c>
      <c r="Y3" s="77" t="s">
        <v>37</v>
      </c>
      <c r="Z3" s="77" t="s">
        <v>38</v>
      </c>
      <c r="AA3" s="77" t="s">
        <v>39</v>
      </c>
      <c r="AB3" s="77" t="s">
        <v>40</v>
      </c>
      <c r="AC3" s="77" t="s">
        <v>10</v>
      </c>
      <c r="AF3" s="76" t="s">
        <v>9</v>
      </c>
      <c r="AG3" s="77" t="s">
        <v>35</v>
      </c>
      <c r="AH3" s="77" t="s">
        <v>36</v>
      </c>
      <c r="AI3" s="77" t="s">
        <v>37</v>
      </c>
      <c r="AJ3" s="77" t="s">
        <v>38</v>
      </c>
      <c r="AK3" s="77" t="s">
        <v>39</v>
      </c>
      <c r="AL3" s="77" t="s">
        <v>40</v>
      </c>
      <c r="AM3" s="77" t="s">
        <v>10</v>
      </c>
      <c r="AP3" s="76" t="s">
        <v>9</v>
      </c>
      <c r="AQ3" s="77" t="s">
        <v>35</v>
      </c>
      <c r="AR3" s="77" t="s">
        <v>36</v>
      </c>
      <c r="AS3" s="77" t="s">
        <v>37</v>
      </c>
      <c r="AT3" s="77" t="s">
        <v>38</v>
      </c>
      <c r="AU3" s="77" t="s">
        <v>39</v>
      </c>
      <c r="AV3" s="77" t="s">
        <v>40</v>
      </c>
      <c r="AW3" s="77" t="s">
        <v>10</v>
      </c>
    </row>
    <row r="4" customFormat="false" ht="13.5" hidden="false" customHeight="false" outlineLevel="0" collapsed="false">
      <c r="A4" s="78" t="s">
        <v>22</v>
      </c>
      <c r="B4" s="79" t="s">
        <v>22</v>
      </c>
      <c r="C4" s="80" t="n">
        <v>20.305929</v>
      </c>
      <c r="D4" s="80" t="n">
        <v>20.05557</v>
      </c>
      <c r="E4" s="80" t="n">
        <v>19.747304</v>
      </c>
      <c r="F4" s="80" t="n">
        <v>19.676325</v>
      </c>
      <c r="G4" s="80" t="n">
        <v>20.712905</v>
      </c>
      <c r="H4" s="80" t="n">
        <v>20.819039</v>
      </c>
      <c r="I4" s="80" t="n">
        <v>19.63563</v>
      </c>
      <c r="K4" s="78" t="s">
        <v>22</v>
      </c>
      <c r="L4" s="79" t="s">
        <v>22</v>
      </c>
      <c r="M4" s="80" t="n">
        <v>17.904189</v>
      </c>
      <c r="N4" s="80" t="n">
        <v>17.58667</v>
      </c>
      <c r="O4" s="80" t="n">
        <v>17.179593</v>
      </c>
      <c r="P4" s="80" t="n">
        <v>17.023014</v>
      </c>
      <c r="Q4" s="80" t="n">
        <v>17.89171</v>
      </c>
      <c r="R4" s="80" t="n">
        <v>17.855071</v>
      </c>
      <c r="S4" s="80" t="n">
        <v>17.067292</v>
      </c>
      <c r="U4" s="78" t="s">
        <v>22</v>
      </c>
      <c r="V4" s="79" t="s">
        <v>22</v>
      </c>
      <c r="W4" s="80" t="n">
        <v>13.95728804134</v>
      </c>
      <c r="X4" s="80" t="n">
        <v>12.659535480667</v>
      </c>
      <c r="Y4" s="80" t="n">
        <v>12.4703655749666</v>
      </c>
      <c r="Z4" s="80" t="n">
        <v>12.387516469666</v>
      </c>
      <c r="AA4" s="80" t="n">
        <v>11.7538269016345</v>
      </c>
      <c r="AB4" s="80" t="n">
        <v>11.2160796663093</v>
      </c>
      <c r="AC4" s="80" t="n">
        <v>10.0192048841825</v>
      </c>
      <c r="AE4" s="78" t="s">
        <v>22</v>
      </c>
      <c r="AF4" s="79" t="s">
        <v>22</v>
      </c>
      <c r="AG4" s="80" t="n">
        <v>15.8295748553593</v>
      </c>
      <c r="AH4" s="80" t="n">
        <v>14.4367410089574</v>
      </c>
      <c r="AI4" s="80" t="n">
        <v>14.3342220039788</v>
      </c>
      <c r="AJ4" s="80" t="n">
        <v>14.3183104942521</v>
      </c>
      <c r="AK4" s="80" t="n">
        <v>13.6071901456037</v>
      </c>
      <c r="AL4" s="80" t="n">
        <v>13.0779653578527</v>
      </c>
      <c r="AM4" s="80" t="n">
        <v>11.5269253025026</v>
      </c>
      <c r="AO4" s="78" t="s">
        <v>22</v>
      </c>
      <c r="AP4" s="79" t="s">
        <v>22</v>
      </c>
      <c r="AQ4" s="80" t="n">
        <v>2.834157</v>
      </c>
      <c r="AR4" s="80" t="n">
        <v>2.538942</v>
      </c>
      <c r="AS4" s="80" t="n">
        <v>2.462561</v>
      </c>
      <c r="AT4" s="80" t="n">
        <v>2.437408</v>
      </c>
      <c r="AU4" s="80" t="n">
        <v>2.434559</v>
      </c>
      <c r="AV4" s="80" t="n">
        <v>2.33508</v>
      </c>
      <c r="AW4" s="80" t="n">
        <v>1.967334</v>
      </c>
    </row>
    <row r="5" customFormat="false" ht="13.5" hidden="false" customHeight="false" outlineLevel="0" collapsed="false">
      <c r="B5" s="81" t="s">
        <v>61</v>
      </c>
      <c r="C5" s="80" t="n">
        <v>4.583505</v>
      </c>
      <c r="D5" s="80" t="n">
        <v>4.537493</v>
      </c>
      <c r="E5" s="80" t="n">
        <v>4.562026</v>
      </c>
      <c r="F5" s="80" t="n">
        <v>4.523234</v>
      </c>
      <c r="G5" s="80" t="n">
        <v>4.707063</v>
      </c>
      <c r="H5" s="80" t="n">
        <v>4.493613</v>
      </c>
      <c r="I5" s="80" t="n">
        <v>4.251493</v>
      </c>
      <c r="L5" s="81" t="s">
        <v>61</v>
      </c>
      <c r="M5" s="80" t="n">
        <v>3.960926</v>
      </c>
      <c r="N5" s="80" t="n">
        <v>3.914624</v>
      </c>
      <c r="O5" s="80" t="n">
        <v>3.920558</v>
      </c>
      <c r="P5" s="80" t="n">
        <v>3.904461</v>
      </c>
      <c r="Q5" s="80" t="n">
        <v>4.115804</v>
      </c>
      <c r="R5" s="80" t="n">
        <v>3.922151</v>
      </c>
      <c r="S5" s="80" t="n">
        <v>3.70462</v>
      </c>
      <c r="V5" s="81" t="s">
        <v>61</v>
      </c>
      <c r="W5" s="80" t="n">
        <v>14.285334040216</v>
      </c>
      <c r="X5" s="80" t="n">
        <v>12.4037877303612</v>
      </c>
      <c r="Y5" s="80" t="n">
        <v>12.6959381643156</v>
      </c>
      <c r="Z5" s="80" t="n">
        <v>12.6911630041691</v>
      </c>
      <c r="AA5" s="80" t="n">
        <v>12.4936717439303</v>
      </c>
      <c r="AB5" s="80" t="n">
        <v>10.5875606110273</v>
      </c>
      <c r="AC5" s="80" t="n">
        <v>9.81657502435027</v>
      </c>
      <c r="AF5" s="81" t="s">
        <v>61</v>
      </c>
      <c r="AG5" s="80" t="n">
        <v>16.5307051936845</v>
      </c>
      <c r="AH5" s="80" t="n">
        <v>14.3773961432822</v>
      </c>
      <c r="AI5" s="80" t="n">
        <v>14.7732032021972</v>
      </c>
      <c r="AJ5" s="80" t="n">
        <v>14.7024390818605</v>
      </c>
      <c r="AK5" s="80" t="n">
        <v>14.2884598003209</v>
      </c>
      <c r="AL5" s="80" t="n">
        <v>12.1301806075289</v>
      </c>
      <c r="AM5" s="80" t="n">
        <v>11.2656898683266</v>
      </c>
      <c r="AP5" s="81" t="s">
        <v>61</v>
      </c>
      <c r="AQ5" s="80" t="n">
        <v>0.654769</v>
      </c>
      <c r="AR5" s="80" t="n">
        <v>0.562821</v>
      </c>
      <c r="AS5" s="80" t="n">
        <v>0.579192</v>
      </c>
      <c r="AT5" s="80" t="n">
        <v>0.574051</v>
      </c>
      <c r="AU5" s="80" t="n">
        <v>0.588085</v>
      </c>
      <c r="AV5" s="80" t="n">
        <v>0.475764</v>
      </c>
      <c r="AW5" s="80" t="n">
        <v>0.417351</v>
      </c>
    </row>
    <row r="6" customFormat="false" ht="13.5" hidden="false" customHeight="false" outlineLevel="0" collapsed="false">
      <c r="B6" s="81" t="s">
        <v>62</v>
      </c>
      <c r="C6" s="80" t="n">
        <v>4.729959</v>
      </c>
      <c r="D6" s="80" t="n">
        <v>4.696794</v>
      </c>
      <c r="E6" s="80" t="n">
        <v>4.6949</v>
      </c>
      <c r="F6" s="80" t="n">
        <v>4.69911</v>
      </c>
      <c r="G6" s="80" t="n">
        <v>4.941152</v>
      </c>
      <c r="H6" s="80" t="n">
        <v>4.608228</v>
      </c>
      <c r="I6" s="80" t="n">
        <v>4.563766</v>
      </c>
      <c r="L6" s="81" t="s">
        <v>62</v>
      </c>
      <c r="M6" s="80" t="n">
        <v>4.207796</v>
      </c>
      <c r="N6" s="80" t="n">
        <v>4.177333</v>
      </c>
      <c r="O6" s="80" t="n">
        <v>4.140774</v>
      </c>
      <c r="P6" s="80" t="n">
        <v>4.128761</v>
      </c>
      <c r="Q6" s="80" t="n">
        <v>4.403123</v>
      </c>
      <c r="R6" s="80" t="n">
        <v>4.074857</v>
      </c>
      <c r="S6" s="80" t="n">
        <v>4.027216</v>
      </c>
      <c r="V6" s="81" t="s">
        <v>62</v>
      </c>
      <c r="W6" s="80" t="n">
        <v>14.0396354387004</v>
      </c>
      <c r="X6" s="80" t="n">
        <v>12.4245602425825</v>
      </c>
      <c r="Y6" s="80" t="n">
        <v>12.6960744637798</v>
      </c>
      <c r="Z6" s="80" t="n">
        <v>12.53473530094</v>
      </c>
      <c r="AA6" s="80" t="n">
        <v>10.512447299739</v>
      </c>
      <c r="AB6" s="80" t="n">
        <v>9.47546432164381</v>
      </c>
      <c r="AC6" s="80" t="n">
        <v>8.37575809101518</v>
      </c>
      <c r="AF6" s="81" t="s">
        <v>62</v>
      </c>
      <c r="AG6" s="80" t="n">
        <v>15.781872505226</v>
      </c>
      <c r="AH6" s="80" t="n">
        <v>13.9695829851247</v>
      </c>
      <c r="AI6" s="80" t="n">
        <v>14.3950865224714</v>
      </c>
      <c r="AJ6" s="80" t="n">
        <v>14.2662895721017</v>
      </c>
      <c r="AK6" s="80" t="n">
        <v>11.7969904542753</v>
      </c>
      <c r="AL6" s="80" t="n">
        <v>10.715738000131</v>
      </c>
      <c r="AM6" s="80" t="n">
        <v>9.4916686862587</v>
      </c>
      <c r="AP6" s="81" t="s">
        <v>62</v>
      </c>
      <c r="AQ6" s="80" t="n">
        <v>0.664069</v>
      </c>
      <c r="AR6" s="80" t="n">
        <v>0.583556</v>
      </c>
      <c r="AS6" s="80" t="n">
        <v>0.596068</v>
      </c>
      <c r="AT6" s="80" t="n">
        <v>0.589021</v>
      </c>
      <c r="AU6" s="80" t="n">
        <v>0.519436</v>
      </c>
      <c r="AV6" s="80" t="n">
        <v>0.436651</v>
      </c>
      <c r="AW6" s="80" t="n">
        <v>0.38225</v>
      </c>
    </row>
    <row r="7" customFormat="false" ht="13.5" hidden="false" customHeight="false" outlineLevel="0" collapsed="false">
      <c r="B7" s="81" t="s">
        <v>63</v>
      </c>
      <c r="C7" s="80" t="n">
        <v>8.766413</v>
      </c>
      <c r="D7" s="80" t="n">
        <v>8.725137</v>
      </c>
      <c r="E7" s="80" t="n">
        <v>8.615517</v>
      </c>
      <c r="F7" s="80" t="n">
        <v>8.600181</v>
      </c>
      <c r="G7" s="80" t="n">
        <v>8.723491</v>
      </c>
      <c r="H7" s="80" t="n">
        <v>8.553203</v>
      </c>
      <c r="I7" s="80" t="n">
        <v>8.476448</v>
      </c>
      <c r="L7" s="81" t="s">
        <v>63</v>
      </c>
      <c r="M7" s="80" t="n">
        <v>8.051204</v>
      </c>
      <c r="N7" s="80" t="n">
        <v>7.988274</v>
      </c>
      <c r="O7" s="80" t="n">
        <v>7.838612</v>
      </c>
      <c r="P7" s="80" t="n">
        <v>7.812758</v>
      </c>
      <c r="Q7" s="80" t="n">
        <v>7.9636</v>
      </c>
      <c r="R7" s="80" t="n">
        <v>7.79195</v>
      </c>
      <c r="S7" s="80" t="n">
        <v>7.713372</v>
      </c>
      <c r="V7" s="81" t="s">
        <v>63</v>
      </c>
      <c r="W7" s="80" t="n">
        <v>11.1826581750141</v>
      </c>
      <c r="X7" s="80" t="n">
        <v>9.83987987810392</v>
      </c>
      <c r="Y7" s="80" t="n">
        <v>9.65991942213102</v>
      </c>
      <c r="Z7" s="80" t="n">
        <v>9.25620053810495</v>
      </c>
      <c r="AA7" s="80" t="n">
        <v>8.00188823488211</v>
      </c>
      <c r="AB7" s="80" t="n">
        <v>6.90306309811658</v>
      </c>
      <c r="AC7" s="80" t="n">
        <v>6.31245540584924</v>
      </c>
      <c r="AF7" s="81" t="s">
        <v>63</v>
      </c>
      <c r="AG7" s="80" t="n">
        <v>12.1760422416324</v>
      </c>
      <c r="AH7" s="80" t="n">
        <v>10.7475407077924</v>
      </c>
      <c r="AI7" s="80" t="n">
        <v>10.6173388860171</v>
      </c>
      <c r="AJ7" s="80" t="n">
        <v>10.1891035150455</v>
      </c>
      <c r="AK7" s="80" t="n">
        <v>8.76543271887086</v>
      </c>
      <c r="AL7" s="80" t="n">
        <v>7.57747418810439</v>
      </c>
      <c r="AM7" s="80" t="n">
        <v>6.93694016054198</v>
      </c>
      <c r="AP7" s="81" t="s">
        <v>63</v>
      </c>
      <c r="AQ7" s="80" t="n">
        <v>0.980318</v>
      </c>
      <c r="AR7" s="80" t="n">
        <v>0.858543</v>
      </c>
      <c r="AS7" s="80" t="n">
        <v>0.832252</v>
      </c>
      <c r="AT7" s="80" t="n">
        <v>0.79605</v>
      </c>
      <c r="AU7" s="80" t="n">
        <v>0.698044</v>
      </c>
      <c r="AV7" s="80" t="n">
        <v>0.590433</v>
      </c>
      <c r="AW7" s="80" t="n">
        <v>0.535072</v>
      </c>
    </row>
    <row r="8" customFormat="false" ht="13.5" hidden="false" customHeight="false" outlineLevel="0" collapsed="false">
      <c r="B8" s="81" t="s">
        <v>64</v>
      </c>
      <c r="C8" s="80" t="n">
        <v>3.946992</v>
      </c>
      <c r="D8" s="80" t="n">
        <v>3.85374</v>
      </c>
      <c r="E8" s="80" t="n">
        <v>3.841386</v>
      </c>
      <c r="F8" s="80" t="n">
        <v>3.831162</v>
      </c>
      <c r="G8" s="80" t="n">
        <v>3.85813</v>
      </c>
      <c r="H8" s="80" t="n">
        <v>3.810104</v>
      </c>
      <c r="I8" s="80" t="n">
        <v>3.722734</v>
      </c>
      <c r="L8" s="81" t="s">
        <v>64</v>
      </c>
      <c r="M8" s="80" t="n">
        <v>3.51572</v>
      </c>
      <c r="N8" s="80" t="n">
        <v>3.420005</v>
      </c>
      <c r="O8" s="80" t="n">
        <v>3.381431</v>
      </c>
      <c r="P8" s="80" t="n">
        <v>3.363781</v>
      </c>
      <c r="Q8" s="80" t="n">
        <v>3.40019</v>
      </c>
      <c r="R8" s="80" t="n">
        <v>3.346802</v>
      </c>
      <c r="S8" s="80" t="n">
        <v>3.258319</v>
      </c>
      <c r="V8" s="81" t="s">
        <v>64</v>
      </c>
      <c r="W8" s="80" t="n">
        <v>14.4661554925878</v>
      </c>
      <c r="X8" s="80" t="n">
        <v>12.1470311956697</v>
      </c>
      <c r="Y8" s="80" t="n">
        <v>13.2893440023991</v>
      </c>
      <c r="Z8" s="80" t="n">
        <v>12.8532805451714</v>
      </c>
      <c r="AA8" s="80" t="n">
        <v>10.2689385790525</v>
      </c>
      <c r="AB8" s="80" t="n">
        <v>9.8090235857079</v>
      </c>
      <c r="AC8" s="80" t="n">
        <v>9.57806816173275</v>
      </c>
      <c r="AF8" s="81" t="s">
        <v>64</v>
      </c>
      <c r="AG8" s="80" t="n">
        <v>16.2407131398405</v>
      </c>
      <c r="AH8" s="80" t="n">
        <v>13.6875530883727</v>
      </c>
      <c r="AI8" s="80" t="n">
        <v>15.0970107034566</v>
      </c>
      <c r="AJ8" s="80" t="n">
        <v>14.6391813260138</v>
      </c>
      <c r="AK8" s="80" t="n">
        <v>11.651966507754</v>
      </c>
      <c r="AL8" s="80" t="n">
        <v>11.1668990277883</v>
      </c>
      <c r="AM8" s="80" t="n">
        <v>10.9432501851415</v>
      </c>
      <c r="AP8" s="81" t="s">
        <v>64</v>
      </c>
      <c r="AQ8" s="80" t="n">
        <v>0.570978</v>
      </c>
      <c r="AR8" s="80" t="n">
        <v>0.468115</v>
      </c>
      <c r="AS8" s="80" t="n">
        <v>0.510495</v>
      </c>
      <c r="AT8" s="80" t="n">
        <v>0.49243</v>
      </c>
      <c r="AU8" s="80" t="n">
        <v>0.396189</v>
      </c>
      <c r="AV8" s="80" t="n">
        <v>0.373734</v>
      </c>
      <c r="AW8" s="80" t="n">
        <v>0.356566</v>
      </c>
    </row>
    <row r="9" customFormat="false" ht="13.5" hidden="false" customHeight="false" outlineLevel="0" collapsed="false">
      <c r="B9" s="81" t="s">
        <v>48</v>
      </c>
      <c r="C9" s="80" t="n">
        <v>4.14179</v>
      </c>
      <c r="D9" s="80" t="n">
        <v>4.127857</v>
      </c>
      <c r="E9" s="80" t="n">
        <v>4.111859</v>
      </c>
      <c r="F9" s="80" t="n">
        <v>4.122659</v>
      </c>
      <c r="G9" s="80" t="n">
        <v>4.290067</v>
      </c>
      <c r="H9" s="80" t="n">
        <v>4.060997</v>
      </c>
      <c r="I9" s="80" t="n">
        <v>4.037913</v>
      </c>
      <c r="L9" s="81" t="s">
        <v>48</v>
      </c>
      <c r="M9" s="80" t="n">
        <v>3.745155</v>
      </c>
      <c r="N9" s="80" t="n">
        <v>3.714439</v>
      </c>
      <c r="O9" s="80" t="n">
        <v>3.675709</v>
      </c>
      <c r="P9" s="80" t="n">
        <v>3.679898</v>
      </c>
      <c r="Q9" s="80" t="n">
        <v>3.82018</v>
      </c>
      <c r="R9" s="80" t="n">
        <v>3.622403</v>
      </c>
      <c r="S9" s="80" t="n">
        <v>3.589389</v>
      </c>
      <c r="V9" s="81" t="s">
        <v>48</v>
      </c>
      <c r="W9" s="80" t="n">
        <v>14.3030911755545</v>
      </c>
      <c r="X9" s="80" t="n">
        <v>12.8143731723265</v>
      </c>
      <c r="Y9" s="80" t="n">
        <v>13.9000875273204</v>
      </c>
      <c r="Z9" s="80" t="n">
        <v>13.5117408449256</v>
      </c>
      <c r="AA9" s="80" t="n">
        <v>9.79553466181297</v>
      </c>
      <c r="AB9" s="80" t="n">
        <v>8.76673880822862</v>
      </c>
      <c r="AC9" s="80" t="n">
        <v>7.17719772565679</v>
      </c>
      <c r="AF9" s="81" t="s">
        <v>48</v>
      </c>
      <c r="AG9" s="80" t="n">
        <v>15.8178766966921</v>
      </c>
      <c r="AH9" s="80" t="n">
        <v>14.2406161468798</v>
      </c>
      <c r="AI9" s="80" t="n">
        <v>15.549435496662</v>
      </c>
      <c r="AJ9" s="80" t="n">
        <v>15.1374576143143</v>
      </c>
      <c r="AK9" s="80" t="n">
        <v>11.0003978870106</v>
      </c>
      <c r="AL9" s="80" t="n">
        <v>9.82819967850071</v>
      </c>
      <c r="AM9" s="80" t="n">
        <v>8.07404825723821</v>
      </c>
      <c r="AP9" s="81" t="s">
        <v>48</v>
      </c>
      <c r="AQ9" s="80" t="n">
        <v>0.592404</v>
      </c>
      <c r="AR9" s="80" t="n">
        <v>0.528959</v>
      </c>
      <c r="AS9" s="80" t="n">
        <v>0.571552</v>
      </c>
      <c r="AT9" s="80" t="n">
        <v>0.557043</v>
      </c>
      <c r="AU9" s="80" t="n">
        <v>0.420235</v>
      </c>
      <c r="AV9" s="80" t="n">
        <v>0.356017</v>
      </c>
      <c r="AW9" s="80" t="n">
        <v>0.289809</v>
      </c>
    </row>
    <row r="10" customFormat="false" ht="13.5" hidden="false" customHeight="false" outlineLevel="0" collapsed="false">
      <c r="B10" s="81" t="s">
        <v>49</v>
      </c>
      <c r="C10" s="80" t="n">
        <v>7.941384</v>
      </c>
      <c r="D10" s="80" t="n">
        <v>7.977955</v>
      </c>
      <c r="E10" s="80" t="n">
        <v>7.834469</v>
      </c>
      <c r="F10" s="80" t="n">
        <v>7.848479</v>
      </c>
      <c r="G10" s="80" t="n">
        <v>7.934968</v>
      </c>
      <c r="H10" s="80" t="n">
        <v>7.798366</v>
      </c>
      <c r="I10" s="80" t="n">
        <v>7.659336</v>
      </c>
      <c r="L10" s="81" t="s">
        <v>49</v>
      </c>
      <c r="M10" s="80" t="n">
        <v>7.328765</v>
      </c>
      <c r="N10" s="80" t="n">
        <v>7.35116</v>
      </c>
      <c r="O10" s="80" t="n">
        <v>7.174507</v>
      </c>
      <c r="P10" s="80" t="n">
        <v>7.19094</v>
      </c>
      <c r="Q10" s="80" t="n">
        <v>7.292504</v>
      </c>
      <c r="R10" s="80" t="n">
        <v>7.143021</v>
      </c>
      <c r="S10" s="80" t="n">
        <v>6.990621</v>
      </c>
      <c r="V10" s="81" t="s">
        <v>49</v>
      </c>
      <c r="W10" s="80" t="n">
        <v>11.3605890358658</v>
      </c>
      <c r="X10" s="80" t="n">
        <v>9.64366181559059</v>
      </c>
      <c r="Y10" s="80" t="n">
        <v>10.5805511515841</v>
      </c>
      <c r="Z10" s="80" t="n">
        <v>10.2900447335082</v>
      </c>
      <c r="AA10" s="80" t="n">
        <v>7.59810247501943</v>
      </c>
      <c r="AB10" s="80" t="n">
        <v>6.24119206510697</v>
      </c>
      <c r="AC10" s="80" t="n">
        <v>5.92395998817652</v>
      </c>
      <c r="AF10" s="81" t="s">
        <v>49</v>
      </c>
      <c r="AG10" s="80" t="n">
        <v>12.3102323515626</v>
      </c>
      <c r="AH10" s="80" t="n">
        <v>10.4659264660271</v>
      </c>
      <c r="AI10" s="80" t="n">
        <v>11.5538252314758</v>
      </c>
      <c r="AJ10" s="80" t="n">
        <v>11.2309656317533</v>
      </c>
      <c r="AK10" s="80" t="n">
        <v>8.26748946589539</v>
      </c>
      <c r="AL10" s="80" t="n">
        <v>6.81379769148096</v>
      </c>
      <c r="AM10" s="80" t="n">
        <v>6.49063938668682</v>
      </c>
      <c r="AP10" s="81" t="s">
        <v>49</v>
      </c>
      <c r="AQ10" s="80" t="n">
        <v>0.902188</v>
      </c>
      <c r="AR10" s="80" t="n">
        <v>0.769367</v>
      </c>
      <c r="AS10" s="80" t="n">
        <v>0.82893</v>
      </c>
      <c r="AT10" s="80" t="n">
        <v>0.807612</v>
      </c>
      <c r="AU10" s="80" t="n">
        <v>0.602907</v>
      </c>
      <c r="AV10" s="80" t="n">
        <v>0.486711</v>
      </c>
      <c r="AW10" s="80" t="n">
        <v>0.453736</v>
      </c>
    </row>
    <row r="11" customFormat="false" ht="13.5" hidden="false" customHeight="false" outlineLevel="0" collapsed="false">
      <c r="A11" s="78" t="s">
        <v>24</v>
      </c>
      <c r="B11" s="81"/>
      <c r="C11" s="82" t="n">
        <v>34.110043</v>
      </c>
      <c r="D11" s="82" t="n">
        <v>33.918976</v>
      </c>
      <c r="E11" s="82" t="n">
        <v>33.660157</v>
      </c>
      <c r="F11" s="82" t="n">
        <v>33.624825</v>
      </c>
      <c r="G11" s="82" t="n">
        <v>34.454871</v>
      </c>
      <c r="H11" s="82" t="n">
        <v>33.324511</v>
      </c>
      <c r="I11" s="82" t="n">
        <v>32.71169</v>
      </c>
      <c r="K11" s="78" t="s">
        <v>24</v>
      </c>
      <c r="L11" s="81"/>
      <c r="M11" s="82" t="n">
        <v>30.809566</v>
      </c>
      <c r="N11" s="82" t="n">
        <v>30.565835</v>
      </c>
      <c r="O11" s="82" t="n">
        <v>30.131591</v>
      </c>
      <c r="P11" s="82" t="n">
        <v>30.080599</v>
      </c>
      <c r="Q11" s="82" t="n">
        <v>30.995401</v>
      </c>
      <c r="R11" s="82" t="n">
        <v>29.901184</v>
      </c>
      <c r="S11" s="82" t="n">
        <v>29.283537</v>
      </c>
      <c r="U11" s="78" t="s">
        <v>24</v>
      </c>
      <c r="V11" s="81"/>
      <c r="W11" s="82" t="n">
        <v>13.3706787713255</v>
      </c>
      <c r="X11" s="82" t="n">
        <v>11.7046899307573</v>
      </c>
      <c r="Y11" s="82" t="n">
        <v>12.1846114723567</v>
      </c>
      <c r="Z11" s="82" t="n">
        <v>11.9320973480693</v>
      </c>
      <c r="AA11" s="82" t="n">
        <v>10.060629985153</v>
      </c>
      <c r="AB11" s="82" t="n">
        <v>8.99987459373434</v>
      </c>
      <c r="AC11" s="82" t="n">
        <v>8.17188846870903</v>
      </c>
      <c r="AE11" s="78" t="s">
        <v>24</v>
      </c>
      <c r="AF11" s="81"/>
      <c r="AG11" s="82" t="n">
        <v>14.8095736881064</v>
      </c>
      <c r="AH11" s="82" t="n">
        <v>12.9147692562465</v>
      </c>
      <c r="AI11" s="82" t="n">
        <v>13.6643166737134</v>
      </c>
      <c r="AJ11" s="82" t="n">
        <v>13.3609061235148</v>
      </c>
      <c r="AK11" s="82" t="n">
        <v>10.9617894723545</v>
      </c>
      <c r="AL11" s="82" t="n">
        <v>9.70538153225572</v>
      </c>
      <c r="AM11" s="82" t="n">
        <v>8.86703942403229</v>
      </c>
      <c r="AO11" s="78" t="s">
        <v>24</v>
      </c>
      <c r="AP11" s="81"/>
      <c r="AQ11" s="82" t="n">
        <v>4.364726</v>
      </c>
      <c r="AR11" s="82" t="n">
        <v>3.771361</v>
      </c>
      <c r="AS11" s="82" t="n">
        <v>3.918489</v>
      </c>
      <c r="AT11" s="82" t="n">
        <v>3.816207</v>
      </c>
      <c r="AU11" s="82" t="n">
        <v>3.224896</v>
      </c>
      <c r="AV11" s="82" t="n">
        <v>2.71931</v>
      </c>
      <c r="AW11" s="82" t="n">
        <v>2.434784</v>
      </c>
    </row>
    <row r="12" customFormat="false" ht="13.5" hidden="false" customHeight="false" outlineLevel="0" collapsed="false">
      <c r="B12" s="83" t="s">
        <v>65</v>
      </c>
      <c r="C12" s="80" t="n">
        <v>10.941871</v>
      </c>
      <c r="D12" s="80" t="n">
        <v>11.370457</v>
      </c>
      <c r="E12" s="80" t="n">
        <v>11.081932</v>
      </c>
      <c r="F12" s="80" t="n">
        <v>11.113219</v>
      </c>
      <c r="G12" s="80" t="n">
        <v>11.123832</v>
      </c>
      <c r="H12" s="80" t="n">
        <v>11.031534</v>
      </c>
      <c r="I12" s="80" t="n">
        <v>11.007951</v>
      </c>
      <c r="L12" s="83" t="s">
        <v>65</v>
      </c>
      <c r="M12" s="80" t="n">
        <v>10.076098</v>
      </c>
      <c r="N12" s="80" t="n">
        <v>10.449535</v>
      </c>
      <c r="O12" s="80" t="n">
        <v>10.170576</v>
      </c>
      <c r="P12" s="80" t="n">
        <v>10.207082</v>
      </c>
      <c r="Q12" s="80" t="n">
        <v>10.023996</v>
      </c>
      <c r="R12" s="80" t="n">
        <v>10.110297</v>
      </c>
      <c r="S12" s="80" t="n">
        <v>10.083395</v>
      </c>
      <c r="V12" s="83" t="s">
        <v>65</v>
      </c>
      <c r="W12" s="80" t="n">
        <v>9.05549882648041</v>
      </c>
      <c r="X12" s="80" t="n">
        <v>7.73175607629491</v>
      </c>
      <c r="Y12" s="80" t="n">
        <v>7.66544136888766</v>
      </c>
      <c r="Z12" s="80" t="n">
        <v>7.74616247551677</v>
      </c>
      <c r="AA12" s="80" t="n">
        <v>7.36951079448161</v>
      </c>
      <c r="AB12" s="80" t="n">
        <v>7.56398883419115</v>
      </c>
      <c r="AC12" s="80" t="n">
        <v>6.90599004301527</v>
      </c>
      <c r="AF12" s="83" t="s">
        <v>65</v>
      </c>
      <c r="AG12" s="80" t="n">
        <v>9.83357843482666</v>
      </c>
      <c r="AH12" s="80" t="n">
        <v>8.41315905444596</v>
      </c>
      <c r="AI12" s="80" t="n">
        <v>8.35231947531782</v>
      </c>
      <c r="AJ12" s="80" t="n">
        <v>8.43383055020034</v>
      </c>
      <c r="AK12" s="80" t="n">
        <v>8.17809584121941</v>
      </c>
      <c r="AL12" s="80" t="n">
        <v>8.25320957435771</v>
      </c>
      <c r="AM12" s="80" t="n">
        <v>7.53920678501636</v>
      </c>
      <c r="AP12" s="83" t="s">
        <v>65</v>
      </c>
      <c r="AQ12" s="80" t="n">
        <v>0.990841</v>
      </c>
      <c r="AR12" s="80" t="n">
        <v>0.879136</v>
      </c>
      <c r="AS12" s="80" t="n">
        <v>0.849479</v>
      </c>
      <c r="AT12" s="80" t="n">
        <v>0.860848</v>
      </c>
      <c r="AU12" s="80" t="n">
        <v>0.819772</v>
      </c>
      <c r="AV12" s="80" t="n">
        <v>0.834424</v>
      </c>
      <c r="AW12" s="80" t="n">
        <v>0.760208</v>
      </c>
    </row>
    <row r="13" customFormat="false" ht="13.5" hidden="false" customHeight="false" outlineLevel="0" collapsed="false">
      <c r="B13" s="83" t="s">
        <v>66</v>
      </c>
      <c r="C13" s="80" t="n">
        <v>8.261458</v>
      </c>
      <c r="D13" s="80" t="n">
        <v>8.130291</v>
      </c>
      <c r="E13" s="80" t="n">
        <v>7.996186</v>
      </c>
      <c r="F13" s="80" t="n">
        <v>7.768291</v>
      </c>
      <c r="G13" s="80" t="n">
        <v>8.107767</v>
      </c>
      <c r="H13" s="80" t="n">
        <v>7.806666</v>
      </c>
      <c r="I13" s="80" t="n">
        <v>7.891855</v>
      </c>
      <c r="L13" s="83" t="s">
        <v>66</v>
      </c>
      <c r="M13" s="80" t="n">
        <v>7.784163</v>
      </c>
      <c r="N13" s="80" t="n">
        <v>7.698118</v>
      </c>
      <c r="O13" s="80" t="n">
        <v>7.459782</v>
      </c>
      <c r="P13" s="80" t="n">
        <v>7.20935</v>
      </c>
      <c r="Q13" s="80" t="n">
        <v>7.614923</v>
      </c>
      <c r="R13" s="80" t="n">
        <v>7.338371</v>
      </c>
      <c r="S13" s="80" t="n">
        <v>7.416079</v>
      </c>
      <c r="V13" s="83" t="s">
        <v>66</v>
      </c>
      <c r="W13" s="80" t="n">
        <v>8.1094402465037</v>
      </c>
      <c r="X13" s="80" t="n">
        <v>7.18239974436339</v>
      </c>
      <c r="Y13" s="80" t="n">
        <v>7.22061742935945</v>
      </c>
      <c r="Z13" s="80" t="n">
        <v>6.67290913793008</v>
      </c>
      <c r="AA13" s="80" t="n">
        <v>6.27577235507631</v>
      </c>
      <c r="AB13" s="80" t="n">
        <v>5.83022253033497</v>
      </c>
      <c r="AC13" s="80" t="n">
        <v>4.82847188652098</v>
      </c>
      <c r="AF13" s="83" t="s">
        <v>66</v>
      </c>
      <c r="AG13" s="80" t="n">
        <v>8.60667999886436</v>
      </c>
      <c r="AH13" s="80" t="n">
        <v>7.58562027757953</v>
      </c>
      <c r="AI13" s="80" t="n">
        <v>7.7398240323913</v>
      </c>
      <c r="AJ13" s="80" t="n">
        <v>7.19025987086214</v>
      </c>
      <c r="AK13" s="80" t="n">
        <v>6.68194543792498</v>
      </c>
      <c r="AL13" s="80" t="n">
        <v>6.20227568216434</v>
      </c>
      <c r="AM13" s="80" t="n">
        <v>5.13824084128554</v>
      </c>
      <c r="AP13" s="83" t="s">
        <v>66</v>
      </c>
      <c r="AQ13" s="80" t="n">
        <v>0.669958</v>
      </c>
      <c r="AR13" s="80" t="n">
        <v>0.58395</v>
      </c>
      <c r="AS13" s="80" t="n">
        <v>0.577374</v>
      </c>
      <c r="AT13" s="80" t="n">
        <v>0.518371</v>
      </c>
      <c r="AU13" s="80" t="n">
        <v>0.508825</v>
      </c>
      <c r="AV13" s="80" t="n">
        <v>0.455146</v>
      </c>
      <c r="AW13" s="80" t="n">
        <v>0.381056</v>
      </c>
    </row>
    <row r="14" customFormat="false" ht="13.5" hidden="false" customHeight="false" outlineLevel="0" collapsed="false">
      <c r="B14" s="83" t="s">
        <v>67</v>
      </c>
      <c r="C14" s="80" t="n">
        <v>7.893923</v>
      </c>
      <c r="D14" s="80" t="n">
        <v>7.926974</v>
      </c>
      <c r="E14" s="80" t="n">
        <v>7.795993</v>
      </c>
      <c r="F14" s="80" t="n">
        <v>7.87651</v>
      </c>
      <c r="G14" s="80" t="n">
        <v>7.773653</v>
      </c>
      <c r="H14" s="80" t="n">
        <v>7.50427</v>
      </c>
      <c r="I14" s="80" t="n">
        <v>7.553549</v>
      </c>
      <c r="L14" s="83" t="s">
        <v>67</v>
      </c>
      <c r="M14" s="80" t="n">
        <v>7.476676</v>
      </c>
      <c r="N14" s="80" t="n">
        <v>7.513025</v>
      </c>
      <c r="O14" s="80" t="n">
        <v>7.333691</v>
      </c>
      <c r="P14" s="80" t="n">
        <v>7.388734</v>
      </c>
      <c r="Q14" s="80" t="n">
        <v>7.300031</v>
      </c>
      <c r="R14" s="80" t="n">
        <v>7.06317</v>
      </c>
      <c r="S14" s="80" t="n">
        <v>7.103324</v>
      </c>
      <c r="V14" s="83" t="s">
        <v>67</v>
      </c>
      <c r="W14" s="80" t="n">
        <v>10.4220043696905</v>
      </c>
      <c r="X14" s="80" t="n">
        <v>8.7940492803433</v>
      </c>
      <c r="Y14" s="80" t="n">
        <v>8.46044884853026</v>
      </c>
      <c r="Z14" s="80" t="n">
        <v>8.19990071744973</v>
      </c>
      <c r="AA14" s="80" t="n">
        <v>6.60989112840514</v>
      </c>
      <c r="AB14" s="80" t="n">
        <v>6.06895807320366</v>
      </c>
      <c r="AC14" s="80" t="n">
        <v>5.77032067972287</v>
      </c>
      <c r="AF14" s="83" t="s">
        <v>67</v>
      </c>
      <c r="AG14" s="80" t="n">
        <v>11.0036197903988</v>
      </c>
      <c r="AH14" s="80" t="n">
        <v>9.27857953354341</v>
      </c>
      <c r="AI14" s="80" t="n">
        <v>8.99377953066198</v>
      </c>
      <c r="AJ14" s="80" t="n">
        <v>8.74122684616878</v>
      </c>
      <c r="AK14" s="80" t="n">
        <v>7.0387372327597</v>
      </c>
      <c r="AL14" s="80" t="n">
        <v>6.44796882985968</v>
      </c>
      <c r="AM14" s="80" t="n">
        <v>6.13605686577157</v>
      </c>
      <c r="AP14" s="83" t="s">
        <v>67</v>
      </c>
      <c r="AQ14" s="80" t="n">
        <v>0.822705</v>
      </c>
      <c r="AR14" s="80" t="n">
        <v>0.697102</v>
      </c>
      <c r="AS14" s="80" t="n">
        <v>0.659576</v>
      </c>
      <c r="AT14" s="80" t="n">
        <v>0.645866</v>
      </c>
      <c r="AU14" s="80" t="n">
        <v>0.51383</v>
      </c>
      <c r="AV14" s="80" t="n">
        <v>0.455431</v>
      </c>
      <c r="AW14" s="80" t="n">
        <v>0.435864</v>
      </c>
    </row>
    <row r="15" customFormat="false" ht="13.5" hidden="false" customHeight="false" outlineLevel="0" collapsed="false">
      <c r="B15" s="83" t="s">
        <v>68</v>
      </c>
      <c r="C15" s="80" t="n">
        <v>20.079422</v>
      </c>
      <c r="D15" s="80" t="n">
        <v>20.401386</v>
      </c>
      <c r="E15" s="80" t="n">
        <v>19.963633</v>
      </c>
      <c r="F15" s="80" t="n">
        <v>20.154446</v>
      </c>
      <c r="G15" s="80" t="n">
        <v>20.092185</v>
      </c>
      <c r="H15" s="80" t="n">
        <v>19.840305</v>
      </c>
      <c r="I15" s="80" t="n">
        <v>19.943817</v>
      </c>
      <c r="L15" s="83" t="s">
        <v>68</v>
      </c>
      <c r="M15" s="80" t="n">
        <v>19.033734</v>
      </c>
      <c r="N15" s="80" t="n">
        <v>19.271091</v>
      </c>
      <c r="O15" s="80" t="n">
        <v>18.711898</v>
      </c>
      <c r="P15" s="80" t="n">
        <v>18.686642</v>
      </c>
      <c r="Q15" s="80" t="n">
        <v>18.657359</v>
      </c>
      <c r="R15" s="80" t="n">
        <v>18.532245</v>
      </c>
      <c r="S15" s="80" t="n">
        <v>18.268977</v>
      </c>
      <c r="V15" s="83" t="s">
        <v>68</v>
      </c>
      <c r="W15" s="80" t="n">
        <v>9.92782561171333</v>
      </c>
      <c r="X15" s="80" t="n">
        <v>9.04282679617944</v>
      </c>
      <c r="Y15" s="80" t="n">
        <v>9.24582714979784</v>
      </c>
      <c r="Z15" s="80" t="n">
        <v>8.87855711836485</v>
      </c>
      <c r="AA15" s="80" t="n">
        <v>7.40687486204213</v>
      </c>
      <c r="AB15" s="80" t="n">
        <v>6.66769991691156</v>
      </c>
      <c r="AC15" s="80" t="n">
        <v>6.31839431739672</v>
      </c>
      <c r="AF15" s="83" t="s">
        <v>68</v>
      </c>
      <c r="AG15" s="80" t="n">
        <v>10.4732471305946</v>
      </c>
      <c r="AH15" s="80" t="n">
        <v>9.57320994436693</v>
      </c>
      <c r="AI15" s="80" t="n">
        <v>9.86432803342558</v>
      </c>
      <c r="AJ15" s="80" t="n">
        <v>9.57595270461113</v>
      </c>
      <c r="AK15" s="80" t="n">
        <v>7.97649335042543</v>
      </c>
      <c r="AL15" s="80" t="n">
        <v>7.13832565887187</v>
      </c>
      <c r="AM15" s="80" t="n">
        <v>6.89764402243213</v>
      </c>
      <c r="AP15" s="83" t="s">
        <v>68</v>
      </c>
      <c r="AQ15" s="80" t="n">
        <v>1.99345</v>
      </c>
      <c r="AR15" s="80" t="n">
        <v>1.844862</v>
      </c>
      <c r="AS15" s="80" t="n">
        <v>1.845803</v>
      </c>
      <c r="AT15" s="80" t="n">
        <v>1.789424</v>
      </c>
      <c r="AU15" s="80" t="n">
        <v>1.488203</v>
      </c>
      <c r="AV15" s="80" t="n">
        <v>1.322892</v>
      </c>
      <c r="AW15" s="80" t="n">
        <v>1.260129</v>
      </c>
    </row>
    <row r="16" customFormat="false" ht="13.5" hidden="false" customHeight="false" outlineLevel="0" collapsed="false">
      <c r="B16" s="83" t="s">
        <v>69</v>
      </c>
      <c r="C16" s="80" t="n">
        <v>18.584834</v>
      </c>
      <c r="D16" s="80" t="n">
        <v>18.509407</v>
      </c>
      <c r="E16" s="80" t="n">
        <v>18.372095</v>
      </c>
      <c r="F16" s="80" t="n">
        <v>18.251353</v>
      </c>
      <c r="G16" s="80" t="n">
        <v>19.344283</v>
      </c>
      <c r="H16" s="80" t="n">
        <v>19.200071</v>
      </c>
      <c r="I16" s="80" t="n">
        <v>18.791157</v>
      </c>
      <c r="L16" s="83" t="s">
        <v>69</v>
      </c>
      <c r="M16" s="80" t="n">
        <v>17.253752</v>
      </c>
      <c r="N16" s="80" t="n">
        <v>17.119703</v>
      </c>
      <c r="O16" s="80" t="n">
        <v>16.907695</v>
      </c>
      <c r="P16" s="80" t="n">
        <v>16.88387</v>
      </c>
      <c r="Q16" s="80" t="n">
        <v>17.502733</v>
      </c>
      <c r="R16" s="80" t="n">
        <v>17.273883</v>
      </c>
      <c r="S16" s="80" t="n">
        <v>16.96969</v>
      </c>
      <c r="V16" s="83" t="s">
        <v>69</v>
      </c>
      <c r="W16" s="80" t="n">
        <v>9.2339538787379</v>
      </c>
      <c r="X16" s="80" t="n">
        <v>8.28377700052735</v>
      </c>
      <c r="Y16" s="80" t="n">
        <v>6.94511975906939</v>
      </c>
      <c r="Z16" s="80" t="n">
        <v>6.8611954412366</v>
      </c>
      <c r="AA16" s="80" t="n">
        <v>6.03598489538227</v>
      </c>
      <c r="AB16" s="80" t="n">
        <v>5.80610873782706</v>
      </c>
      <c r="AC16" s="80" t="n">
        <v>5.20033971298308</v>
      </c>
      <c r="AF16" s="83" t="s">
        <v>69</v>
      </c>
      <c r="AG16" s="80" t="n">
        <v>9.94632935491364</v>
      </c>
      <c r="AH16" s="80" t="n">
        <v>8.9562184577618</v>
      </c>
      <c r="AI16" s="80" t="n">
        <v>7.54664665999712</v>
      </c>
      <c r="AJ16" s="80" t="n">
        <v>7.41690737964697</v>
      </c>
      <c r="AK16" s="80" t="n">
        <v>6.67106102801203</v>
      </c>
      <c r="AL16" s="80" t="n">
        <v>6.45354029548539</v>
      </c>
      <c r="AM16" s="80" t="n">
        <v>5.75852593653744</v>
      </c>
      <c r="AP16" s="83" t="s">
        <v>69</v>
      </c>
      <c r="AQ16" s="80" t="n">
        <v>1.716115</v>
      </c>
      <c r="AR16" s="80" t="n">
        <v>1.533278</v>
      </c>
      <c r="AS16" s="80" t="n">
        <v>1.275964</v>
      </c>
      <c r="AT16" s="80" t="n">
        <v>1.252261</v>
      </c>
      <c r="AU16" s="80" t="n">
        <v>1.167618</v>
      </c>
      <c r="AV16" s="80" t="n">
        <v>1.114777</v>
      </c>
      <c r="AW16" s="80" t="n">
        <v>0.977204</v>
      </c>
    </row>
    <row r="17" customFormat="false" ht="13.5" hidden="false" customHeight="false" outlineLevel="0" collapsed="false">
      <c r="B17" s="83" t="s">
        <v>70</v>
      </c>
      <c r="C17" s="80" t="n">
        <v>85.573702</v>
      </c>
      <c r="D17" s="80" t="n">
        <v>86.266108</v>
      </c>
      <c r="E17" s="80" t="n">
        <v>84.680861</v>
      </c>
      <c r="F17" s="80" t="n">
        <v>83.251634</v>
      </c>
      <c r="G17" s="80" t="n">
        <v>85.229584</v>
      </c>
      <c r="H17" s="80" t="n">
        <v>84.762792</v>
      </c>
      <c r="I17" s="80" t="n">
        <v>81.842885</v>
      </c>
      <c r="L17" s="83" t="s">
        <v>70</v>
      </c>
      <c r="M17" s="80" t="n">
        <v>85.73604</v>
      </c>
      <c r="N17" s="80" t="n">
        <v>85.468664</v>
      </c>
      <c r="O17" s="80" t="n">
        <v>84.109693</v>
      </c>
      <c r="P17" s="80" t="n">
        <v>83.060762</v>
      </c>
      <c r="Q17" s="80" t="n">
        <v>86.848517</v>
      </c>
      <c r="R17" s="80" t="n">
        <v>86.514218</v>
      </c>
      <c r="S17" s="80" t="n">
        <v>83.734644</v>
      </c>
      <c r="V17" s="83" t="s">
        <v>70</v>
      </c>
      <c r="W17" s="80" t="n">
        <v>7.3696811667678</v>
      </c>
      <c r="X17" s="80" t="n">
        <v>6.94370030000658</v>
      </c>
      <c r="Y17" s="80" t="n">
        <v>6.72354878394541</v>
      </c>
      <c r="Z17" s="80" t="n">
        <v>6.70509001661157</v>
      </c>
      <c r="AA17" s="80" t="n">
        <v>6.2383291698338</v>
      </c>
      <c r="AB17" s="80" t="n">
        <v>5.75067182779916</v>
      </c>
      <c r="AC17" s="80" t="n">
        <v>5.7655689923443</v>
      </c>
      <c r="AF17" s="83" t="s">
        <v>70</v>
      </c>
      <c r="AG17" s="80" t="n">
        <v>7.35572694983347</v>
      </c>
      <c r="AH17" s="80" t="n">
        <v>7.00848675954499</v>
      </c>
      <c r="AI17" s="80" t="n">
        <v>6.76920673102445</v>
      </c>
      <c r="AJ17" s="80" t="n">
        <v>6.72049818180093</v>
      </c>
      <c r="AK17" s="80" t="n">
        <v>6.12204120883262</v>
      </c>
      <c r="AL17" s="80" t="n">
        <v>5.6342530888969</v>
      </c>
      <c r="AM17" s="80" t="n">
        <v>5.63531147275195</v>
      </c>
      <c r="AP17" s="83" t="s">
        <v>70</v>
      </c>
      <c r="AQ17" s="80" t="n">
        <v>6.306509</v>
      </c>
      <c r="AR17" s="80" t="n">
        <v>5.99006</v>
      </c>
      <c r="AS17" s="80" t="n">
        <v>5.693559</v>
      </c>
      <c r="AT17" s="80" t="n">
        <v>5.582097</v>
      </c>
      <c r="AU17" s="80" t="n">
        <v>5.316902</v>
      </c>
      <c r="AV17" s="80" t="n">
        <v>4.87443</v>
      </c>
      <c r="AW17" s="80" t="n">
        <v>4.718708</v>
      </c>
    </row>
    <row r="18" customFormat="false" ht="13.5" hidden="false" customHeight="false" outlineLevel="0" collapsed="false">
      <c r="B18" s="83" t="s">
        <v>71</v>
      </c>
      <c r="C18" s="80" t="n">
        <v>30.618466</v>
      </c>
      <c r="D18" s="80" t="n">
        <v>30.258232</v>
      </c>
      <c r="E18" s="80" t="n">
        <v>29.866062</v>
      </c>
      <c r="F18" s="80" t="n">
        <v>29.466039</v>
      </c>
      <c r="G18" s="80" t="n">
        <v>30.577236</v>
      </c>
      <c r="H18" s="80" t="n">
        <v>30.6869</v>
      </c>
      <c r="I18" s="80" t="n">
        <v>30.117618</v>
      </c>
      <c r="L18" s="83" t="s">
        <v>71</v>
      </c>
      <c r="M18" s="80" t="n">
        <v>28.771042</v>
      </c>
      <c r="N18" s="80" t="n">
        <v>28.33874</v>
      </c>
      <c r="O18" s="80" t="n">
        <v>27.805579</v>
      </c>
      <c r="P18" s="80" t="n">
        <v>27.32905</v>
      </c>
      <c r="Q18" s="80" t="n">
        <v>28.585488</v>
      </c>
      <c r="R18" s="80" t="n">
        <v>28.956519</v>
      </c>
      <c r="S18" s="80" t="n">
        <v>28.29892</v>
      </c>
      <c r="V18" s="83" t="s">
        <v>71</v>
      </c>
      <c r="W18" s="80" t="n">
        <v>8.99081946169348</v>
      </c>
      <c r="X18" s="80" t="n">
        <v>7.86340061111303</v>
      </c>
      <c r="Y18" s="80" t="n">
        <v>7.39259832782775</v>
      </c>
      <c r="Z18" s="80" t="n">
        <v>7.02161563011574</v>
      </c>
      <c r="AA18" s="80" t="n">
        <v>6.09886060335866</v>
      </c>
      <c r="AB18" s="80" t="n">
        <v>5.80951806797037</v>
      </c>
      <c r="AC18" s="80" t="n">
        <v>5.82060971754141</v>
      </c>
      <c r="AF18" s="83" t="s">
        <v>71</v>
      </c>
      <c r="AG18" s="80" t="n">
        <v>9.56813103953621</v>
      </c>
      <c r="AH18" s="80" t="n">
        <v>8.39601901848847</v>
      </c>
      <c r="AI18" s="80" t="n">
        <v>7.94041368460624</v>
      </c>
      <c r="AJ18" s="80" t="n">
        <v>7.57066930610468</v>
      </c>
      <c r="AK18" s="80" t="n">
        <v>6.52381026344556</v>
      </c>
      <c r="AL18" s="80" t="n">
        <v>6.15668271452104</v>
      </c>
      <c r="AM18" s="80" t="n">
        <v>6.19468516819723</v>
      </c>
      <c r="AP18" s="83" t="s">
        <v>71</v>
      </c>
      <c r="AQ18" s="80" t="n">
        <v>2.752851</v>
      </c>
      <c r="AR18" s="80" t="n">
        <v>2.379326</v>
      </c>
      <c r="AS18" s="80" t="n">
        <v>2.207878</v>
      </c>
      <c r="AT18" s="80" t="n">
        <v>2.068992</v>
      </c>
      <c r="AU18" s="80" t="n">
        <v>1.864863</v>
      </c>
      <c r="AV18" s="80" t="n">
        <v>1.782761</v>
      </c>
      <c r="AW18" s="80" t="n">
        <v>1.753029</v>
      </c>
    </row>
    <row r="19" customFormat="false" ht="13.5" hidden="false" customHeight="false" outlineLevel="0" collapsed="false">
      <c r="B19" s="83" t="s">
        <v>72</v>
      </c>
      <c r="C19" s="80" t="n">
        <v>3.247526</v>
      </c>
      <c r="D19" s="80" t="n">
        <v>3.250026</v>
      </c>
      <c r="E19" s="80" t="n">
        <v>3.198129</v>
      </c>
      <c r="F19" s="80" t="n">
        <v>3.180776</v>
      </c>
      <c r="G19" s="80" t="n">
        <v>3.292605</v>
      </c>
      <c r="H19" s="80" t="n">
        <v>3.054656</v>
      </c>
      <c r="I19" s="80" t="n">
        <v>3.067311</v>
      </c>
      <c r="L19" s="83" t="s">
        <v>72</v>
      </c>
      <c r="M19" s="80" t="n">
        <v>3.010813</v>
      </c>
      <c r="N19" s="80" t="n">
        <v>3.00331</v>
      </c>
      <c r="O19" s="80" t="n">
        <v>2.933113</v>
      </c>
      <c r="P19" s="80" t="n">
        <v>2.908961</v>
      </c>
      <c r="Q19" s="80" t="n">
        <v>2.999558</v>
      </c>
      <c r="R19" s="80" t="n">
        <v>2.768795</v>
      </c>
      <c r="S19" s="80" t="n">
        <v>2.774038</v>
      </c>
      <c r="V19" s="83" t="s">
        <v>72</v>
      </c>
      <c r="W19" s="80" t="n">
        <v>13.8232611532594</v>
      </c>
      <c r="X19" s="80" t="n">
        <v>12.4919616027687</v>
      </c>
      <c r="Y19" s="80" t="n">
        <v>12.1369400671455</v>
      </c>
      <c r="Z19" s="80" t="n">
        <v>11.3018647021985</v>
      </c>
      <c r="AA19" s="80" t="n">
        <v>9.69754950867171</v>
      </c>
      <c r="AB19" s="80" t="n">
        <v>8.62463727503195</v>
      </c>
      <c r="AC19" s="80" t="n">
        <v>8.15359120741262</v>
      </c>
      <c r="AF19" s="83" t="s">
        <v>72</v>
      </c>
      <c r="AG19" s="80" t="n">
        <v>14.9100591767074</v>
      </c>
      <c r="AH19" s="80" t="n">
        <v>13.5181516393579</v>
      </c>
      <c r="AI19" s="80" t="n">
        <v>13.2335508383073</v>
      </c>
      <c r="AJ19" s="80" t="n">
        <v>12.3579174832526</v>
      </c>
      <c r="AK19" s="80" t="n">
        <v>10.6449683586715</v>
      </c>
      <c r="AL19" s="80" t="n">
        <v>9.51507785877972</v>
      </c>
      <c r="AM19" s="80" t="n">
        <v>9.01559387434491</v>
      </c>
      <c r="AP19" s="83" t="s">
        <v>72</v>
      </c>
      <c r="AQ19" s="80" t="n">
        <v>0.448914</v>
      </c>
      <c r="AR19" s="80" t="n">
        <v>0.405992</v>
      </c>
      <c r="AS19" s="80" t="n">
        <v>0.388155</v>
      </c>
      <c r="AT19" s="80" t="n">
        <v>0.359487</v>
      </c>
      <c r="AU19" s="80" t="n">
        <v>0.319302</v>
      </c>
      <c r="AV19" s="80" t="n">
        <v>0.263453</v>
      </c>
      <c r="AW19" s="80" t="n">
        <v>0.250096</v>
      </c>
    </row>
    <row r="20" customFormat="false" ht="13.5" hidden="false" customHeight="false" outlineLevel="0" collapsed="false">
      <c r="B20" s="83" t="s">
        <v>50</v>
      </c>
      <c r="C20" s="80" t="n">
        <v>8.348016</v>
      </c>
      <c r="D20" s="80" t="n">
        <v>8.24731</v>
      </c>
      <c r="E20" s="80" t="n">
        <v>7.950762</v>
      </c>
      <c r="F20" s="80" t="n">
        <v>8.137979</v>
      </c>
      <c r="G20" s="80" t="n">
        <v>8.588229</v>
      </c>
      <c r="H20" s="80" t="n">
        <v>8.203181</v>
      </c>
      <c r="I20" s="80" t="n">
        <v>7.954058</v>
      </c>
      <c r="L20" s="83" t="s">
        <v>50</v>
      </c>
      <c r="M20" s="80" t="n">
        <v>7.808744</v>
      </c>
      <c r="N20" s="80" t="n">
        <v>7.720895</v>
      </c>
      <c r="O20" s="80" t="n">
        <v>7.420805</v>
      </c>
      <c r="P20" s="80" t="n">
        <v>7.598193</v>
      </c>
      <c r="Q20" s="80" t="n">
        <v>8.014695</v>
      </c>
      <c r="R20" s="80" t="n">
        <v>7.674942</v>
      </c>
      <c r="S20" s="80" t="n">
        <v>7.384734</v>
      </c>
      <c r="V20" s="83" t="s">
        <v>50</v>
      </c>
      <c r="W20" s="80" t="n">
        <v>13.237624364879</v>
      </c>
      <c r="X20" s="80" t="n">
        <v>10.9231979881925</v>
      </c>
      <c r="Y20" s="80" t="n">
        <v>11.0385394506841</v>
      </c>
      <c r="Z20" s="80" t="n">
        <v>11.2703534870267</v>
      </c>
      <c r="AA20" s="80" t="n">
        <v>8.03504424486119</v>
      </c>
      <c r="AB20" s="80" t="n">
        <v>7.96715322994824</v>
      </c>
      <c r="AC20" s="80" t="n">
        <v>7.16318638863332</v>
      </c>
      <c r="AF20" s="83" t="s">
        <v>50</v>
      </c>
      <c r="AG20" s="80" t="n">
        <v>14.151814939765</v>
      </c>
      <c r="AH20" s="80" t="n">
        <v>11.6679478221113</v>
      </c>
      <c r="AI20" s="80" t="n">
        <v>11.8268570593083</v>
      </c>
      <c r="AJ20" s="80" t="n">
        <v>12.0710147794351</v>
      </c>
      <c r="AK20" s="80" t="n">
        <v>8.61003444298255</v>
      </c>
      <c r="AL20" s="80" t="n">
        <v>8.51550409110584</v>
      </c>
      <c r="AM20" s="80" t="n">
        <v>7.71543023756848</v>
      </c>
      <c r="AP20" s="83" t="s">
        <v>50</v>
      </c>
      <c r="AQ20" s="80" t="n">
        <v>1.105079</v>
      </c>
      <c r="AR20" s="80" t="n">
        <v>0.90087</v>
      </c>
      <c r="AS20" s="80" t="n">
        <v>0.877648</v>
      </c>
      <c r="AT20" s="80" t="n">
        <v>0.917179</v>
      </c>
      <c r="AU20" s="80" t="n">
        <v>0.690068</v>
      </c>
      <c r="AV20" s="80" t="n">
        <v>0.65356</v>
      </c>
      <c r="AW20" s="80" t="n">
        <v>0.569764</v>
      </c>
    </row>
    <row r="21" customFormat="false" ht="13.5" hidden="false" customHeight="false" outlineLevel="0" collapsed="false">
      <c r="A21" s="78" t="s">
        <v>25</v>
      </c>
      <c r="B21" s="83"/>
      <c r="C21" s="84" t="n">
        <v>193.549218</v>
      </c>
      <c r="D21" s="84" t="n">
        <v>194.360191</v>
      </c>
      <c r="E21" s="84" t="n">
        <v>190.905653</v>
      </c>
      <c r="F21" s="84" t="n">
        <v>189.200247</v>
      </c>
      <c r="G21" s="84" t="n">
        <v>194.129374</v>
      </c>
      <c r="H21" s="84" t="n">
        <v>192.090375</v>
      </c>
      <c r="I21" s="84" t="n">
        <v>188.170201</v>
      </c>
      <c r="K21" s="78" t="s">
        <v>25</v>
      </c>
      <c r="L21" s="83"/>
      <c r="M21" s="84" t="n">
        <v>186.951062</v>
      </c>
      <c r="N21" s="84" t="n">
        <v>186.583081</v>
      </c>
      <c r="O21" s="84" t="n">
        <v>182.852832</v>
      </c>
      <c r="P21" s="84" t="n">
        <v>181.272644</v>
      </c>
      <c r="Q21" s="84" t="n">
        <v>187.5473</v>
      </c>
      <c r="R21" s="84" t="n">
        <v>186.23244</v>
      </c>
      <c r="S21" s="84" t="n">
        <v>182.033801</v>
      </c>
      <c r="U21" s="78" t="s">
        <v>25</v>
      </c>
      <c r="V21" s="83"/>
      <c r="W21" s="84" t="n">
        <v>10.0189010088584</v>
      </c>
      <c r="X21" s="84" t="n">
        <v>10.1702699321087</v>
      </c>
      <c r="Y21" s="84" t="n">
        <v>10.2532925273</v>
      </c>
      <c r="Z21" s="84" t="n">
        <v>10.0067310300591</v>
      </c>
      <c r="AA21" s="84" t="n">
        <v>8.48546220254922</v>
      </c>
      <c r="AB21" s="84" t="n">
        <v>7.76987972018193</v>
      </c>
      <c r="AC21" s="84" t="n">
        <v>7.13538709972017</v>
      </c>
      <c r="AE21" s="78" t="s">
        <v>25</v>
      </c>
      <c r="AF21" s="83"/>
      <c r="AG21" s="84" t="n">
        <v>10.64990964616</v>
      </c>
      <c r="AH21" s="84" t="n">
        <v>9.37748805635559</v>
      </c>
      <c r="AI21" s="84" t="n">
        <v>9.14076956056</v>
      </c>
      <c r="AJ21" s="84" t="n">
        <v>8.89758634467585</v>
      </c>
      <c r="AK21" s="84" t="n">
        <v>7.60524301825264</v>
      </c>
      <c r="AL21" s="84" t="n">
        <v>7.14631531044917</v>
      </c>
      <c r="AM21" s="84" t="n">
        <v>6.6700772448784</v>
      </c>
      <c r="AO21" s="78" t="s">
        <v>25</v>
      </c>
      <c r="AP21" s="83"/>
      <c r="AQ21" s="84" t="n">
        <v>16.806422</v>
      </c>
      <c r="AR21" s="84" t="n">
        <v>15.214576</v>
      </c>
      <c r="AS21" s="84" t="n">
        <v>14.375436</v>
      </c>
      <c r="AT21" s="84" t="n">
        <v>13.994525</v>
      </c>
      <c r="AU21" s="84" t="n">
        <v>12.689383</v>
      </c>
      <c r="AV21" s="84" t="n">
        <v>11.756874</v>
      </c>
      <c r="AW21" s="84" t="n">
        <v>11.106058</v>
      </c>
    </row>
    <row r="22" customFormat="false" ht="13.5" hidden="false" customHeight="false" outlineLevel="0" collapsed="false">
      <c r="B22" s="85" t="s">
        <v>41</v>
      </c>
      <c r="C22" s="80" t="n">
        <v>9.8043</v>
      </c>
      <c r="D22" s="80" t="n">
        <v>9.697237</v>
      </c>
      <c r="E22" s="80" t="n">
        <v>9.587446</v>
      </c>
      <c r="F22" s="80" t="n">
        <v>9.519808</v>
      </c>
      <c r="G22" s="80" t="n">
        <v>9.50474</v>
      </c>
      <c r="H22" s="80" t="n">
        <v>9.193714</v>
      </c>
      <c r="I22" s="80" t="n">
        <v>9.039137</v>
      </c>
      <c r="L22" s="85" t="s">
        <v>41</v>
      </c>
      <c r="M22" s="80" t="n">
        <v>8.981064</v>
      </c>
      <c r="N22" s="80" t="n">
        <v>8.879707</v>
      </c>
      <c r="O22" s="80" t="n">
        <v>8.656487</v>
      </c>
      <c r="P22" s="80" t="n">
        <v>8.564132</v>
      </c>
      <c r="Q22" s="80" t="n">
        <v>8.626295</v>
      </c>
      <c r="R22" s="80" t="n">
        <v>8.3383</v>
      </c>
      <c r="S22" s="80" t="n">
        <v>8.162899</v>
      </c>
      <c r="V22" s="85" t="s">
        <v>41</v>
      </c>
      <c r="W22" s="80" t="n">
        <v>14.2750731821752</v>
      </c>
      <c r="X22" s="80" t="n">
        <v>11.6510713309368</v>
      </c>
      <c r="Y22" s="80" t="n">
        <v>12.5596743908649</v>
      </c>
      <c r="Z22" s="80" t="n">
        <v>11.6480395402932</v>
      </c>
      <c r="AA22" s="80" t="n">
        <v>9.24042109515884</v>
      </c>
      <c r="AB22" s="80" t="n">
        <v>8.78966868014385</v>
      </c>
      <c r="AC22" s="80" t="n">
        <v>7.87842910224726</v>
      </c>
      <c r="AF22" s="85" t="s">
        <v>41</v>
      </c>
      <c r="AG22" s="80" t="n">
        <v>15.5835767343379</v>
      </c>
      <c r="AH22" s="80" t="n">
        <v>12.7237531598734</v>
      </c>
      <c r="AI22" s="80" t="n">
        <v>13.9104003737313</v>
      </c>
      <c r="AJ22" s="80" t="n">
        <v>12.9478504067896</v>
      </c>
      <c r="AK22" s="80" t="n">
        <v>10.1814046470704</v>
      </c>
      <c r="AL22" s="80" t="n">
        <v>9.69138793279206</v>
      </c>
      <c r="AM22" s="80" t="n">
        <v>8.72413097356711</v>
      </c>
      <c r="AP22" s="85" t="s">
        <v>41</v>
      </c>
      <c r="AQ22" s="80" t="n">
        <v>1.399571</v>
      </c>
      <c r="AR22" s="80" t="n">
        <v>1.129832</v>
      </c>
      <c r="AS22" s="80" t="n">
        <v>1.204152</v>
      </c>
      <c r="AT22" s="80" t="n">
        <v>1.108871</v>
      </c>
      <c r="AU22" s="80" t="n">
        <v>0.878278</v>
      </c>
      <c r="AV22" s="80" t="n">
        <v>0.808097</v>
      </c>
      <c r="AW22" s="80" t="n">
        <v>0.712142</v>
      </c>
    </row>
    <row r="23" customFormat="false" ht="13.5" hidden="false" customHeight="false" outlineLevel="0" collapsed="false">
      <c r="B23" s="85" t="s">
        <v>45</v>
      </c>
      <c r="C23" s="80" t="n">
        <v>4.562687</v>
      </c>
      <c r="D23" s="80" t="n">
        <v>4.483368</v>
      </c>
      <c r="E23" s="80" t="n">
        <v>4.40873</v>
      </c>
      <c r="F23" s="80" t="n">
        <v>4.350803</v>
      </c>
      <c r="G23" s="80" t="n">
        <v>4.526404</v>
      </c>
      <c r="H23" s="80" t="n">
        <v>4.501481</v>
      </c>
      <c r="I23" s="80" t="n">
        <v>4.545269</v>
      </c>
      <c r="L23" s="85" t="s">
        <v>45</v>
      </c>
      <c r="M23" s="80" t="n">
        <v>4.21473</v>
      </c>
      <c r="N23" s="80" t="n">
        <v>4.141154</v>
      </c>
      <c r="O23" s="80" t="n">
        <v>4.050779</v>
      </c>
      <c r="P23" s="80" t="n">
        <v>3.98308</v>
      </c>
      <c r="Q23" s="80" t="n">
        <v>4.116998</v>
      </c>
      <c r="R23" s="80" t="n">
        <v>4.137902</v>
      </c>
      <c r="S23" s="80" t="n">
        <v>4.18685</v>
      </c>
      <c r="V23" s="85" t="s">
        <v>45</v>
      </c>
      <c r="W23" s="80" t="n">
        <v>10.3683421632911</v>
      </c>
      <c r="X23" s="80" t="n">
        <v>9.10545375708619</v>
      </c>
      <c r="Y23" s="80" t="n">
        <v>9.28451050529291</v>
      </c>
      <c r="Z23" s="80" t="n">
        <v>10.1094671489378</v>
      </c>
      <c r="AA23" s="80" t="n">
        <v>8.02650404161891</v>
      </c>
      <c r="AB23" s="80" t="n">
        <v>7.19245510533089</v>
      </c>
      <c r="AC23" s="80" t="n">
        <v>6.42331619976727</v>
      </c>
      <c r="AF23" s="85" t="s">
        <v>45</v>
      </c>
      <c r="AG23" s="80" t="n">
        <v>11.224325164364</v>
      </c>
      <c r="AH23" s="80" t="n">
        <v>9.85790434260595</v>
      </c>
      <c r="AI23" s="80" t="n">
        <v>10.1049452463341</v>
      </c>
      <c r="AJ23" s="80" t="n">
        <v>11.0427859847153</v>
      </c>
      <c r="AK23" s="80" t="n">
        <v>8.82468245065944</v>
      </c>
      <c r="AL23" s="80" t="n">
        <v>7.82442406804221</v>
      </c>
      <c r="AM23" s="80" t="n">
        <v>6.97318986827806</v>
      </c>
      <c r="AP23" s="85" t="s">
        <v>45</v>
      </c>
      <c r="AQ23" s="80" t="n">
        <v>0.473075</v>
      </c>
      <c r="AR23" s="80" t="n">
        <v>0.408231</v>
      </c>
      <c r="AS23" s="80" t="n">
        <v>0.409329</v>
      </c>
      <c r="AT23" s="80" t="n">
        <v>0.439843</v>
      </c>
      <c r="AU23" s="80" t="n">
        <v>0.363312</v>
      </c>
      <c r="AV23" s="80" t="n">
        <v>0.323767</v>
      </c>
      <c r="AW23" s="80" t="n">
        <v>0.291957</v>
      </c>
    </row>
    <row r="24" customFormat="false" ht="13.5" hidden="false" customHeight="false" outlineLevel="0" collapsed="false">
      <c r="B24" s="85" t="s">
        <v>46</v>
      </c>
      <c r="C24" s="80" t="n">
        <v>4.597662</v>
      </c>
      <c r="D24" s="80" t="n">
        <v>4.534881</v>
      </c>
      <c r="E24" s="80" t="n">
        <v>4.522951</v>
      </c>
      <c r="F24" s="80" t="n">
        <v>4.556261</v>
      </c>
      <c r="G24" s="80" t="n">
        <v>4.525058</v>
      </c>
      <c r="H24" s="80" t="n">
        <v>4.54465</v>
      </c>
      <c r="I24" s="80" t="n">
        <v>4.502718</v>
      </c>
      <c r="L24" s="85" t="s">
        <v>46</v>
      </c>
      <c r="M24" s="80" t="n">
        <v>4.272282</v>
      </c>
      <c r="N24" s="80" t="n">
        <v>4.200163</v>
      </c>
      <c r="O24" s="80" t="n">
        <v>4.121439</v>
      </c>
      <c r="P24" s="80" t="n">
        <v>4.131022</v>
      </c>
      <c r="Q24" s="80" t="n">
        <v>4.117788</v>
      </c>
      <c r="R24" s="80" t="n">
        <v>4.145525</v>
      </c>
      <c r="S24" s="80" t="n">
        <v>4.104982</v>
      </c>
      <c r="V24" s="85" t="s">
        <v>46</v>
      </c>
      <c r="W24" s="80" t="n">
        <v>10.1783471686261</v>
      </c>
      <c r="X24" s="80" t="n">
        <v>9.1941552600829</v>
      </c>
      <c r="Y24" s="80" t="n">
        <v>9.52893365415632</v>
      </c>
      <c r="Z24" s="80" t="n">
        <v>11.7244600342254</v>
      </c>
      <c r="AA24" s="80" t="n">
        <v>8.98255889758761</v>
      </c>
      <c r="AB24" s="80" t="n">
        <v>7.7075902434731</v>
      </c>
      <c r="AC24" s="80" t="n">
        <v>7.37654456708148</v>
      </c>
      <c r="AF24" s="85" t="s">
        <v>46</v>
      </c>
      <c r="AG24" s="80" t="n">
        <v>10.953537243094</v>
      </c>
      <c r="AH24" s="80" t="n">
        <v>9.92685283880649</v>
      </c>
      <c r="AI24" s="80" t="n">
        <v>10.4572456367788</v>
      </c>
      <c r="AJ24" s="80" t="n">
        <v>12.9313520964062</v>
      </c>
      <c r="AK24" s="80" t="n">
        <v>9.87097927333802</v>
      </c>
      <c r="AL24" s="80" t="n">
        <v>8.449665603271</v>
      </c>
      <c r="AM24" s="80" t="n">
        <v>8.09126568642688</v>
      </c>
      <c r="AP24" s="85" t="s">
        <v>46</v>
      </c>
      <c r="AQ24" s="80" t="n">
        <v>0.467966</v>
      </c>
      <c r="AR24" s="80" t="n">
        <v>0.416944</v>
      </c>
      <c r="AS24" s="80" t="n">
        <v>0.430989</v>
      </c>
      <c r="AT24" s="80" t="n">
        <v>0.534197</v>
      </c>
      <c r="AU24" s="80" t="n">
        <v>0.406466</v>
      </c>
      <c r="AV24" s="80" t="n">
        <v>0.350283</v>
      </c>
      <c r="AW24" s="80" t="n">
        <v>0.332145</v>
      </c>
    </row>
    <row r="25" customFormat="false" ht="13.5" hidden="false" customHeight="false" outlineLevel="0" collapsed="false">
      <c r="B25" s="85" t="s">
        <v>47</v>
      </c>
      <c r="C25" s="80" t="n">
        <v>3.173251</v>
      </c>
      <c r="D25" s="80" t="n">
        <v>3.277877</v>
      </c>
      <c r="E25" s="80" t="n">
        <v>3.242624</v>
      </c>
      <c r="F25" s="80" t="n">
        <v>3.168488</v>
      </c>
      <c r="G25" s="80" t="n">
        <v>3.356105</v>
      </c>
      <c r="H25" s="80" t="n">
        <v>3.312974</v>
      </c>
      <c r="I25" s="80" t="n">
        <v>3.287161</v>
      </c>
      <c r="L25" s="85" t="s">
        <v>47</v>
      </c>
      <c r="M25" s="80" t="n">
        <v>2.937764</v>
      </c>
      <c r="N25" s="80" t="n">
        <v>3.014727</v>
      </c>
      <c r="O25" s="80" t="n">
        <v>2.9781</v>
      </c>
      <c r="P25" s="80" t="n">
        <v>2.893699</v>
      </c>
      <c r="Q25" s="80" t="n">
        <v>3.055175</v>
      </c>
      <c r="R25" s="80" t="n">
        <v>3.041398</v>
      </c>
      <c r="S25" s="80" t="n">
        <v>2.997812</v>
      </c>
      <c r="V25" s="85" t="s">
        <v>47</v>
      </c>
      <c r="W25" s="80" t="n">
        <v>9.01324855802456</v>
      </c>
      <c r="X25" s="80" t="n">
        <v>8.10799184960265</v>
      </c>
      <c r="Y25" s="80" t="n">
        <v>9.29734684009</v>
      </c>
      <c r="Z25" s="80" t="n">
        <v>8.64311305581716</v>
      </c>
      <c r="AA25" s="80" t="n">
        <v>7.84945643834147</v>
      </c>
      <c r="AB25" s="80" t="n">
        <v>8.31256146290312</v>
      </c>
      <c r="AC25" s="80" t="n">
        <v>6.83191361786052</v>
      </c>
      <c r="AF25" s="85" t="s">
        <v>47</v>
      </c>
      <c r="AG25" s="80" t="n">
        <v>9.73573779241627</v>
      </c>
      <c r="AH25" s="80" t="n">
        <v>8.81572361278484</v>
      </c>
      <c r="AI25" s="80" t="n">
        <v>10.1231657768376</v>
      </c>
      <c r="AJ25" s="80" t="n">
        <v>9.46387305659642</v>
      </c>
      <c r="AK25" s="80" t="n">
        <v>8.62261572577676</v>
      </c>
      <c r="AL25" s="80" t="n">
        <v>9.05481623911109</v>
      </c>
      <c r="AM25" s="80" t="n">
        <v>7.49133034359726</v>
      </c>
      <c r="AP25" s="85" t="s">
        <v>47</v>
      </c>
      <c r="AQ25" s="80" t="n">
        <v>0.286013</v>
      </c>
      <c r="AR25" s="80" t="n">
        <v>0.26577</v>
      </c>
      <c r="AS25" s="80" t="n">
        <v>0.301478</v>
      </c>
      <c r="AT25" s="80" t="n">
        <v>0.273856</v>
      </c>
      <c r="AU25" s="80" t="n">
        <v>0.263436</v>
      </c>
      <c r="AV25" s="80" t="n">
        <v>0.275393</v>
      </c>
      <c r="AW25" s="80" t="n">
        <v>0.224576</v>
      </c>
    </row>
    <row r="26" customFormat="false" ht="13.5" hidden="false" customHeight="false" outlineLevel="0" collapsed="false">
      <c r="A26" s="78" t="s">
        <v>15</v>
      </c>
      <c r="B26" s="85"/>
      <c r="C26" s="86" t="n">
        <v>22.1379</v>
      </c>
      <c r="D26" s="86" t="n">
        <v>21.993363</v>
      </c>
      <c r="E26" s="86" t="n">
        <v>21.761751</v>
      </c>
      <c r="F26" s="86" t="n">
        <v>21.59536</v>
      </c>
      <c r="G26" s="86" t="n">
        <v>21.912307</v>
      </c>
      <c r="H26" s="86" t="n">
        <v>21.552819</v>
      </c>
      <c r="I26" s="86" t="n">
        <v>21.374285</v>
      </c>
      <c r="K26" s="78" t="s">
        <v>15</v>
      </c>
      <c r="L26" s="85"/>
      <c r="M26" s="86" t="n">
        <v>20.40584</v>
      </c>
      <c r="N26" s="86" t="n">
        <v>20.235751</v>
      </c>
      <c r="O26" s="86" t="n">
        <v>19.806805</v>
      </c>
      <c r="P26" s="86" t="n">
        <v>19.571933</v>
      </c>
      <c r="Q26" s="86" t="n">
        <v>19.916256</v>
      </c>
      <c r="R26" s="86" t="n">
        <v>19.663125</v>
      </c>
      <c r="S26" s="86" t="n">
        <v>19.452543</v>
      </c>
      <c r="U26" s="78" t="s">
        <v>15</v>
      </c>
      <c r="V26" s="85"/>
      <c r="W26" s="86" t="n">
        <v>10.9587527680292</v>
      </c>
      <c r="X26" s="86" t="n">
        <v>9.51466804942715</v>
      </c>
      <c r="Y26" s="86" t="n">
        <v>10.167616347601</v>
      </c>
      <c r="Z26" s="86" t="n">
        <v>10.5312699448184</v>
      </c>
      <c r="AA26" s="86" t="n">
        <v>8.52473511817671</v>
      </c>
      <c r="AB26" s="86" t="n">
        <v>8.00056887296274</v>
      </c>
      <c r="AC26" s="86" t="n">
        <v>7.12755087173913</v>
      </c>
      <c r="AE26" s="78" t="s">
        <v>15</v>
      </c>
      <c r="AF26" s="85"/>
      <c r="AG26" s="86" t="n">
        <v>11.8742942335531</v>
      </c>
      <c r="AH26" s="86" t="n">
        <v>10.3310584885177</v>
      </c>
      <c r="AI26" s="86" t="n">
        <v>11.1489392584204</v>
      </c>
      <c r="AJ26" s="86" t="n">
        <v>11.5964653861269</v>
      </c>
      <c r="AK26" s="86" t="n">
        <v>9.37492052421115</v>
      </c>
      <c r="AL26" s="86" t="n">
        <v>8.75507346080409</v>
      </c>
      <c r="AM26" s="86" t="n">
        <v>7.81997921796733</v>
      </c>
      <c r="AO26" s="78" t="s">
        <v>15</v>
      </c>
      <c r="AP26" s="85"/>
      <c r="AQ26" s="86" t="n">
        <v>2.626625</v>
      </c>
      <c r="AR26" s="86" t="n">
        <v>2.220777</v>
      </c>
      <c r="AS26" s="86" t="n">
        <v>2.345948</v>
      </c>
      <c r="AT26" s="86" t="n">
        <v>2.356767</v>
      </c>
      <c r="AU26" s="86" t="n">
        <v>1.911492</v>
      </c>
      <c r="AV26" s="86" t="n">
        <v>1.75754</v>
      </c>
      <c r="AW26" s="86" t="n">
        <v>1.56082</v>
      </c>
    </row>
    <row r="27" customFormat="false" ht="13.5" hidden="false" customHeight="false" outlineLevel="0" collapsed="false">
      <c r="B27" s="87" t="s">
        <v>51</v>
      </c>
      <c r="C27" s="80" t="n">
        <v>7.219747</v>
      </c>
      <c r="D27" s="80" t="n">
        <v>7.30615</v>
      </c>
      <c r="E27" s="80" t="n">
        <v>7.307752</v>
      </c>
      <c r="F27" s="80" t="n">
        <v>7.220836</v>
      </c>
      <c r="G27" s="80" t="n">
        <v>7.402704</v>
      </c>
      <c r="H27" s="80" t="n">
        <v>7.168784</v>
      </c>
      <c r="I27" s="80" t="n">
        <v>7.123549</v>
      </c>
      <c r="L27" s="87" t="s">
        <v>51</v>
      </c>
      <c r="M27" s="80" t="n">
        <v>6.673209</v>
      </c>
      <c r="N27" s="80" t="n">
        <v>6.783594</v>
      </c>
      <c r="O27" s="80" t="n">
        <v>6.767755</v>
      </c>
      <c r="P27" s="80" t="n">
        <v>6.663079</v>
      </c>
      <c r="Q27" s="80" t="n">
        <v>6.87021</v>
      </c>
      <c r="R27" s="80" t="n">
        <v>6.628552</v>
      </c>
      <c r="S27" s="80" t="n">
        <v>6.587869</v>
      </c>
      <c r="V27" s="87" t="s">
        <v>51</v>
      </c>
      <c r="W27" s="80" t="n">
        <v>10.5642067512892</v>
      </c>
      <c r="X27" s="80" t="n">
        <v>8.94943301191462</v>
      </c>
      <c r="Y27" s="80" t="n">
        <v>8.91666821753119</v>
      </c>
      <c r="Z27" s="80" t="n">
        <v>9.66116665715715</v>
      </c>
      <c r="AA27" s="80" t="n">
        <v>8.96681807080224</v>
      </c>
      <c r="AB27" s="80" t="n">
        <v>8.27275588161116</v>
      </c>
      <c r="AC27" s="80" t="n">
        <v>8.37738323973065</v>
      </c>
      <c r="AF27" s="87" t="s">
        <v>51</v>
      </c>
      <c r="AG27" s="80" t="n">
        <v>11.4294187399196</v>
      </c>
      <c r="AH27" s="80" t="n">
        <v>9.63882862093457</v>
      </c>
      <c r="AI27" s="80" t="n">
        <v>9.62812631367418</v>
      </c>
      <c r="AJ27" s="80" t="n">
        <v>10.469889370965</v>
      </c>
      <c r="AK27" s="80" t="n">
        <v>9.66181528657785</v>
      </c>
      <c r="AL27" s="80" t="n">
        <v>8.94699174118269</v>
      </c>
      <c r="AM27" s="80" t="n">
        <v>9.05857417626246</v>
      </c>
      <c r="AP27" s="87" t="s">
        <v>51</v>
      </c>
      <c r="AQ27" s="80" t="n">
        <v>0.762709</v>
      </c>
      <c r="AR27" s="80" t="n">
        <v>0.653859</v>
      </c>
      <c r="AS27" s="80" t="n">
        <v>0.651608</v>
      </c>
      <c r="AT27" s="80" t="n">
        <v>0.697617</v>
      </c>
      <c r="AU27" s="80" t="n">
        <v>0.663787</v>
      </c>
      <c r="AV27" s="80" t="n">
        <v>0.593056</v>
      </c>
      <c r="AW27" s="80" t="n">
        <v>0.596767</v>
      </c>
    </row>
    <row r="28" customFormat="false" ht="13.5" hidden="false" customHeight="false" outlineLevel="0" collapsed="false">
      <c r="B28" s="87" t="s">
        <v>73</v>
      </c>
      <c r="C28" s="80" t="n">
        <v>15.130916</v>
      </c>
      <c r="D28" s="80" t="n">
        <v>15.038667</v>
      </c>
      <c r="E28" s="80" t="n">
        <v>14.661594</v>
      </c>
      <c r="F28" s="80" t="n">
        <v>14.81259</v>
      </c>
      <c r="G28" s="80" t="n">
        <v>15.950024</v>
      </c>
      <c r="H28" s="80" t="n">
        <v>15.497567</v>
      </c>
      <c r="I28" s="80" t="n">
        <v>15.754267</v>
      </c>
      <c r="L28" s="87" t="s">
        <v>73</v>
      </c>
      <c r="M28" s="80" t="n">
        <v>14.226588</v>
      </c>
      <c r="N28" s="80" t="n">
        <v>14.120706</v>
      </c>
      <c r="O28" s="80" t="n">
        <v>13.729843</v>
      </c>
      <c r="P28" s="80" t="n">
        <v>13.90146</v>
      </c>
      <c r="Q28" s="80" t="n">
        <v>15.075099</v>
      </c>
      <c r="R28" s="80" t="n">
        <v>14.809444</v>
      </c>
      <c r="S28" s="80" t="n">
        <v>15.024115</v>
      </c>
      <c r="V28" s="87" t="s">
        <v>73</v>
      </c>
      <c r="W28" s="80" t="n">
        <v>8.25453660571508</v>
      </c>
      <c r="X28" s="80" t="n">
        <v>7.6352445333087</v>
      </c>
      <c r="Y28" s="80" t="n">
        <v>7.74442396918098</v>
      </c>
      <c r="Z28" s="80" t="n">
        <v>7.53315254118287</v>
      </c>
      <c r="AA28" s="80" t="n">
        <v>6.67660437376144</v>
      </c>
      <c r="AB28" s="80" t="n">
        <v>6.25462048333135</v>
      </c>
      <c r="AC28" s="80" t="n">
        <v>5.94620492340266</v>
      </c>
      <c r="AF28" s="87" t="s">
        <v>73</v>
      </c>
      <c r="AG28" s="80" t="n">
        <v>8.7792448899202</v>
      </c>
      <c r="AH28" s="80" t="n">
        <v>8.13159766940831</v>
      </c>
      <c r="AI28" s="80" t="n">
        <v>8.26998531592823</v>
      </c>
      <c r="AJ28" s="80" t="n">
        <v>8.02689070068899</v>
      </c>
      <c r="AK28" s="80" t="n">
        <v>7.06409954588026</v>
      </c>
      <c r="AL28" s="80" t="n">
        <v>6.54524234670795</v>
      </c>
      <c r="AM28" s="80" t="n">
        <v>6.23518257148591</v>
      </c>
      <c r="AP28" s="87" t="s">
        <v>73</v>
      </c>
      <c r="AQ28" s="80" t="n">
        <v>1.248987</v>
      </c>
      <c r="AR28" s="80" t="n">
        <v>1.148239</v>
      </c>
      <c r="AS28" s="80" t="n">
        <v>1.135456</v>
      </c>
      <c r="AT28" s="80" t="n">
        <v>1.115855</v>
      </c>
      <c r="AU28" s="80" t="n">
        <v>1.06492</v>
      </c>
      <c r="AV28" s="80" t="n">
        <v>0.969314</v>
      </c>
      <c r="AW28" s="80" t="n">
        <v>0.936781</v>
      </c>
    </row>
    <row r="29" customFormat="false" ht="13.5" hidden="false" customHeight="false" outlineLevel="0" collapsed="false">
      <c r="B29" s="87" t="s">
        <v>74</v>
      </c>
      <c r="C29" s="80" t="n">
        <v>34.359578</v>
      </c>
      <c r="D29" s="80" t="n">
        <v>32.986687</v>
      </c>
      <c r="E29" s="80" t="n">
        <v>32.747625</v>
      </c>
      <c r="F29" s="80" t="n">
        <v>32.519643</v>
      </c>
      <c r="G29" s="80" t="n">
        <v>33.557535</v>
      </c>
      <c r="H29" s="80" t="n">
        <v>33.655886</v>
      </c>
      <c r="I29" s="80" t="n">
        <v>33.962834</v>
      </c>
      <c r="L29" s="87" t="s">
        <v>74</v>
      </c>
      <c r="M29" s="80" t="n">
        <v>32.983308</v>
      </c>
      <c r="N29" s="80" t="n">
        <v>31.499877</v>
      </c>
      <c r="O29" s="80" t="n">
        <v>31.175181</v>
      </c>
      <c r="P29" s="80" t="n">
        <v>30.898718</v>
      </c>
      <c r="Q29" s="80" t="n">
        <v>31.781101</v>
      </c>
      <c r="R29" s="80" t="n">
        <v>32.415698</v>
      </c>
      <c r="S29" s="80" t="n">
        <v>32.494097</v>
      </c>
      <c r="V29" s="87" t="s">
        <v>74</v>
      </c>
      <c r="W29" s="80" t="n">
        <v>7.42530656226337</v>
      </c>
      <c r="X29" s="80" t="n">
        <v>6.99097184267095</v>
      </c>
      <c r="Y29" s="80" t="n">
        <v>6.95031166382295</v>
      </c>
      <c r="Z29" s="80" t="n">
        <v>7.25682935695204</v>
      </c>
      <c r="AA29" s="80" t="n">
        <v>7.16465914436206</v>
      </c>
      <c r="AB29" s="80" t="n">
        <v>6.46138687301235</v>
      </c>
      <c r="AC29" s="80" t="n">
        <v>5.60728530487179</v>
      </c>
      <c r="AF29" s="87" t="s">
        <v>74</v>
      </c>
      <c r="AG29" s="80" t="n">
        <v>7.73513681526425</v>
      </c>
      <c r="AH29" s="80" t="n">
        <v>7.32094922148426</v>
      </c>
      <c r="AI29" s="80" t="n">
        <v>7.30087822104385</v>
      </c>
      <c r="AJ29" s="80" t="n">
        <v>7.63751751771708</v>
      </c>
      <c r="AK29" s="80" t="n">
        <v>7.56513438599877</v>
      </c>
      <c r="AL29" s="80" t="n">
        <v>6.7085922382421</v>
      </c>
      <c r="AM29" s="80" t="n">
        <v>5.86073525908414</v>
      </c>
      <c r="AP29" s="87" t="s">
        <v>74</v>
      </c>
      <c r="AQ29" s="80" t="n">
        <v>2.551304</v>
      </c>
      <c r="AR29" s="80" t="n">
        <v>2.30609</v>
      </c>
      <c r="AS29" s="80" t="n">
        <v>2.276062</v>
      </c>
      <c r="AT29" s="80" t="n">
        <v>2.359895</v>
      </c>
      <c r="AU29" s="80" t="n">
        <v>2.404283</v>
      </c>
      <c r="AV29" s="80" t="n">
        <v>2.174637</v>
      </c>
      <c r="AW29" s="80" t="n">
        <v>1.904393</v>
      </c>
    </row>
    <row r="30" customFormat="false" ht="13.5" hidden="false" customHeight="false" outlineLevel="0" collapsed="false">
      <c r="B30" s="87" t="s">
        <v>75</v>
      </c>
      <c r="C30" s="80" t="n">
        <v>6.528788</v>
      </c>
      <c r="D30" s="80" t="n">
        <v>6.402552</v>
      </c>
      <c r="E30" s="80" t="n">
        <v>6.271729</v>
      </c>
      <c r="F30" s="80" t="n">
        <v>6.246885</v>
      </c>
      <c r="G30" s="80" t="n">
        <v>6.92741</v>
      </c>
      <c r="H30" s="80" t="n">
        <v>6.924794</v>
      </c>
      <c r="I30" s="80" t="n">
        <v>6.95997</v>
      </c>
      <c r="L30" s="87" t="s">
        <v>75</v>
      </c>
      <c r="M30" s="80" t="n">
        <v>6.082083</v>
      </c>
      <c r="N30" s="80" t="n">
        <v>5.927389</v>
      </c>
      <c r="O30" s="80" t="n">
        <v>5.792067</v>
      </c>
      <c r="P30" s="80" t="n">
        <v>5.750734</v>
      </c>
      <c r="Q30" s="80" t="n">
        <v>6.478093</v>
      </c>
      <c r="R30" s="80" t="n">
        <v>6.46853</v>
      </c>
      <c r="S30" s="80" t="n">
        <v>6.494163</v>
      </c>
      <c r="V30" s="87" t="s">
        <v>75</v>
      </c>
      <c r="W30" s="80" t="n">
        <v>11.1660234640794</v>
      </c>
      <c r="X30" s="80" t="n">
        <v>9.61411949485143</v>
      </c>
      <c r="Y30" s="80" t="n">
        <v>9.21340829618116</v>
      </c>
      <c r="Z30" s="80" t="n">
        <v>9.0244017618381</v>
      </c>
      <c r="AA30" s="80" t="n">
        <v>7.91887588579281</v>
      </c>
      <c r="AB30" s="80" t="n">
        <v>7.35747518265525</v>
      </c>
      <c r="AC30" s="80" t="n">
        <v>6.04838813960405</v>
      </c>
      <c r="AF30" s="87" t="s">
        <v>75</v>
      </c>
      <c r="AG30" s="80" t="n">
        <v>11.986123832904</v>
      </c>
      <c r="AH30" s="80" t="n">
        <v>10.3848254265074</v>
      </c>
      <c r="AI30" s="80" t="n">
        <v>9.97640393317273</v>
      </c>
      <c r="AJ30" s="80" t="n">
        <v>9.80299210500781</v>
      </c>
      <c r="AK30" s="80" t="n">
        <v>8.46812480154268</v>
      </c>
      <c r="AL30" s="80" t="n">
        <v>7.87644178816516</v>
      </c>
      <c r="AM30" s="80" t="n">
        <v>6.48222103448897</v>
      </c>
      <c r="AP30" s="87" t="s">
        <v>75</v>
      </c>
      <c r="AQ30" s="80" t="n">
        <v>0.729006</v>
      </c>
      <c r="AR30" s="80" t="n">
        <v>0.615549</v>
      </c>
      <c r="AS30" s="80" t="n">
        <v>0.57784</v>
      </c>
      <c r="AT30" s="80" t="n">
        <v>0.563744</v>
      </c>
      <c r="AU30" s="80" t="n">
        <v>0.548573</v>
      </c>
      <c r="AV30" s="80" t="n">
        <v>0.50949</v>
      </c>
      <c r="AW30" s="80" t="n">
        <v>0.420966</v>
      </c>
    </row>
    <row r="31" customFormat="false" ht="13.5" hidden="false" customHeight="false" outlineLevel="0" collapsed="false">
      <c r="A31" s="78" t="s">
        <v>26</v>
      </c>
      <c r="B31" s="87"/>
      <c r="C31" s="88" t="n">
        <v>63.239029</v>
      </c>
      <c r="D31" s="88" t="n">
        <v>61.734056</v>
      </c>
      <c r="E31" s="88" t="n">
        <v>60.9887</v>
      </c>
      <c r="F31" s="88" t="n">
        <v>60.799954</v>
      </c>
      <c r="G31" s="88" t="n">
        <v>63.837673</v>
      </c>
      <c r="H31" s="88" t="n">
        <v>63.247031</v>
      </c>
      <c r="I31" s="88" t="n">
        <v>63.80062</v>
      </c>
      <c r="K31" s="78" t="s">
        <v>26</v>
      </c>
      <c r="L31" s="87"/>
      <c r="M31" s="88" t="n">
        <v>59.965188</v>
      </c>
      <c r="N31" s="88" t="n">
        <v>58.331566</v>
      </c>
      <c r="O31" s="88" t="n">
        <v>57.464846</v>
      </c>
      <c r="P31" s="88" t="n">
        <v>57.213991</v>
      </c>
      <c r="Q31" s="88" t="n">
        <v>60.204503</v>
      </c>
      <c r="R31" s="88" t="n">
        <v>60.322224</v>
      </c>
      <c r="S31" s="88" t="n">
        <v>60.600244</v>
      </c>
      <c r="U31" s="78" t="s">
        <v>26</v>
      </c>
      <c r="V31" s="87"/>
      <c r="W31" s="88" t="n">
        <v>9.35251834583676</v>
      </c>
      <c r="X31" s="88" t="n">
        <v>8.29744222068643</v>
      </c>
      <c r="Y31" s="88" t="n">
        <v>8.20620303667907</v>
      </c>
      <c r="Z31" s="88" t="n">
        <v>8.36888757928254</v>
      </c>
      <c r="AA31" s="88" t="n">
        <v>7.68173936867964</v>
      </c>
      <c r="AB31" s="88" t="n">
        <v>7.08655960515253</v>
      </c>
      <c r="AC31" s="88" t="n">
        <v>6.49481540190229</v>
      </c>
      <c r="AE31" s="78" t="s">
        <v>26</v>
      </c>
      <c r="AF31" s="87"/>
      <c r="AG31" s="88" t="n">
        <v>9.982481069502</v>
      </c>
      <c r="AH31" s="88" t="n">
        <v>8.86905023458363</v>
      </c>
      <c r="AI31" s="88" t="n">
        <v>8.79384844595475</v>
      </c>
      <c r="AJ31" s="88" t="n">
        <v>8.98432242359472</v>
      </c>
      <c r="AK31" s="88" t="n">
        <v>8.18979350499989</v>
      </c>
      <c r="AL31" s="88" t="n">
        <v>7.51931702857448</v>
      </c>
      <c r="AM31" s="88" t="n">
        <v>6.90917826033037</v>
      </c>
      <c r="AO31" s="78" t="s">
        <v>26</v>
      </c>
      <c r="AP31" s="87"/>
      <c r="AQ31" s="88" t="n">
        <v>5.292006</v>
      </c>
      <c r="AR31" s="88" t="n">
        <v>4.723737</v>
      </c>
      <c r="AS31" s="88" t="n">
        <v>4.640966</v>
      </c>
      <c r="AT31" s="88" t="n">
        <v>4.737111</v>
      </c>
      <c r="AU31" s="88" t="n">
        <v>4.681563</v>
      </c>
      <c r="AV31" s="88" t="n">
        <v>4.246497</v>
      </c>
      <c r="AW31" s="88" t="n">
        <v>3.858907</v>
      </c>
    </row>
    <row r="32" customFormat="false" ht="13.5" hidden="false" customHeight="false" outlineLevel="0" collapsed="false">
      <c r="B32" s="89" t="s">
        <v>76</v>
      </c>
      <c r="C32" s="80" t="n">
        <v>5.881263</v>
      </c>
      <c r="D32" s="80" t="n">
        <v>5.790623</v>
      </c>
      <c r="E32" s="80" t="n">
        <v>5.681532</v>
      </c>
      <c r="F32" s="80" t="n">
        <v>5.649593</v>
      </c>
      <c r="G32" s="80" t="n">
        <v>5.806373</v>
      </c>
      <c r="H32" s="80" t="n">
        <v>5.585168</v>
      </c>
      <c r="I32" s="80" t="n">
        <v>5.63232</v>
      </c>
      <c r="L32" s="89" t="s">
        <v>76</v>
      </c>
      <c r="M32" s="80" t="n">
        <v>5.528007</v>
      </c>
      <c r="N32" s="80" t="n">
        <v>5.428517</v>
      </c>
      <c r="O32" s="80" t="n">
        <v>5.273475</v>
      </c>
      <c r="P32" s="80" t="n">
        <v>5.219185</v>
      </c>
      <c r="Q32" s="80" t="n">
        <v>5.392305</v>
      </c>
      <c r="R32" s="80" t="n">
        <v>5.192108</v>
      </c>
      <c r="S32" s="80" t="n">
        <v>5.223862</v>
      </c>
      <c r="V32" s="89" t="s">
        <v>76</v>
      </c>
      <c r="W32" s="80" t="n">
        <v>9.12730819893618</v>
      </c>
      <c r="X32" s="80" t="n">
        <v>8.48984642930476</v>
      </c>
      <c r="Y32" s="80" t="n">
        <v>8.05573215111699</v>
      </c>
      <c r="Z32" s="80" t="n">
        <v>8.49500132133412</v>
      </c>
      <c r="AA32" s="80" t="n">
        <v>6.52603613305587</v>
      </c>
      <c r="AB32" s="80" t="n">
        <v>5.87443385767447</v>
      </c>
      <c r="AC32" s="80" t="n">
        <v>5.7947701835123</v>
      </c>
      <c r="AF32" s="89" t="s">
        <v>76</v>
      </c>
      <c r="AG32" s="80" t="n">
        <v>9.71057019283803</v>
      </c>
      <c r="AH32" s="80" t="n">
        <v>9.05615658935949</v>
      </c>
      <c r="AI32" s="80" t="n">
        <v>8.67907783766871</v>
      </c>
      <c r="AJ32" s="80" t="n">
        <v>9.1955544783333</v>
      </c>
      <c r="AK32" s="80" t="n">
        <v>7.0271618537898</v>
      </c>
      <c r="AL32" s="80" t="n">
        <v>6.31914821494468</v>
      </c>
      <c r="AM32" s="80" t="n">
        <v>6.24786795669564</v>
      </c>
      <c r="AP32" s="89" t="s">
        <v>76</v>
      </c>
      <c r="AQ32" s="80" t="n">
        <v>0.536801</v>
      </c>
      <c r="AR32" s="80" t="n">
        <v>0.491615</v>
      </c>
      <c r="AS32" s="80" t="n">
        <v>0.457689</v>
      </c>
      <c r="AT32" s="80" t="n">
        <v>0.479933</v>
      </c>
      <c r="AU32" s="80" t="n">
        <v>0.378926</v>
      </c>
      <c r="AV32" s="80" t="n">
        <v>0.328097</v>
      </c>
      <c r="AW32" s="80" t="n">
        <v>0.32638</v>
      </c>
    </row>
    <row r="33" customFormat="false" ht="13.5" hidden="false" customHeight="false" outlineLevel="0" collapsed="false">
      <c r="B33" s="89" t="s">
        <v>77</v>
      </c>
      <c r="C33" s="80" t="n">
        <v>10.047869</v>
      </c>
      <c r="D33" s="80" t="n">
        <v>9.875846</v>
      </c>
      <c r="E33" s="80" t="n">
        <v>9.486272</v>
      </c>
      <c r="F33" s="80" t="n">
        <v>9.291049</v>
      </c>
      <c r="G33" s="80" t="n">
        <v>9.93261</v>
      </c>
      <c r="H33" s="80" t="n">
        <v>9.170431</v>
      </c>
      <c r="I33" s="80" t="n">
        <v>9.480463</v>
      </c>
      <c r="L33" s="89" t="s">
        <v>77</v>
      </c>
      <c r="M33" s="80" t="n">
        <v>9.331637</v>
      </c>
      <c r="N33" s="80" t="n">
        <v>9.109473</v>
      </c>
      <c r="O33" s="80" t="n">
        <v>8.645747</v>
      </c>
      <c r="P33" s="80" t="n">
        <v>8.432799</v>
      </c>
      <c r="Q33" s="80" t="n">
        <v>9.085565</v>
      </c>
      <c r="R33" s="80" t="n">
        <v>8.388879</v>
      </c>
      <c r="S33" s="80" t="n">
        <v>8.673528</v>
      </c>
      <c r="V33" s="89" t="s">
        <v>77</v>
      </c>
      <c r="W33" s="80" t="n">
        <v>7.42603232585934</v>
      </c>
      <c r="X33" s="80" t="n">
        <v>6.87556286317142</v>
      </c>
      <c r="Y33" s="80" t="n">
        <v>6.98830900062743</v>
      </c>
      <c r="Z33" s="80" t="n">
        <v>7.80167018815637</v>
      </c>
      <c r="AA33" s="80" t="n">
        <v>7.07852216084191</v>
      </c>
      <c r="AB33" s="80" t="n">
        <v>5.79774276694302</v>
      </c>
      <c r="AC33" s="80" t="n">
        <v>5.45296152730094</v>
      </c>
      <c r="AF33" s="89" t="s">
        <v>77</v>
      </c>
      <c r="AG33" s="80" t="n">
        <v>7.99600327359498</v>
      </c>
      <c r="AH33" s="80" t="n">
        <v>7.45399871101215</v>
      </c>
      <c r="AI33" s="80" t="n">
        <v>7.66770066253385</v>
      </c>
      <c r="AJ33" s="80" t="n">
        <v>8.59568691249489</v>
      </c>
      <c r="AK33" s="80" t="n">
        <v>7.73845104844883</v>
      </c>
      <c r="AL33" s="80" t="n">
        <v>6.33789091486479</v>
      </c>
      <c r="AM33" s="80" t="n">
        <v>5.96027360492754</v>
      </c>
      <c r="AP33" s="89" t="s">
        <v>77</v>
      </c>
      <c r="AQ33" s="80" t="n">
        <v>0.746158</v>
      </c>
      <c r="AR33" s="80" t="n">
        <v>0.67902</v>
      </c>
      <c r="AS33" s="80" t="n">
        <v>0.66293</v>
      </c>
      <c r="AT33" s="80" t="n">
        <v>0.724857</v>
      </c>
      <c r="AU33" s="80" t="n">
        <v>0.703082</v>
      </c>
      <c r="AV33" s="80" t="n">
        <v>0.531678</v>
      </c>
      <c r="AW33" s="80" t="n">
        <v>0.516966</v>
      </c>
    </row>
    <row r="34" customFormat="false" ht="13.5" hidden="false" customHeight="false" outlineLevel="0" collapsed="false">
      <c r="B34" s="89" t="s">
        <v>78</v>
      </c>
      <c r="C34" s="80" t="n">
        <v>40.310623</v>
      </c>
      <c r="D34" s="80" t="n">
        <v>40.497312</v>
      </c>
      <c r="E34" s="80" t="n">
        <v>40.051909</v>
      </c>
      <c r="F34" s="80" t="n">
        <v>39.66965</v>
      </c>
      <c r="G34" s="80" t="n">
        <v>40.935633</v>
      </c>
      <c r="H34" s="80" t="n">
        <v>39.504341</v>
      </c>
      <c r="I34" s="80" t="n">
        <v>38.296301</v>
      </c>
      <c r="L34" s="89" t="s">
        <v>78</v>
      </c>
      <c r="M34" s="80" t="n">
        <v>38.837713</v>
      </c>
      <c r="N34" s="80" t="n">
        <v>38.93935</v>
      </c>
      <c r="O34" s="80" t="n">
        <v>38.497156</v>
      </c>
      <c r="P34" s="80" t="n">
        <v>38.315207</v>
      </c>
      <c r="Q34" s="80" t="n">
        <v>39.542741</v>
      </c>
      <c r="R34" s="80" t="n">
        <v>38.100227</v>
      </c>
      <c r="S34" s="80" t="n">
        <v>36.748608</v>
      </c>
      <c r="V34" s="89" t="s">
        <v>78</v>
      </c>
      <c r="W34" s="80" t="n">
        <v>5.59036758127008</v>
      </c>
      <c r="X34" s="80" t="n">
        <v>4.89189257795678</v>
      </c>
      <c r="Y34" s="80" t="n">
        <v>5.36844323700026</v>
      </c>
      <c r="Z34" s="80" t="n">
        <v>5.44741887059755</v>
      </c>
      <c r="AA34" s="80" t="n">
        <v>4.63304182935195</v>
      </c>
      <c r="AB34" s="80" t="n">
        <v>4.03922951151115</v>
      </c>
      <c r="AC34" s="80" t="n">
        <v>4.12094891357784</v>
      </c>
      <c r="AF34" s="89" t="s">
        <v>78</v>
      </c>
      <c r="AG34" s="80" t="n">
        <v>5.80238079415232</v>
      </c>
      <c r="AH34" s="80" t="n">
        <v>5.0876170249375</v>
      </c>
      <c r="AI34" s="80" t="n">
        <v>5.58525414189038</v>
      </c>
      <c r="AJ34" s="80" t="n">
        <v>5.63998518917045</v>
      </c>
      <c r="AK34" s="80" t="n">
        <v>4.79624060456507</v>
      </c>
      <c r="AL34" s="80" t="n">
        <v>4.18808790824265</v>
      </c>
      <c r="AM34" s="80" t="n">
        <v>4.29450552249489</v>
      </c>
      <c r="AP34" s="89" t="s">
        <v>78</v>
      </c>
      <c r="AQ34" s="80" t="n">
        <v>2.253512</v>
      </c>
      <c r="AR34" s="80" t="n">
        <v>1.981085</v>
      </c>
      <c r="AS34" s="80" t="n">
        <v>2.150164</v>
      </c>
      <c r="AT34" s="80" t="n">
        <v>2.160972</v>
      </c>
      <c r="AU34" s="80" t="n">
        <v>1.896565</v>
      </c>
      <c r="AV34" s="80" t="n">
        <v>1.595671</v>
      </c>
      <c r="AW34" s="80" t="n">
        <v>1.578171</v>
      </c>
    </row>
    <row r="35" customFormat="false" ht="13.5" hidden="false" customHeight="false" outlineLevel="0" collapsed="false">
      <c r="B35" s="89" t="s">
        <v>79</v>
      </c>
      <c r="C35" s="80" t="n">
        <v>20.980049</v>
      </c>
      <c r="D35" s="80" t="n">
        <v>20.990517</v>
      </c>
      <c r="E35" s="80" t="n">
        <v>20.493921</v>
      </c>
      <c r="F35" s="80" t="n">
        <v>19.532771</v>
      </c>
      <c r="G35" s="80" t="n">
        <v>19.932822</v>
      </c>
      <c r="H35" s="80" t="n">
        <v>18.528668</v>
      </c>
      <c r="I35" s="80" t="n">
        <v>18.532185</v>
      </c>
      <c r="L35" s="89" t="s">
        <v>79</v>
      </c>
      <c r="M35" s="80" t="n">
        <v>19.701587</v>
      </c>
      <c r="N35" s="80" t="n">
        <v>19.784802</v>
      </c>
      <c r="O35" s="80" t="n">
        <v>19.073791</v>
      </c>
      <c r="P35" s="80" t="n">
        <v>18.095471</v>
      </c>
      <c r="Q35" s="80" t="n">
        <v>18.57047</v>
      </c>
      <c r="R35" s="80" t="n">
        <v>17.231602</v>
      </c>
      <c r="S35" s="80" t="n">
        <v>17.298621</v>
      </c>
      <c r="V35" s="89" t="s">
        <v>79</v>
      </c>
      <c r="W35" s="80" t="n">
        <v>11.6109690687567</v>
      </c>
      <c r="X35" s="80" t="n">
        <v>11.3837453360487</v>
      </c>
      <c r="Y35" s="80" t="n">
        <v>9.73680439189748</v>
      </c>
      <c r="Z35" s="80" t="n">
        <v>9.0543476908627</v>
      </c>
      <c r="AA35" s="80" t="n">
        <v>8.190270298907</v>
      </c>
      <c r="AB35" s="80" t="n">
        <v>6.60705345899662</v>
      </c>
      <c r="AC35" s="80" t="n">
        <v>5.95640503264996</v>
      </c>
      <c r="AF35" s="89" t="s">
        <v>79</v>
      </c>
      <c r="AG35" s="80" t="n">
        <v>12.364420186049</v>
      </c>
      <c r="AH35" s="80" t="n">
        <v>12.0774875583794</v>
      </c>
      <c r="AI35" s="80" t="n">
        <v>10.461753512975</v>
      </c>
      <c r="AJ35" s="80" t="n">
        <v>9.77352288868303</v>
      </c>
      <c r="AK35" s="80" t="n">
        <v>8.7911183723406</v>
      </c>
      <c r="AL35" s="80" t="n">
        <v>7.10438298191892</v>
      </c>
      <c r="AM35" s="80" t="n">
        <v>6.38115604706294</v>
      </c>
      <c r="AP35" s="89" t="s">
        <v>79</v>
      </c>
      <c r="AQ35" s="80" t="n">
        <v>2.435987</v>
      </c>
      <c r="AR35" s="80" t="n">
        <v>2.389507</v>
      </c>
      <c r="AS35" s="80" t="n">
        <v>1.995453</v>
      </c>
      <c r="AT35" s="80" t="n">
        <v>1.768565</v>
      </c>
      <c r="AU35" s="80" t="n">
        <v>1.632552</v>
      </c>
      <c r="AV35" s="80" t="n">
        <v>1.224199</v>
      </c>
      <c r="AW35" s="80" t="n">
        <v>1.103852</v>
      </c>
    </row>
    <row r="36" customFormat="false" ht="13.5" hidden="false" customHeight="false" outlineLevel="0" collapsed="false">
      <c r="B36" s="89" t="s">
        <v>80</v>
      </c>
      <c r="C36" s="80" t="n">
        <v>3.750389</v>
      </c>
      <c r="D36" s="80" t="n">
        <v>3.754301</v>
      </c>
      <c r="E36" s="80" t="n">
        <v>3.652267</v>
      </c>
      <c r="F36" s="80" t="n">
        <v>3.691696</v>
      </c>
      <c r="G36" s="80" t="n">
        <v>3.867723</v>
      </c>
      <c r="H36" s="80" t="n">
        <v>3.801876</v>
      </c>
      <c r="I36" s="80" t="n">
        <v>3.778948</v>
      </c>
      <c r="L36" s="89" t="s">
        <v>80</v>
      </c>
      <c r="M36" s="80" t="n">
        <v>3.378536</v>
      </c>
      <c r="N36" s="80" t="n">
        <v>3.383623</v>
      </c>
      <c r="O36" s="80" t="n">
        <v>3.265432</v>
      </c>
      <c r="P36" s="80" t="n">
        <v>3.286227</v>
      </c>
      <c r="Q36" s="80" t="n">
        <v>3.484031</v>
      </c>
      <c r="R36" s="80" t="n">
        <v>3.434882</v>
      </c>
      <c r="S36" s="80" t="n">
        <v>3.419369</v>
      </c>
      <c r="V36" s="89" t="s">
        <v>80</v>
      </c>
      <c r="W36" s="80" t="n">
        <v>9.36009571273807</v>
      </c>
      <c r="X36" s="80" t="n">
        <v>8.75537150590749</v>
      </c>
      <c r="Y36" s="80" t="n">
        <v>9.01015725301573</v>
      </c>
      <c r="Z36" s="80" t="n">
        <v>9.04318773810195</v>
      </c>
      <c r="AA36" s="80" t="n">
        <v>7.93179863190823</v>
      </c>
      <c r="AB36" s="80" t="n">
        <v>7.42607070825035</v>
      </c>
      <c r="AC36" s="80" t="n">
        <v>7.13754198258351</v>
      </c>
      <c r="AF36" s="89" t="s">
        <v>80</v>
      </c>
      <c r="AG36" s="80" t="n">
        <v>10.3902992301991</v>
      </c>
      <c r="AH36" s="80" t="n">
        <v>9.7145278891886</v>
      </c>
      <c r="AI36" s="80" t="n">
        <v>10.077533386088</v>
      </c>
      <c r="AJ36" s="80" t="n">
        <v>10.1589756276727</v>
      </c>
      <c r="AK36" s="80" t="n">
        <v>8.80531774832084</v>
      </c>
      <c r="AL36" s="80" t="n">
        <v>8.21949633204285</v>
      </c>
      <c r="AM36" s="80" t="n">
        <v>7.88812204824925</v>
      </c>
      <c r="AP36" s="89" t="s">
        <v>80</v>
      </c>
      <c r="AQ36" s="80" t="n">
        <v>0.35104</v>
      </c>
      <c r="AR36" s="80" t="n">
        <v>0.328703</v>
      </c>
      <c r="AS36" s="80" t="n">
        <v>0.329075</v>
      </c>
      <c r="AT36" s="80" t="n">
        <v>0.333847</v>
      </c>
      <c r="AU36" s="80" t="n">
        <v>0.30678</v>
      </c>
      <c r="AV36" s="80" t="n">
        <v>0.28233</v>
      </c>
      <c r="AW36" s="80" t="n">
        <v>0.269724</v>
      </c>
    </row>
    <row r="37" customFormat="false" ht="13.5" hidden="false" customHeight="false" outlineLevel="0" collapsed="false">
      <c r="B37" s="89" t="s">
        <v>81</v>
      </c>
      <c r="C37" s="80" t="n">
        <v>3.392671</v>
      </c>
      <c r="D37" s="80" t="n">
        <v>3.353855</v>
      </c>
      <c r="E37" s="80" t="n">
        <v>3.18542</v>
      </c>
      <c r="F37" s="80" t="n">
        <v>3.1992</v>
      </c>
      <c r="G37" s="80" t="n">
        <v>3.305737</v>
      </c>
      <c r="H37" s="80" t="n">
        <v>3.23551</v>
      </c>
      <c r="I37" s="80" t="n">
        <v>3.345787</v>
      </c>
      <c r="L37" s="89" t="s">
        <v>81</v>
      </c>
      <c r="M37" s="80" t="n">
        <v>3.090516</v>
      </c>
      <c r="N37" s="80" t="n">
        <v>3.026072</v>
      </c>
      <c r="O37" s="80" t="n">
        <v>2.831605</v>
      </c>
      <c r="P37" s="80" t="n">
        <v>2.831176</v>
      </c>
      <c r="Q37" s="80" t="n">
        <v>2.92825</v>
      </c>
      <c r="R37" s="80" t="n">
        <v>2.877656</v>
      </c>
      <c r="S37" s="80" t="n">
        <v>3.008882</v>
      </c>
      <c r="V37" s="89" t="s">
        <v>81</v>
      </c>
      <c r="W37" s="80" t="n">
        <v>10.3448580778979</v>
      </c>
      <c r="X37" s="80" t="n">
        <v>8.71763985026186</v>
      </c>
      <c r="Y37" s="80" t="n">
        <v>8.29746155922924</v>
      </c>
      <c r="Z37" s="80" t="n">
        <v>8.03341460365091</v>
      </c>
      <c r="AA37" s="80" t="n">
        <v>6.69272842939411</v>
      </c>
      <c r="AB37" s="80" t="n">
        <v>6.04618746349107</v>
      </c>
      <c r="AC37" s="80" t="n">
        <v>5.30721172626949</v>
      </c>
      <c r="AF37" s="89" t="s">
        <v>81</v>
      </c>
      <c r="AG37" s="80" t="n">
        <v>11.3562589548153</v>
      </c>
      <c r="AH37" s="80" t="n">
        <v>9.66193137506312</v>
      </c>
      <c r="AI37" s="80" t="n">
        <v>9.33424683174383</v>
      </c>
      <c r="AJ37" s="80" t="n">
        <v>9.07767655560799</v>
      </c>
      <c r="AK37" s="80" t="n">
        <v>7.55550243319389</v>
      </c>
      <c r="AL37" s="80" t="n">
        <v>6.79806759390282</v>
      </c>
      <c r="AM37" s="80" t="n">
        <v>5.90146107424618</v>
      </c>
      <c r="AP37" s="89" t="s">
        <v>81</v>
      </c>
      <c r="AQ37" s="80" t="n">
        <v>0.350967</v>
      </c>
      <c r="AR37" s="80" t="n">
        <v>0.292377</v>
      </c>
      <c r="AS37" s="80" t="n">
        <v>0.264309</v>
      </c>
      <c r="AT37" s="80" t="n">
        <v>0.257005</v>
      </c>
      <c r="AU37" s="80" t="n">
        <v>0.221244</v>
      </c>
      <c r="AV37" s="80" t="n">
        <v>0.195625</v>
      </c>
      <c r="AW37" s="80" t="n">
        <v>0.177568</v>
      </c>
    </row>
    <row r="38" customFormat="false" ht="13.5" hidden="false" customHeight="false" outlineLevel="0" collapsed="false">
      <c r="A38" s="78" t="s">
        <v>27</v>
      </c>
      <c r="B38" s="89"/>
      <c r="C38" s="90" t="n">
        <v>84.362864</v>
      </c>
      <c r="D38" s="90" t="n">
        <v>84.262454</v>
      </c>
      <c r="E38" s="90" t="n">
        <v>82.551321</v>
      </c>
      <c r="F38" s="90" t="n">
        <v>81.033959</v>
      </c>
      <c r="G38" s="90" t="n">
        <v>83.780898</v>
      </c>
      <c r="H38" s="90" t="n">
        <v>79.825994</v>
      </c>
      <c r="I38" s="90" t="n">
        <v>79.066004</v>
      </c>
      <c r="K38" s="78" t="s">
        <v>27</v>
      </c>
      <c r="L38" s="89"/>
      <c r="M38" s="90" t="n">
        <v>79.867996</v>
      </c>
      <c r="N38" s="90" t="n">
        <v>79.671837</v>
      </c>
      <c r="O38" s="90" t="n">
        <v>77.587206</v>
      </c>
      <c r="P38" s="90" t="n">
        <v>76.180065</v>
      </c>
      <c r="Q38" s="90" t="n">
        <v>79.003362</v>
      </c>
      <c r="R38" s="90" t="n">
        <v>75.225354</v>
      </c>
      <c r="S38" s="90" t="n">
        <v>74.37287</v>
      </c>
      <c r="U38" s="78" t="s">
        <v>27</v>
      </c>
      <c r="V38" s="89"/>
      <c r="W38" s="90" t="n">
        <v>8.90993849424305</v>
      </c>
      <c r="X38" s="90" t="n">
        <v>8.18567642710849</v>
      </c>
      <c r="Y38" s="90" t="n">
        <v>7.90948459881452</v>
      </c>
      <c r="Z38" s="90" t="n">
        <v>7.97917340211727</v>
      </c>
      <c r="AA38" s="90" t="n">
        <v>6.84206624724318</v>
      </c>
      <c r="AB38" s="90" t="n">
        <v>5.96511962781111</v>
      </c>
      <c r="AC38" s="90" t="n">
        <v>5.62830656098234</v>
      </c>
      <c r="AE38" s="78" t="s">
        <v>27</v>
      </c>
      <c r="AF38" s="89"/>
      <c r="AG38" s="90" t="n">
        <v>9.60332210527479</v>
      </c>
      <c r="AH38" s="90" t="n">
        <v>8.84195319132338</v>
      </c>
      <c r="AI38" s="90" t="n">
        <v>8.63426106214995</v>
      </c>
      <c r="AJ38" s="90" t="n">
        <v>8.7402336086604</v>
      </c>
      <c r="AK38" s="90" t="n">
        <v>7.45229867677651</v>
      </c>
      <c r="AL38" s="90" t="n">
        <v>6.49451232431945</v>
      </c>
      <c r="AM38" s="90" t="n">
        <v>6.11223104227941</v>
      </c>
      <c r="AO38" s="78" t="s">
        <v>27</v>
      </c>
      <c r="AP38" s="89"/>
      <c r="AQ38" s="90" t="n">
        <v>6.674465</v>
      </c>
      <c r="AR38" s="90" t="n">
        <v>6.162307</v>
      </c>
      <c r="AS38" s="90" t="n">
        <v>5.85962</v>
      </c>
      <c r="AT38" s="90" t="n">
        <v>5.725179</v>
      </c>
      <c r="AU38" s="90" t="n">
        <v>5.139149</v>
      </c>
      <c r="AV38" s="90" t="n">
        <v>4.1576</v>
      </c>
      <c r="AW38" s="90" t="n">
        <v>3.972661</v>
      </c>
    </row>
    <row r="39" customFormat="false" ht="13.5" hidden="false" customHeight="false" outlineLevel="0" collapsed="false">
      <c r="B39" s="81" t="s">
        <v>82</v>
      </c>
      <c r="C39" s="80" t="n">
        <v>2.134904</v>
      </c>
      <c r="D39" s="80" t="n">
        <v>2.10369</v>
      </c>
      <c r="E39" s="80" t="n">
        <v>2.081736</v>
      </c>
      <c r="F39" s="80" t="n">
        <v>2.112863</v>
      </c>
      <c r="G39" s="80" t="n">
        <v>2.240122</v>
      </c>
      <c r="H39" s="80" t="n">
        <v>2.16533</v>
      </c>
      <c r="I39" s="80" t="n">
        <v>2.057096</v>
      </c>
      <c r="L39" s="81" t="s">
        <v>82</v>
      </c>
      <c r="M39" s="80" t="n">
        <v>1.905817</v>
      </c>
      <c r="N39" s="80" t="n">
        <v>1.8688</v>
      </c>
      <c r="O39" s="80" t="n">
        <v>1.836342</v>
      </c>
      <c r="P39" s="80" t="n">
        <v>1.863092</v>
      </c>
      <c r="Q39" s="80" t="n">
        <v>1.936683</v>
      </c>
      <c r="R39" s="80" t="n">
        <v>1.863601</v>
      </c>
      <c r="S39" s="80" t="n">
        <v>1.772013</v>
      </c>
      <c r="V39" s="81" t="s">
        <v>82</v>
      </c>
      <c r="W39" s="80" t="n">
        <v>12.0182453168854</v>
      </c>
      <c r="X39" s="80" t="n">
        <v>9.73066373847858</v>
      </c>
      <c r="Y39" s="80" t="n">
        <v>10.2577368119685</v>
      </c>
      <c r="Z39" s="80" t="n">
        <v>10.4876179856432</v>
      </c>
      <c r="AA39" s="80" t="n">
        <v>8.37771335668325</v>
      </c>
      <c r="AB39" s="80" t="n">
        <v>8.56220529896136</v>
      </c>
      <c r="AC39" s="80" t="n">
        <v>8.54996558254938</v>
      </c>
      <c r="AF39" s="81" t="s">
        <v>82</v>
      </c>
      <c r="AG39" s="80" t="n">
        <v>13.4628875700028</v>
      </c>
      <c r="AH39" s="80" t="n">
        <v>10.9537136130137</v>
      </c>
      <c r="AI39" s="80" t="n">
        <v>11.6284983951791</v>
      </c>
      <c r="AJ39" s="80" t="n">
        <v>11.8936155595108</v>
      </c>
      <c r="AK39" s="80" t="n">
        <v>9.69033135520888</v>
      </c>
      <c r="AL39" s="80" t="n">
        <v>9.94848146142871</v>
      </c>
      <c r="AM39" s="80" t="n">
        <v>9.92549151727442</v>
      </c>
      <c r="AP39" s="81" t="s">
        <v>82</v>
      </c>
      <c r="AQ39" s="80" t="n">
        <v>0.256578</v>
      </c>
      <c r="AR39" s="80" t="n">
        <v>0.204703</v>
      </c>
      <c r="AS39" s="80" t="n">
        <v>0.213539</v>
      </c>
      <c r="AT39" s="80" t="n">
        <v>0.221589</v>
      </c>
      <c r="AU39" s="80" t="n">
        <v>0.187671</v>
      </c>
      <c r="AV39" s="80" t="n">
        <v>0.1854</v>
      </c>
      <c r="AW39" s="80" t="n">
        <v>0.175881</v>
      </c>
    </row>
    <row r="40" customFormat="false" ht="13.5" hidden="false" customHeight="false" outlineLevel="0" collapsed="false">
      <c r="B40" s="81" t="s">
        <v>83</v>
      </c>
      <c r="C40" s="80" t="n">
        <v>2.447711</v>
      </c>
      <c r="D40" s="80" t="n">
        <v>2.448139</v>
      </c>
      <c r="E40" s="80" t="n">
        <v>2.409956</v>
      </c>
      <c r="F40" s="80" t="n">
        <v>2.410685</v>
      </c>
      <c r="G40" s="80" t="n">
        <v>2.527884</v>
      </c>
      <c r="H40" s="80" t="n">
        <v>2.526555</v>
      </c>
      <c r="I40" s="80" t="n">
        <v>2.472969</v>
      </c>
      <c r="L40" s="81" t="s">
        <v>83</v>
      </c>
      <c r="M40" s="80" t="n">
        <v>2.123981</v>
      </c>
      <c r="N40" s="80" t="n">
        <v>2.118845</v>
      </c>
      <c r="O40" s="80" t="n">
        <v>2.065639</v>
      </c>
      <c r="P40" s="80" t="n">
        <v>2.061394</v>
      </c>
      <c r="Q40" s="80" t="n">
        <v>2.155791</v>
      </c>
      <c r="R40" s="80" t="n">
        <v>2.1508</v>
      </c>
      <c r="S40" s="80" t="n">
        <v>2.095044</v>
      </c>
      <c r="V40" s="81" t="s">
        <v>83</v>
      </c>
      <c r="W40" s="80" t="n">
        <v>14.9635720883715</v>
      </c>
      <c r="X40" s="80" t="n">
        <v>13.6275350378389</v>
      </c>
      <c r="Y40" s="80" t="n">
        <v>12.4729663114181</v>
      </c>
      <c r="Z40" s="80" t="n">
        <v>13.0169640579337</v>
      </c>
      <c r="AA40" s="80" t="n">
        <v>11.3035250035207</v>
      </c>
      <c r="AB40" s="80" t="n">
        <v>10.8407297684001</v>
      </c>
      <c r="AC40" s="80" t="n">
        <v>9.67606144678724</v>
      </c>
      <c r="AF40" s="81" t="s">
        <v>83</v>
      </c>
      <c r="AG40" s="80" t="n">
        <v>17.2442691342343</v>
      </c>
      <c r="AH40" s="80" t="n">
        <v>15.7454179045659</v>
      </c>
      <c r="AI40" s="80" t="n">
        <v>14.5520587091936</v>
      </c>
      <c r="AJ40" s="80" t="n">
        <v>15.2226114949398</v>
      </c>
      <c r="AK40" s="80" t="n">
        <v>13.2545316313131</v>
      </c>
      <c r="AL40" s="80" t="n">
        <v>12.7346568718616</v>
      </c>
      <c r="AM40" s="80" t="n">
        <v>11.4215262304753</v>
      </c>
      <c r="AP40" s="81" t="s">
        <v>83</v>
      </c>
      <c r="AQ40" s="80" t="n">
        <v>0.366265</v>
      </c>
      <c r="AR40" s="80" t="n">
        <v>0.333621</v>
      </c>
      <c r="AS40" s="80" t="n">
        <v>0.300593</v>
      </c>
      <c r="AT40" s="80" t="n">
        <v>0.313798</v>
      </c>
      <c r="AU40" s="80" t="n">
        <v>0.28574</v>
      </c>
      <c r="AV40" s="80" t="n">
        <v>0.273897</v>
      </c>
      <c r="AW40" s="80" t="n">
        <v>0.239286</v>
      </c>
    </row>
    <row r="41" customFormat="false" ht="13.5" hidden="false" customHeight="false" outlineLevel="0" collapsed="false">
      <c r="B41" s="81" t="s">
        <v>84</v>
      </c>
      <c r="C41" s="80" t="n">
        <v>7.575916</v>
      </c>
      <c r="D41" s="80" t="n">
        <v>7.317311</v>
      </c>
      <c r="E41" s="80" t="n">
        <v>7.21997</v>
      </c>
      <c r="F41" s="80" t="n">
        <v>7.162778</v>
      </c>
      <c r="G41" s="80" t="n">
        <v>7.111396</v>
      </c>
      <c r="H41" s="80" t="n">
        <v>7.336526</v>
      </c>
      <c r="I41" s="80" t="n">
        <v>7.275301</v>
      </c>
      <c r="L41" s="81" t="s">
        <v>84</v>
      </c>
      <c r="M41" s="80" t="n">
        <v>7.045032</v>
      </c>
      <c r="N41" s="80" t="n">
        <v>6.770433</v>
      </c>
      <c r="O41" s="80" t="n">
        <v>6.650999</v>
      </c>
      <c r="P41" s="80" t="n">
        <v>6.568028</v>
      </c>
      <c r="Q41" s="80" t="n">
        <v>6.47061</v>
      </c>
      <c r="R41" s="80" t="n">
        <v>6.752595</v>
      </c>
      <c r="S41" s="80" t="n">
        <v>6.698952</v>
      </c>
      <c r="V41" s="81" t="s">
        <v>84</v>
      </c>
      <c r="W41" s="80" t="n">
        <v>9.36521735457468</v>
      </c>
      <c r="X41" s="80" t="n">
        <v>7.9708379211981</v>
      </c>
      <c r="Y41" s="80" t="n">
        <v>7.98970078823042</v>
      </c>
      <c r="Z41" s="80" t="n">
        <v>8.0402324349575</v>
      </c>
      <c r="AA41" s="80" t="n">
        <v>5.68861584982752</v>
      </c>
      <c r="AB41" s="80" t="n">
        <v>5.43815969574701</v>
      </c>
      <c r="AC41" s="80" t="n">
        <v>4.92099227234722</v>
      </c>
      <c r="AF41" s="81" t="s">
        <v>84</v>
      </c>
      <c r="AG41" s="80" t="n">
        <v>10.0709407707445</v>
      </c>
      <c r="AH41" s="80" t="n">
        <v>8.6146779681595</v>
      </c>
      <c r="AI41" s="80" t="n">
        <v>8.67319330524633</v>
      </c>
      <c r="AJ41" s="80" t="n">
        <v>8.76829392322932</v>
      </c>
      <c r="AK41" s="80" t="n">
        <v>6.25196078885917</v>
      </c>
      <c r="AL41" s="80" t="n">
        <v>5.90842483519299</v>
      </c>
      <c r="AM41" s="80" t="n">
        <v>5.34437326913225</v>
      </c>
      <c r="AP41" s="81" t="s">
        <v>84</v>
      </c>
      <c r="AQ41" s="80" t="n">
        <v>0.709501</v>
      </c>
      <c r="AR41" s="80" t="n">
        <v>0.583251</v>
      </c>
      <c r="AS41" s="80" t="n">
        <v>0.576854</v>
      </c>
      <c r="AT41" s="80" t="n">
        <v>0.575904</v>
      </c>
      <c r="AU41" s="80" t="n">
        <v>0.40454</v>
      </c>
      <c r="AV41" s="80" t="n">
        <v>0.398972</v>
      </c>
      <c r="AW41" s="80" t="n">
        <v>0.358017</v>
      </c>
    </row>
    <row r="42" customFormat="false" ht="13.5" hidden="false" customHeight="false" outlineLevel="0" collapsed="false">
      <c r="B42" s="81" t="s">
        <v>85</v>
      </c>
      <c r="C42" s="80" t="n">
        <v>11.272822</v>
      </c>
      <c r="D42" s="80" t="n">
        <v>11.185345</v>
      </c>
      <c r="E42" s="80" t="n">
        <v>11.016201</v>
      </c>
      <c r="F42" s="80" t="n">
        <v>10.817024</v>
      </c>
      <c r="G42" s="80" t="n">
        <v>11.185472</v>
      </c>
      <c r="H42" s="80" t="n">
        <v>11.018547</v>
      </c>
      <c r="I42" s="80" t="n">
        <v>10.801844</v>
      </c>
      <c r="L42" s="81" t="s">
        <v>85</v>
      </c>
      <c r="M42" s="80" t="n">
        <v>10.567641</v>
      </c>
      <c r="N42" s="80" t="n">
        <v>10.50565</v>
      </c>
      <c r="O42" s="80" t="n">
        <v>10.312752</v>
      </c>
      <c r="P42" s="80" t="n">
        <v>10.10868</v>
      </c>
      <c r="Q42" s="80" t="n">
        <v>10.372431</v>
      </c>
      <c r="R42" s="80" t="n">
        <v>10.344584</v>
      </c>
      <c r="S42" s="80" t="n">
        <v>10.201956</v>
      </c>
      <c r="V42" s="81" t="s">
        <v>85</v>
      </c>
      <c r="W42" s="80" t="n">
        <v>9.19725335856452</v>
      </c>
      <c r="X42" s="80" t="n">
        <v>8.44241281784335</v>
      </c>
      <c r="Y42" s="80" t="n">
        <v>8.63115151947572</v>
      </c>
      <c r="Z42" s="80" t="n">
        <v>7.70928307083353</v>
      </c>
      <c r="AA42" s="80" t="n">
        <v>6.54202165094151</v>
      </c>
      <c r="AB42" s="80" t="n">
        <v>5.76399955456922</v>
      </c>
      <c r="AC42" s="80" t="n">
        <v>5.41798233708985</v>
      </c>
      <c r="AF42" s="81" t="s">
        <v>85</v>
      </c>
      <c r="AG42" s="80" t="n">
        <v>9.81098809090884</v>
      </c>
      <c r="AH42" s="80" t="n">
        <v>8.988620409018</v>
      </c>
      <c r="AI42" s="80" t="n">
        <v>9.21989591139203</v>
      </c>
      <c r="AJ42" s="80" t="n">
        <v>8.24949449384094</v>
      </c>
      <c r="AK42" s="80" t="n">
        <v>7.05481675414375</v>
      </c>
      <c r="AL42" s="80" t="n">
        <v>6.13953156550326</v>
      </c>
      <c r="AM42" s="80" t="n">
        <v>5.73656659566068</v>
      </c>
      <c r="AP42" s="81" t="s">
        <v>85</v>
      </c>
      <c r="AQ42" s="80" t="n">
        <v>1.03679</v>
      </c>
      <c r="AR42" s="80" t="n">
        <v>0.944313</v>
      </c>
      <c r="AS42" s="80" t="n">
        <v>0.950825</v>
      </c>
      <c r="AT42" s="80" t="n">
        <v>0.833915</v>
      </c>
      <c r="AU42" s="80" t="n">
        <v>0.731756</v>
      </c>
      <c r="AV42" s="80" t="n">
        <v>0.635109</v>
      </c>
      <c r="AW42" s="80" t="n">
        <v>0.585242</v>
      </c>
    </row>
    <row r="43" customFormat="false" ht="13.5" hidden="false" customHeight="false" outlineLevel="0" collapsed="false">
      <c r="B43" s="81" t="s">
        <v>86</v>
      </c>
      <c r="C43" s="80" t="n">
        <v>5.770213</v>
      </c>
      <c r="D43" s="80" t="n">
        <v>5.6973</v>
      </c>
      <c r="E43" s="80" t="n">
        <v>5.579584</v>
      </c>
      <c r="F43" s="80" t="n">
        <v>5.515589</v>
      </c>
      <c r="G43" s="80" t="n">
        <v>5.733199</v>
      </c>
      <c r="H43" s="80" t="n">
        <v>5.628087</v>
      </c>
      <c r="I43" s="80" t="n">
        <v>5.686172</v>
      </c>
      <c r="L43" s="81" t="s">
        <v>86</v>
      </c>
      <c r="M43" s="80" t="n">
        <v>5.243527</v>
      </c>
      <c r="N43" s="80" t="n">
        <v>5.192821</v>
      </c>
      <c r="O43" s="80" t="n">
        <v>5.039001</v>
      </c>
      <c r="P43" s="80" t="n">
        <v>4.953825</v>
      </c>
      <c r="Q43" s="80" t="n">
        <v>5.169478</v>
      </c>
      <c r="R43" s="80" t="n">
        <v>5.092279</v>
      </c>
      <c r="S43" s="80" t="n">
        <v>5.147604</v>
      </c>
      <c r="V43" s="81" t="s">
        <v>86</v>
      </c>
      <c r="W43" s="80" t="n">
        <v>9.71324628744208</v>
      </c>
      <c r="X43" s="80" t="n">
        <v>8.68534217962895</v>
      </c>
      <c r="Y43" s="80" t="n">
        <v>8.95174263887774</v>
      </c>
      <c r="Z43" s="80" t="n">
        <v>8.85345155340617</v>
      </c>
      <c r="AA43" s="80" t="n">
        <v>6.97889607529758</v>
      </c>
      <c r="AB43" s="80" t="n">
        <v>5.6629899289048</v>
      </c>
      <c r="AC43" s="80" t="n">
        <v>5.66168241129533</v>
      </c>
      <c r="AF43" s="81" t="s">
        <v>86</v>
      </c>
      <c r="AG43" s="80" t="n">
        <v>10.6888931820128</v>
      </c>
      <c r="AH43" s="80" t="n">
        <v>9.52911721778971</v>
      </c>
      <c r="AI43" s="80" t="n">
        <v>9.91208376422231</v>
      </c>
      <c r="AJ43" s="80" t="n">
        <v>9.85743339742522</v>
      </c>
      <c r="AK43" s="80" t="n">
        <v>7.73993041463761</v>
      </c>
      <c r="AL43" s="80" t="n">
        <v>6.25884795393182</v>
      </c>
      <c r="AM43" s="80" t="n">
        <v>6.25403585823618</v>
      </c>
      <c r="AP43" s="81" t="s">
        <v>86</v>
      </c>
      <c r="AQ43" s="80" t="n">
        <v>0.560475</v>
      </c>
      <c r="AR43" s="80" t="n">
        <v>0.49483</v>
      </c>
      <c r="AS43" s="80" t="n">
        <v>0.49947</v>
      </c>
      <c r="AT43" s="80" t="n">
        <v>0.48832</v>
      </c>
      <c r="AU43" s="80" t="n">
        <v>0.400114</v>
      </c>
      <c r="AV43" s="80" t="n">
        <v>0.318718</v>
      </c>
      <c r="AW43" s="80" t="n">
        <v>0.321933</v>
      </c>
    </row>
    <row r="44" customFormat="false" ht="13.5" hidden="false" customHeight="false" outlineLevel="0" collapsed="false">
      <c r="A44" s="78" t="s">
        <v>28</v>
      </c>
      <c r="B44" s="81"/>
      <c r="C44" s="82" t="n">
        <v>29.201566</v>
      </c>
      <c r="D44" s="82" t="n">
        <v>28.751785</v>
      </c>
      <c r="E44" s="82" t="n">
        <v>28.307447</v>
      </c>
      <c r="F44" s="82" t="n">
        <v>28.018939</v>
      </c>
      <c r="G44" s="82" t="n">
        <v>28.798073</v>
      </c>
      <c r="H44" s="82" t="n">
        <v>28.675045</v>
      </c>
      <c r="I44" s="82" t="n">
        <v>28.293382</v>
      </c>
      <c r="K44" s="78" t="s">
        <v>28</v>
      </c>
      <c r="L44" s="81"/>
      <c r="M44" s="82" t="n">
        <v>26.885998</v>
      </c>
      <c r="N44" s="82" t="n">
        <v>26.456549</v>
      </c>
      <c r="O44" s="82" t="n">
        <v>25.904733</v>
      </c>
      <c r="P44" s="82" t="n">
        <v>25.555019</v>
      </c>
      <c r="Q44" s="82" t="n">
        <v>26.104993</v>
      </c>
      <c r="R44" s="82" t="n">
        <v>26.203859</v>
      </c>
      <c r="S44" s="82" t="n">
        <v>25.915569</v>
      </c>
      <c r="U44" s="78" t="s">
        <v>28</v>
      </c>
      <c r="V44" s="81"/>
      <c r="W44" s="82" t="n">
        <v>11.0515068811677</v>
      </c>
      <c r="X44" s="82" t="n">
        <v>9.69135833899759</v>
      </c>
      <c r="Y44" s="82" t="n">
        <v>9.6606596139941</v>
      </c>
      <c r="Z44" s="82" t="n">
        <v>9.62150982055482</v>
      </c>
      <c r="AA44" s="82" t="n">
        <v>7.77815438725412</v>
      </c>
      <c r="AB44" s="82" t="n">
        <v>7.25361684931649</v>
      </c>
      <c r="AC44" s="82" t="n">
        <v>6.84533681001381</v>
      </c>
      <c r="AE44" s="78" t="s">
        <v>28</v>
      </c>
      <c r="AF44" s="81"/>
      <c r="AG44" s="82" t="n">
        <v>12.2555957495806</v>
      </c>
      <c r="AH44" s="82" t="n">
        <v>10.7663094225094</v>
      </c>
      <c r="AI44" s="82" t="n">
        <v>10.7971460170467</v>
      </c>
      <c r="AJ44" s="82" t="n">
        <v>10.7982897737892</v>
      </c>
      <c r="AK44" s="82" t="n">
        <v>8.79831418883249</v>
      </c>
      <c r="AL44" s="82" t="n">
        <v>8.19798853758369</v>
      </c>
      <c r="AM44" s="82" t="n">
        <v>7.73639869415577</v>
      </c>
      <c r="AO44" s="78" t="s">
        <v>28</v>
      </c>
      <c r="AP44" s="81"/>
      <c r="AQ44" s="82" t="n">
        <v>2.929609</v>
      </c>
      <c r="AR44" s="82" t="n">
        <v>2.560718</v>
      </c>
      <c r="AS44" s="82" t="n">
        <v>2.541281</v>
      </c>
      <c r="AT44" s="82" t="n">
        <v>2.433526</v>
      </c>
      <c r="AU44" s="82" t="n">
        <v>2.009821</v>
      </c>
      <c r="AV44" s="82" t="n">
        <v>1.812096</v>
      </c>
      <c r="AW44" s="82" t="n">
        <v>1.680359</v>
      </c>
    </row>
    <row r="45" customFormat="false" ht="13.5" hidden="false" customHeight="false" outlineLevel="0" collapsed="false">
      <c r="B45" s="91" t="s">
        <v>87</v>
      </c>
      <c r="C45" s="80" t="n">
        <v>2.637969</v>
      </c>
      <c r="D45" s="80" t="n">
        <v>2.660841</v>
      </c>
      <c r="E45" s="80" t="n">
        <v>2.635706</v>
      </c>
      <c r="F45" s="80" t="n">
        <v>2.638397</v>
      </c>
      <c r="G45" s="80" t="n">
        <v>2.627896</v>
      </c>
      <c r="H45" s="80" t="n">
        <v>2.547118</v>
      </c>
      <c r="I45" s="80" t="n">
        <v>2.568694</v>
      </c>
      <c r="L45" s="91" t="s">
        <v>87</v>
      </c>
      <c r="M45" s="80" t="n">
        <v>2.357275</v>
      </c>
      <c r="N45" s="80" t="n">
        <v>2.383315</v>
      </c>
      <c r="O45" s="80" t="n">
        <v>2.362159</v>
      </c>
      <c r="P45" s="80" t="n">
        <v>2.372015</v>
      </c>
      <c r="Q45" s="80" t="n">
        <v>2.429771</v>
      </c>
      <c r="R45" s="80" t="n">
        <v>2.394388</v>
      </c>
      <c r="S45" s="80" t="n">
        <v>2.427842</v>
      </c>
      <c r="V45" s="91" t="s">
        <v>87</v>
      </c>
      <c r="W45" s="80" t="n">
        <v>12.4462038788174</v>
      </c>
      <c r="X45" s="80" t="n">
        <v>11.9389696716189</v>
      </c>
      <c r="Y45" s="80" t="n">
        <v>12.5541695469829</v>
      </c>
      <c r="Z45" s="80" t="n">
        <v>10.6289917703818</v>
      </c>
      <c r="AA45" s="80" t="n">
        <v>8.52202674687278</v>
      </c>
      <c r="AB45" s="80" t="n">
        <v>7.33389658429645</v>
      </c>
      <c r="AC45" s="80" t="n">
        <v>6.72933405068879</v>
      </c>
      <c r="AF45" s="91" t="s">
        <v>87</v>
      </c>
      <c r="AG45" s="80" t="n">
        <v>13.9282434166569</v>
      </c>
      <c r="AH45" s="80" t="n">
        <v>13.3292074274697</v>
      </c>
      <c r="AI45" s="80" t="n">
        <v>14.007990147996</v>
      </c>
      <c r="AJ45" s="80" t="n">
        <v>11.8226486763364</v>
      </c>
      <c r="AK45" s="80" t="n">
        <v>9.21691797292831</v>
      </c>
      <c r="AL45" s="80" t="n">
        <v>7.80170131156688</v>
      </c>
      <c r="AM45" s="80" t="n">
        <v>7.11973843437917</v>
      </c>
      <c r="AP45" s="91" t="s">
        <v>87</v>
      </c>
      <c r="AQ45" s="80" t="n">
        <v>0.328327</v>
      </c>
      <c r="AR45" s="80" t="n">
        <v>0.317677</v>
      </c>
      <c r="AS45" s="80" t="n">
        <v>0.330891</v>
      </c>
      <c r="AT45" s="80" t="n">
        <v>0.280435</v>
      </c>
      <c r="AU45" s="80" t="n">
        <v>0.22395</v>
      </c>
      <c r="AV45" s="80" t="n">
        <v>0.186803</v>
      </c>
      <c r="AW45" s="80" t="n">
        <v>0.172856</v>
      </c>
    </row>
    <row r="46" customFormat="false" ht="13.5" hidden="false" customHeight="false" outlineLevel="0" collapsed="false">
      <c r="B46" s="91" t="s">
        <v>88</v>
      </c>
      <c r="C46" s="80" t="n">
        <v>3.798201</v>
      </c>
      <c r="D46" s="80" t="n">
        <v>3.854265</v>
      </c>
      <c r="E46" s="80" t="n">
        <v>3.829528</v>
      </c>
      <c r="F46" s="80" t="n">
        <v>3.653863</v>
      </c>
      <c r="G46" s="80" t="n">
        <v>3.786407</v>
      </c>
      <c r="H46" s="80" t="n">
        <v>3.753213</v>
      </c>
      <c r="I46" s="80" t="n">
        <v>3.735108</v>
      </c>
      <c r="L46" s="91" t="s">
        <v>88</v>
      </c>
      <c r="M46" s="80" t="n">
        <v>3.504199</v>
      </c>
      <c r="N46" s="80" t="n">
        <v>3.554824</v>
      </c>
      <c r="O46" s="80" t="n">
        <v>3.51355</v>
      </c>
      <c r="P46" s="80" t="n">
        <v>3.313754</v>
      </c>
      <c r="Q46" s="80" t="n">
        <v>3.489754</v>
      </c>
      <c r="R46" s="80" t="n">
        <v>3.502777</v>
      </c>
      <c r="S46" s="80" t="n">
        <v>3.485797</v>
      </c>
      <c r="V46" s="91" t="s">
        <v>88</v>
      </c>
      <c r="W46" s="80" t="n">
        <v>7.00968695442922</v>
      </c>
      <c r="X46" s="80" t="n">
        <v>6.588519471287</v>
      </c>
      <c r="Y46" s="80" t="n">
        <v>6.26904934498455</v>
      </c>
      <c r="Z46" s="80" t="n">
        <v>6.29440676894563</v>
      </c>
      <c r="AA46" s="80" t="n">
        <v>5.99222429073261</v>
      </c>
      <c r="AB46" s="80" t="n">
        <v>5.30420202637047</v>
      </c>
      <c r="AC46" s="80" t="n">
        <v>5.63930146062711</v>
      </c>
      <c r="AF46" s="91" t="s">
        <v>88</v>
      </c>
      <c r="AG46" s="80" t="n">
        <v>7.59779909759691</v>
      </c>
      <c r="AH46" s="80" t="n">
        <v>7.14350415097907</v>
      </c>
      <c r="AI46" s="80" t="n">
        <v>6.8328328898123</v>
      </c>
      <c r="AJ46" s="80" t="n">
        <v>6.9404367373076</v>
      </c>
      <c r="AK46" s="80" t="n">
        <v>6.50160441108456</v>
      </c>
      <c r="AL46" s="80" t="n">
        <v>5.68343345865295</v>
      </c>
      <c r="AM46" s="80" t="n">
        <v>6.04263529976072</v>
      </c>
      <c r="AP46" s="91" t="s">
        <v>88</v>
      </c>
      <c r="AQ46" s="80" t="n">
        <v>0.266242</v>
      </c>
      <c r="AR46" s="80" t="n">
        <v>0.253939</v>
      </c>
      <c r="AS46" s="80" t="n">
        <v>0.240075</v>
      </c>
      <c r="AT46" s="80" t="n">
        <v>0.229989</v>
      </c>
      <c r="AU46" s="80" t="n">
        <v>0.22689</v>
      </c>
      <c r="AV46" s="80" t="n">
        <v>0.199078</v>
      </c>
      <c r="AW46" s="80" t="n">
        <v>0.210634</v>
      </c>
    </row>
    <row r="47" customFormat="false" ht="13.5" hidden="false" customHeight="false" outlineLevel="0" collapsed="false">
      <c r="B47" s="91" t="s">
        <v>89</v>
      </c>
      <c r="C47" s="80" t="n">
        <v>5.092953</v>
      </c>
      <c r="D47" s="80" t="n">
        <v>4.82667</v>
      </c>
      <c r="E47" s="80" t="n">
        <v>4.814608</v>
      </c>
      <c r="F47" s="80" t="n">
        <v>4.749495</v>
      </c>
      <c r="G47" s="80" t="n">
        <v>4.997732</v>
      </c>
      <c r="H47" s="80" t="n">
        <v>4.894865</v>
      </c>
      <c r="I47" s="80" t="n">
        <v>4.700698</v>
      </c>
      <c r="L47" s="91" t="s">
        <v>89</v>
      </c>
      <c r="M47" s="80" t="n">
        <v>4.691776</v>
      </c>
      <c r="N47" s="80" t="n">
        <v>4.424183</v>
      </c>
      <c r="O47" s="80" t="n">
        <v>4.384402</v>
      </c>
      <c r="P47" s="80" t="n">
        <v>4.303187</v>
      </c>
      <c r="Q47" s="80" t="n">
        <v>4.573111</v>
      </c>
      <c r="R47" s="80" t="n">
        <v>4.498504</v>
      </c>
      <c r="S47" s="80" t="n">
        <v>4.308497</v>
      </c>
      <c r="V47" s="91" t="s">
        <v>89</v>
      </c>
      <c r="W47" s="80" t="n">
        <v>10.794268079835</v>
      </c>
      <c r="X47" s="80" t="n">
        <v>9.37497280733922</v>
      </c>
      <c r="Y47" s="80" t="n">
        <v>8.78995756248484</v>
      </c>
      <c r="Z47" s="80" t="n">
        <v>9.6015260569808</v>
      </c>
      <c r="AA47" s="80" t="n">
        <v>9.15645336724738</v>
      </c>
      <c r="AB47" s="80" t="n">
        <v>7.79659908904536</v>
      </c>
      <c r="AC47" s="80" t="n">
        <v>6.74950826451731</v>
      </c>
      <c r="AF47" s="91" t="s">
        <v>89</v>
      </c>
      <c r="AG47" s="80" t="n">
        <v>11.7172473707185</v>
      </c>
      <c r="AH47" s="80" t="n">
        <v>10.2278544987854</v>
      </c>
      <c r="AI47" s="80" t="n">
        <v>9.65244519092912</v>
      </c>
      <c r="AJ47" s="80" t="n">
        <v>10.5973549371663</v>
      </c>
      <c r="AK47" s="80" t="n">
        <v>10.0066453667974</v>
      </c>
      <c r="AL47" s="80" t="n">
        <v>8.4835536436113</v>
      </c>
      <c r="AM47" s="80" t="n">
        <v>7.36391368033911</v>
      </c>
      <c r="AP47" s="91" t="s">
        <v>89</v>
      </c>
      <c r="AQ47" s="80" t="n">
        <v>0.549747</v>
      </c>
      <c r="AR47" s="80" t="n">
        <v>0.452499</v>
      </c>
      <c r="AS47" s="80" t="n">
        <v>0.423202</v>
      </c>
      <c r="AT47" s="80" t="n">
        <v>0.456024</v>
      </c>
      <c r="AU47" s="80" t="n">
        <v>0.457615</v>
      </c>
      <c r="AV47" s="80" t="n">
        <v>0.381633</v>
      </c>
      <c r="AW47" s="80" t="n">
        <v>0.317274</v>
      </c>
    </row>
    <row r="48" customFormat="false" ht="13.5" hidden="false" customHeight="false" outlineLevel="0" collapsed="false">
      <c r="B48" s="91" t="s">
        <v>90</v>
      </c>
      <c r="C48" s="80" t="n">
        <v>2.386408</v>
      </c>
      <c r="D48" s="80" t="n">
        <v>2.32237</v>
      </c>
      <c r="E48" s="80" t="n">
        <v>2.341672</v>
      </c>
      <c r="F48" s="80" t="n">
        <v>2.371597</v>
      </c>
      <c r="G48" s="80" t="n">
        <v>2.549411</v>
      </c>
      <c r="H48" s="80" t="n">
        <v>2.466689</v>
      </c>
      <c r="I48" s="80" t="n">
        <v>2.388567</v>
      </c>
      <c r="L48" s="91" t="s">
        <v>90</v>
      </c>
      <c r="M48" s="80" t="n">
        <v>2.117064</v>
      </c>
      <c r="N48" s="80" t="n">
        <v>2.041731</v>
      </c>
      <c r="O48" s="80" t="n">
        <v>2.047801</v>
      </c>
      <c r="P48" s="80" t="n">
        <v>2.072175</v>
      </c>
      <c r="Q48" s="80" t="n">
        <v>2.201442</v>
      </c>
      <c r="R48" s="80" t="n">
        <v>2.129206</v>
      </c>
      <c r="S48" s="80" t="n">
        <v>2.049273</v>
      </c>
      <c r="V48" s="91" t="s">
        <v>90</v>
      </c>
      <c r="W48" s="80" t="n">
        <v>11.7797543420907</v>
      </c>
      <c r="X48" s="80" t="n">
        <v>10.4845481124885</v>
      </c>
      <c r="Y48" s="80" t="n">
        <v>10.9003310455094</v>
      </c>
      <c r="Z48" s="80" t="n">
        <v>11.3664758388546</v>
      </c>
      <c r="AA48" s="80" t="n">
        <v>11.6169185745256</v>
      </c>
      <c r="AB48" s="80" t="n">
        <v>9.97742317738475</v>
      </c>
      <c r="AC48" s="80" t="n">
        <v>8.46122382164704</v>
      </c>
      <c r="AF48" s="91" t="s">
        <v>90</v>
      </c>
      <c r="AG48" s="80" t="n">
        <v>13.2784365517528</v>
      </c>
      <c r="AH48" s="80" t="n">
        <v>11.9256650361874</v>
      </c>
      <c r="AI48" s="80" t="n">
        <v>12.4645900651479</v>
      </c>
      <c r="AJ48" s="80" t="n">
        <v>13.0088916235357</v>
      </c>
      <c r="AK48" s="80" t="n">
        <v>13.4531366259025</v>
      </c>
      <c r="AL48" s="80" t="n">
        <v>11.5588627873489</v>
      </c>
      <c r="AM48" s="80" t="n">
        <v>9.86213159496075</v>
      </c>
      <c r="AP48" s="91" t="s">
        <v>90</v>
      </c>
      <c r="AQ48" s="80" t="n">
        <v>0.281113</v>
      </c>
      <c r="AR48" s="80" t="n">
        <v>0.24349</v>
      </c>
      <c r="AS48" s="80" t="n">
        <v>0.25525</v>
      </c>
      <c r="AT48" s="80" t="n">
        <v>0.269567</v>
      </c>
      <c r="AU48" s="80" t="n">
        <v>0.296163</v>
      </c>
      <c r="AV48" s="80" t="n">
        <v>0.246112</v>
      </c>
      <c r="AW48" s="80" t="n">
        <v>0.202102</v>
      </c>
    </row>
    <row r="49" customFormat="false" ht="13.5" hidden="false" customHeight="false" outlineLevel="0" collapsed="false">
      <c r="A49" s="78" t="s">
        <v>29</v>
      </c>
      <c r="B49" s="91"/>
      <c r="C49" s="92" t="n">
        <v>13.915531</v>
      </c>
      <c r="D49" s="92" t="n">
        <v>13.664146</v>
      </c>
      <c r="E49" s="92" t="n">
        <v>13.621514</v>
      </c>
      <c r="F49" s="92" t="n">
        <v>13.413352</v>
      </c>
      <c r="G49" s="92" t="n">
        <v>13.961446</v>
      </c>
      <c r="H49" s="92" t="n">
        <v>13.661885</v>
      </c>
      <c r="I49" s="92" t="n">
        <v>13.393067</v>
      </c>
      <c r="K49" s="78" t="s">
        <v>29</v>
      </c>
      <c r="L49" s="91"/>
      <c r="M49" s="92" t="n">
        <v>12.670314</v>
      </c>
      <c r="N49" s="92" t="n">
        <v>12.404053</v>
      </c>
      <c r="O49" s="92" t="n">
        <v>12.307912</v>
      </c>
      <c r="P49" s="92" t="n">
        <v>12.061131</v>
      </c>
      <c r="Q49" s="92" t="n">
        <v>12.694078</v>
      </c>
      <c r="R49" s="92" t="n">
        <v>12.524875</v>
      </c>
      <c r="S49" s="92" t="n">
        <v>12.271409</v>
      </c>
      <c r="U49" s="78" t="s">
        <v>29</v>
      </c>
      <c r="V49" s="91"/>
      <c r="W49" s="92" t="n">
        <v>10.5074783137931</v>
      </c>
      <c r="X49" s="92" t="n">
        <v>9.59675251568341</v>
      </c>
      <c r="Y49" s="92" t="n">
        <v>9.6283768749904</v>
      </c>
      <c r="Z49" s="92" t="n">
        <v>9.4728501087907</v>
      </c>
      <c r="AA49" s="92" t="n">
        <v>8.82190574484461</v>
      </c>
      <c r="AB49" s="92" t="n">
        <v>7.60303021927426</v>
      </c>
      <c r="AC49" s="92" t="n">
        <v>6.89484189937006</v>
      </c>
      <c r="AE49" s="78" t="s">
        <v>29</v>
      </c>
      <c r="AF49" s="91"/>
      <c r="AG49" s="92" t="n">
        <v>11.6304316091813</v>
      </c>
      <c r="AH49" s="92" t="n">
        <v>10.6565577783554</v>
      </c>
      <c r="AI49" s="92" t="n">
        <v>10.7394645734713</v>
      </c>
      <c r="AJ49" s="92" t="n">
        <v>10.5923329935865</v>
      </c>
      <c r="AK49" s="92" t="n">
        <v>9.79457609417818</v>
      </c>
      <c r="AL49" s="92" t="n">
        <v>8.38188780029501</v>
      </c>
      <c r="AM49" s="92" t="n">
        <v>7.59710475235994</v>
      </c>
      <c r="AO49" s="78" t="s">
        <v>29</v>
      </c>
      <c r="AP49" s="91"/>
      <c r="AQ49" s="92" t="n">
        <v>1.425429</v>
      </c>
      <c r="AR49" s="92" t="n">
        <v>1.267605</v>
      </c>
      <c r="AS49" s="92" t="n">
        <v>1.249418</v>
      </c>
      <c r="AT49" s="92" t="n">
        <v>1.236015</v>
      </c>
      <c r="AU49" s="92" t="n">
        <v>1.204618</v>
      </c>
      <c r="AV49" s="92" t="n">
        <v>1.013626</v>
      </c>
      <c r="AW49" s="92" t="n">
        <v>0.902866</v>
      </c>
    </row>
    <row r="50" customFormat="false" ht="13.5" hidden="false" customHeight="false" outlineLevel="0" collapsed="false">
      <c r="B50" s="93" t="s">
        <v>91</v>
      </c>
      <c r="C50" s="80" t="n">
        <v>17.921991</v>
      </c>
      <c r="D50" s="80" t="n">
        <v>18.165439</v>
      </c>
      <c r="E50" s="80" t="n">
        <v>16.983414</v>
      </c>
      <c r="F50" s="80" t="n">
        <v>17.302988</v>
      </c>
      <c r="G50" s="80" t="n">
        <v>17.444701</v>
      </c>
      <c r="H50" s="80" t="n">
        <v>16.727372</v>
      </c>
      <c r="I50" s="80" t="n">
        <v>17.366595</v>
      </c>
      <c r="L50" s="93" t="s">
        <v>91</v>
      </c>
      <c r="M50" s="80" t="n">
        <v>16.553713</v>
      </c>
      <c r="N50" s="80" t="n">
        <v>16.901204</v>
      </c>
      <c r="O50" s="80" t="n">
        <v>15.638004</v>
      </c>
      <c r="P50" s="80" t="n">
        <v>15.912568</v>
      </c>
      <c r="Q50" s="80" t="n">
        <v>16.191151</v>
      </c>
      <c r="R50" s="80" t="n">
        <v>15.53775</v>
      </c>
      <c r="S50" s="80" t="n">
        <v>16.173237</v>
      </c>
      <c r="V50" s="93" t="s">
        <v>91</v>
      </c>
      <c r="W50" s="80" t="n">
        <v>7.91616288614362</v>
      </c>
      <c r="X50" s="80" t="n">
        <v>7.15432200675139</v>
      </c>
      <c r="Y50" s="80" t="n">
        <v>7.29666014147685</v>
      </c>
      <c r="Z50" s="80" t="n">
        <v>7.4882904617399</v>
      </c>
      <c r="AA50" s="80" t="n">
        <v>7.2482354383718</v>
      </c>
      <c r="AB50" s="80" t="n">
        <v>5.88922754871477</v>
      </c>
      <c r="AC50" s="80" t="n">
        <v>5.86011247455244</v>
      </c>
      <c r="AF50" s="93" t="s">
        <v>91</v>
      </c>
      <c r="AG50" s="80" t="n">
        <v>8.57048808324755</v>
      </c>
      <c r="AH50" s="80" t="n">
        <v>7.68947585035954</v>
      </c>
      <c r="AI50" s="80" t="n">
        <v>7.92442564920689</v>
      </c>
      <c r="AJ50" s="80" t="n">
        <v>8.14260778021498</v>
      </c>
      <c r="AK50" s="80" t="n">
        <v>7.80940774377313</v>
      </c>
      <c r="AL50" s="80" t="n">
        <v>6.34012646618719</v>
      </c>
      <c r="AM50" s="80" t="n">
        <v>6.29250656501231</v>
      </c>
      <c r="AP50" s="93" t="s">
        <v>91</v>
      </c>
      <c r="AQ50" s="80" t="n">
        <v>1.418734</v>
      </c>
      <c r="AR50" s="80" t="n">
        <v>1.299614</v>
      </c>
      <c r="AS50" s="80" t="n">
        <v>1.239222</v>
      </c>
      <c r="AT50" s="80" t="n">
        <v>1.295698</v>
      </c>
      <c r="AU50" s="80" t="n">
        <v>1.264433</v>
      </c>
      <c r="AV50" s="80" t="n">
        <v>0.985113</v>
      </c>
      <c r="AW50" s="80" t="n">
        <v>1.017702</v>
      </c>
    </row>
    <row r="51" customFormat="false" ht="13.5" hidden="false" customHeight="false" outlineLevel="0" collapsed="false">
      <c r="B51" s="93" t="s">
        <v>92</v>
      </c>
      <c r="C51" s="80" t="n">
        <v>2.859438</v>
      </c>
      <c r="D51" s="80" t="n">
        <v>2.819656</v>
      </c>
      <c r="E51" s="80" t="n">
        <v>2.84836</v>
      </c>
      <c r="F51" s="80" t="n">
        <v>2.860345</v>
      </c>
      <c r="G51" s="80" t="n">
        <v>2.907151</v>
      </c>
      <c r="H51" s="80" t="n">
        <v>2.816083</v>
      </c>
      <c r="I51" s="80" t="n">
        <v>2.805006</v>
      </c>
      <c r="L51" s="93" t="s">
        <v>92</v>
      </c>
      <c r="M51" s="80" t="n">
        <v>2.582286</v>
      </c>
      <c r="N51" s="80" t="n">
        <v>2.536526</v>
      </c>
      <c r="O51" s="80" t="n">
        <v>2.545661</v>
      </c>
      <c r="P51" s="80" t="n">
        <v>2.549445</v>
      </c>
      <c r="Q51" s="80" t="n">
        <v>2.582445</v>
      </c>
      <c r="R51" s="80" t="n">
        <v>2.493142</v>
      </c>
      <c r="S51" s="80" t="n">
        <v>2.47209</v>
      </c>
      <c r="V51" s="93" t="s">
        <v>92</v>
      </c>
      <c r="W51" s="80" t="n">
        <v>12.6133876656882</v>
      </c>
      <c r="X51" s="80" t="n">
        <v>10.6199479652837</v>
      </c>
      <c r="Y51" s="80" t="n">
        <v>11.6235658413965</v>
      </c>
      <c r="Z51" s="80" t="n">
        <v>11.5573471032341</v>
      </c>
      <c r="AA51" s="80" t="n">
        <v>9.22865719737296</v>
      </c>
      <c r="AB51" s="80" t="n">
        <v>7.28405377256281</v>
      </c>
      <c r="AC51" s="80" t="n">
        <v>7.19570653324806</v>
      </c>
      <c r="AF51" s="93" t="s">
        <v>92</v>
      </c>
      <c r="AG51" s="80" t="n">
        <v>13.9671593309184</v>
      </c>
      <c r="AH51" s="80" t="n">
        <v>11.8053589831131</v>
      </c>
      <c r="AI51" s="80" t="n">
        <v>13.0056987163648</v>
      </c>
      <c r="AJ51" s="80" t="n">
        <v>12.9667437422655</v>
      </c>
      <c r="AK51" s="80" t="n">
        <v>10.3890305505054</v>
      </c>
      <c r="AL51" s="80" t="n">
        <v>8.22756986966647</v>
      </c>
      <c r="AM51" s="80" t="n">
        <v>8.16475128332706</v>
      </c>
      <c r="AP51" s="93" t="s">
        <v>92</v>
      </c>
      <c r="AQ51" s="80" t="n">
        <v>0.360672</v>
      </c>
      <c r="AR51" s="80" t="n">
        <v>0.299446</v>
      </c>
      <c r="AS51" s="80" t="n">
        <v>0.331081</v>
      </c>
      <c r="AT51" s="80" t="n">
        <v>0.33058</v>
      </c>
      <c r="AU51" s="80" t="n">
        <v>0.268291</v>
      </c>
      <c r="AV51" s="80" t="n">
        <v>0.205125</v>
      </c>
      <c r="AW51" s="80" t="n">
        <v>0.20184</v>
      </c>
    </row>
    <row r="52" customFormat="false" ht="13.5" hidden="false" customHeight="false" outlineLevel="0" collapsed="false">
      <c r="B52" s="93" t="s">
        <v>93</v>
      </c>
      <c r="C52" s="80" t="n">
        <v>4.804408</v>
      </c>
      <c r="D52" s="80" t="n">
        <v>4.680874</v>
      </c>
      <c r="E52" s="80" t="n">
        <v>4.64262</v>
      </c>
      <c r="F52" s="80" t="n">
        <v>4.415508</v>
      </c>
      <c r="G52" s="80" t="n">
        <v>4.455736</v>
      </c>
      <c r="H52" s="80" t="n">
        <v>4.418278</v>
      </c>
      <c r="I52" s="80" t="n">
        <v>4.355161</v>
      </c>
      <c r="L52" s="93" t="s">
        <v>93</v>
      </c>
      <c r="M52" s="80" t="n">
        <v>4.208648</v>
      </c>
      <c r="N52" s="80" t="n">
        <v>4.066638</v>
      </c>
      <c r="O52" s="80" t="n">
        <v>4.027203</v>
      </c>
      <c r="P52" s="80" t="n">
        <v>3.808054</v>
      </c>
      <c r="Q52" s="80" t="n">
        <v>3.842634</v>
      </c>
      <c r="R52" s="80" t="n">
        <v>3.823575</v>
      </c>
      <c r="S52" s="80" t="n">
        <v>3.785004</v>
      </c>
      <c r="V52" s="93" t="s">
        <v>93</v>
      </c>
      <c r="W52" s="80" t="n">
        <v>11.2336629195522</v>
      </c>
      <c r="X52" s="80" t="n">
        <v>9.91060643802845</v>
      </c>
      <c r="Y52" s="80" t="n">
        <v>10.2640750266014</v>
      </c>
      <c r="Z52" s="80" t="n">
        <v>10.5529646871889</v>
      </c>
      <c r="AA52" s="80" t="n">
        <v>8.37224198202048</v>
      </c>
      <c r="AB52" s="80" t="n">
        <v>7.49805693530375</v>
      </c>
      <c r="AC52" s="80" t="n">
        <v>6.45622515447764</v>
      </c>
      <c r="AF52" s="93" t="s">
        <v>93</v>
      </c>
      <c r="AG52" s="80" t="n">
        <v>12.8238569725955</v>
      </c>
      <c r="AH52" s="80" t="n">
        <v>11.4075312334169</v>
      </c>
      <c r="AI52" s="80" t="n">
        <v>11.8325795843915</v>
      </c>
      <c r="AJ52" s="80" t="n">
        <v>12.2363548416068</v>
      </c>
      <c r="AK52" s="80" t="n">
        <v>9.70805442308583</v>
      </c>
      <c r="AL52" s="80" t="n">
        <v>8.66427361827609</v>
      </c>
      <c r="AM52" s="80" t="n">
        <v>7.42876361557346</v>
      </c>
      <c r="AP52" s="93" t="s">
        <v>93</v>
      </c>
      <c r="AQ52" s="80" t="n">
        <v>0.539711</v>
      </c>
      <c r="AR52" s="80" t="n">
        <v>0.463903</v>
      </c>
      <c r="AS52" s="80" t="n">
        <v>0.476522</v>
      </c>
      <c r="AT52" s="80" t="n">
        <v>0.465967</v>
      </c>
      <c r="AU52" s="80" t="n">
        <v>0.373045</v>
      </c>
      <c r="AV52" s="80" t="n">
        <v>0.331285</v>
      </c>
      <c r="AW52" s="80" t="n">
        <v>0.281179</v>
      </c>
    </row>
    <row r="53" customFormat="false" ht="13.5" hidden="false" customHeight="false" outlineLevel="0" collapsed="false">
      <c r="B53" s="93" t="s">
        <v>94</v>
      </c>
      <c r="C53" s="80" t="n">
        <v>5.916323</v>
      </c>
      <c r="D53" s="80" t="n">
        <v>5.896327</v>
      </c>
      <c r="E53" s="80" t="n">
        <v>5.758032</v>
      </c>
      <c r="F53" s="80" t="n">
        <v>5.647986</v>
      </c>
      <c r="G53" s="80" t="n">
        <v>6.148555</v>
      </c>
      <c r="H53" s="80" t="n">
        <v>5.943462</v>
      </c>
      <c r="I53" s="80" t="n">
        <v>5.750541</v>
      </c>
      <c r="L53" s="93" t="s">
        <v>94</v>
      </c>
      <c r="M53" s="80" t="n">
        <v>5.29538</v>
      </c>
      <c r="N53" s="80" t="n">
        <v>5.257871</v>
      </c>
      <c r="O53" s="80" t="n">
        <v>5.091292</v>
      </c>
      <c r="P53" s="80" t="n">
        <v>4.977405</v>
      </c>
      <c r="Q53" s="80" t="n">
        <v>5.494555</v>
      </c>
      <c r="R53" s="80" t="n">
        <v>5.297829</v>
      </c>
      <c r="S53" s="80" t="n">
        <v>5.111649</v>
      </c>
      <c r="V53" s="93" t="s">
        <v>94</v>
      </c>
      <c r="W53" s="80" t="n">
        <v>10.304728122518</v>
      </c>
      <c r="X53" s="80" t="n">
        <v>8.66300325609485</v>
      </c>
      <c r="Y53" s="80" t="n">
        <v>7.91506542513136</v>
      </c>
      <c r="Z53" s="80" t="n">
        <v>7.7534186522417</v>
      </c>
      <c r="AA53" s="80" t="n">
        <v>6.99082955263473</v>
      </c>
      <c r="AB53" s="80" t="n">
        <v>6.70378644635063</v>
      </c>
      <c r="AC53" s="80" t="n">
        <v>6.55352252944549</v>
      </c>
      <c r="AF53" s="93" t="s">
        <v>94</v>
      </c>
      <c r="AG53" s="80" t="n">
        <v>11.5130736604361</v>
      </c>
      <c r="AH53" s="80" t="n">
        <v>9.71493975413242</v>
      </c>
      <c r="AI53" s="80" t="n">
        <v>8.95159814051129</v>
      </c>
      <c r="AJ53" s="80" t="n">
        <v>8.79799815365637</v>
      </c>
      <c r="AK53" s="80" t="n">
        <v>7.8229265154321</v>
      </c>
      <c r="AL53" s="80" t="n">
        <v>7.52075991882713</v>
      </c>
      <c r="AM53" s="80" t="n">
        <v>7.37263063250235</v>
      </c>
      <c r="AP53" s="93" t="s">
        <v>94</v>
      </c>
      <c r="AQ53" s="80" t="n">
        <v>0.609661</v>
      </c>
      <c r="AR53" s="80" t="n">
        <v>0.510799</v>
      </c>
      <c r="AS53" s="80" t="n">
        <v>0.455752</v>
      </c>
      <c r="AT53" s="80" t="n">
        <v>0.437912</v>
      </c>
      <c r="AU53" s="80" t="n">
        <v>0.429835</v>
      </c>
      <c r="AV53" s="80" t="n">
        <v>0.398437</v>
      </c>
      <c r="AW53" s="80" t="n">
        <v>0.376863</v>
      </c>
    </row>
    <row r="54" customFormat="false" ht="13.5" hidden="false" customHeight="false" outlineLevel="0" collapsed="false">
      <c r="B54" s="93" t="s">
        <v>95</v>
      </c>
      <c r="C54" s="80" t="n">
        <v>4.267669</v>
      </c>
      <c r="D54" s="80" t="n">
        <v>4.303737</v>
      </c>
      <c r="E54" s="80" t="n">
        <v>4.296544</v>
      </c>
      <c r="F54" s="80" t="n">
        <v>4.250821</v>
      </c>
      <c r="G54" s="80" t="n">
        <v>4.59476</v>
      </c>
      <c r="H54" s="80" t="n">
        <v>4.35274</v>
      </c>
      <c r="I54" s="80" t="n">
        <v>4.283326</v>
      </c>
      <c r="L54" s="93" t="s">
        <v>95</v>
      </c>
      <c r="M54" s="80" t="n">
        <v>3.864155</v>
      </c>
      <c r="N54" s="80" t="n">
        <v>3.904027</v>
      </c>
      <c r="O54" s="80" t="n">
        <v>3.879123</v>
      </c>
      <c r="P54" s="80" t="n">
        <v>3.815866</v>
      </c>
      <c r="Q54" s="80" t="n">
        <v>4.113025</v>
      </c>
      <c r="R54" s="80" t="n">
        <v>3.899885</v>
      </c>
      <c r="S54" s="80" t="n">
        <v>3.824052</v>
      </c>
      <c r="V54" s="93" t="s">
        <v>95</v>
      </c>
      <c r="W54" s="80" t="n">
        <v>11.3753433080213</v>
      </c>
      <c r="X54" s="80" t="n">
        <v>9.37812882153347</v>
      </c>
      <c r="Y54" s="80" t="n">
        <v>10.4419971027877</v>
      </c>
      <c r="Z54" s="80" t="n">
        <v>10.778200258256</v>
      </c>
      <c r="AA54" s="80" t="n">
        <v>8.96488608763026</v>
      </c>
      <c r="AB54" s="80" t="n">
        <v>7.66209330214991</v>
      </c>
      <c r="AC54" s="80" t="n">
        <v>6.76836178240928</v>
      </c>
      <c r="AF54" s="93" t="s">
        <v>95</v>
      </c>
      <c r="AG54" s="80" t="n">
        <v>12.5632123970182</v>
      </c>
      <c r="AH54" s="80" t="n">
        <v>10.3382994021302</v>
      </c>
      <c r="AI54" s="80" t="n">
        <v>11.5656296539192</v>
      </c>
      <c r="AJ54" s="80" t="n">
        <v>12.0067633402221</v>
      </c>
      <c r="AK54" s="80" t="n">
        <v>10.0148917159512</v>
      </c>
      <c r="AL54" s="80" t="n">
        <v>8.55181627150544</v>
      </c>
      <c r="AM54" s="80" t="n">
        <v>7.58125151017821</v>
      </c>
      <c r="AP54" s="93" t="s">
        <v>95</v>
      </c>
      <c r="AQ54" s="80" t="n">
        <v>0.485462</v>
      </c>
      <c r="AR54" s="80" t="n">
        <v>0.40361</v>
      </c>
      <c r="AS54" s="80" t="n">
        <v>0.448645</v>
      </c>
      <c r="AT54" s="80" t="n">
        <v>0.458162</v>
      </c>
      <c r="AU54" s="80" t="n">
        <v>0.411915</v>
      </c>
      <c r="AV54" s="80" t="n">
        <v>0.333511</v>
      </c>
      <c r="AW54" s="80" t="n">
        <v>0.289911</v>
      </c>
    </row>
    <row r="55" customFormat="false" ht="13.5" hidden="false" customHeight="false" outlineLevel="0" collapsed="false">
      <c r="B55" s="93" t="s">
        <v>96</v>
      </c>
      <c r="C55" s="80" t="n">
        <v>3.344814</v>
      </c>
      <c r="D55" s="80" t="n">
        <v>3.433856</v>
      </c>
      <c r="E55" s="80" t="n">
        <v>3.402641</v>
      </c>
      <c r="F55" s="80" t="n">
        <v>3.351898</v>
      </c>
      <c r="G55" s="80" t="n">
        <v>3.562736</v>
      </c>
      <c r="H55" s="80" t="n">
        <v>3.428149</v>
      </c>
      <c r="I55" s="80" t="n">
        <v>3.44923</v>
      </c>
      <c r="L55" s="93" t="s">
        <v>96</v>
      </c>
      <c r="M55" s="80" t="n">
        <v>2.979711</v>
      </c>
      <c r="N55" s="80" t="n">
        <v>3.059814</v>
      </c>
      <c r="O55" s="80" t="n">
        <v>3.00654</v>
      </c>
      <c r="P55" s="80" t="n">
        <v>2.944499</v>
      </c>
      <c r="Q55" s="80" t="n">
        <v>3.05881</v>
      </c>
      <c r="R55" s="80" t="n">
        <v>2.934924</v>
      </c>
      <c r="S55" s="80" t="n">
        <v>2.936903</v>
      </c>
      <c r="V55" s="93" t="s">
        <v>96</v>
      </c>
      <c r="W55" s="80" t="n">
        <v>12.8838554251447</v>
      </c>
      <c r="X55" s="80" t="n">
        <v>13.1974666380885</v>
      </c>
      <c r="Y55" s="80" t="n">
        <v>12.3692449482622</v>
      </c>
      <c r="Z55" s="80" t="n">
        <v>12.4901473732196</v>
      </c>
      <c r="AA55" s="80" t="n">
        <v>11.2614855549218</v>
      </c>
      <c r="AB55" s="80" t="n">
        <v>9.20779697731925</v>
      </c>
      <c r="AC55" s="80" t="n">
        <v>8.11868156081212</v>
      </c>
      <c r="AF55" s="93" t="s">
        <v>96</v>
      </c>
      <c r="AG55" s="80" t="n">
        <v>14.4625099548245</v>
      </c>
      <c r="AH55" s="80" t="n">
        <v>14.8107695435082</v>
      </c>
      <c r="AI55" s="80" t="n">
        <v>13.9988491754642</v>
      </c>
      <c r="AJ55" s="80" t="n">
        <v>14.2182761821281</v>
      </c>
      <c r="AK55" s="80" t="n">
        <v>13.1167676318568</v>
      </c>
      <c r="AL55" s="80" t="n">
        <v>10.7552018382759</v>
      </c>
      <c r="AM55" s="80" t="n">
        <v>9.53494208014361</v>
      </c>
      <c r="AP55" s="93" t="s">
        <v>96</v>
      </c>
      <c r="AQ55" s="80" t="n">
        <v>0.430941</v>
      </c>
      <c r="AR55" s="80" t="n">
        <v>0.453182</v>
      </c>
      <c r="AS55" s="80" t="n">
        <v>0.420881</v>
      </c>
      <c r="AT55" s="80" t="n">
        <v>0.418657</v>
      </c>
      <c r="AU55" s="80" t="n">
        <v>0.401217</v>
      </c>
      <c r="AV55" s="80" t="n">
        <v>0.315657</v>
      </c>
      <c r="AW55" s="80" t="n">
        <v>0.280032</v>
      </c>
    </row>
    <row r="56" customFormat="false" ht="13.5" hidden="false" customHeight="false" outlineLevel="0" collapsed="false">
      <c r="B56" s="93" t="s">
        <v>97</v>
      </c>
      <c r="C56" s="80" t="n">
        <v>5.011559</v>
      </c>
      <c r="D56" s="80" t="n">
        <v>5.104418</v>
      </c>
      <c r="E56" s="80" t="n">
        <v>5.116573</v>
      </c>
      <c r="F56" s="80" t="n">
        <v>5.193789</v>
      </c>
      <c r="G56" s="80" t="n">
        <v>5.4521</v>
      </c>
      <c r="H56" s="80" t="n">
        <v>5.308379</v>
      </c>
      <c r="I56" s="80" t="n">
        <v>5.227632</v>
      </c>
      <c r="L56" s="93" t="s">
        <v>97</v>
      </c>
      <c r="M56" s="80" t="n">
        <v>4.451731</v>
      </c>
      <c r="N56" s="80" t="n">
        <v>4.527733</v>
      </c>
      <c r="O56" s="80" t="n">
        <v>4.512244</v>
      </c>
      <c r="P56" s="80" t="n">
        <v>4.580276</v>
      </c>
      <c r="Q56" s="80" t="n">
        <v>4.80505</v>
      </c>
      <c r="R56" s="80" t="n">
        <v>4.692227</v>
      </c>
      <c r="S56" s="80" t="n">
        <v>4.606647</v>
      </c>
      <c r="V56" s="93" t="s">
        <v>97</v>
      </c>
      <c r="W56" s="80" t="n">
        <v>10.3377212560004</v>
      </c>
      <c r="X56" s="80" t="n">
        <v>9.09498399229844</v>
      </c>
      <c r="Y56" s="80" t="n">
        <v>9.24280763706489</v>
      </c>
      <c r="Z56" s="80" t="n">
        <v>9.25280175994828</v>
      </c>
      <c r="AA56" s="80" t="n">
        <v>8.42048018194824</v>
      </c>
      <c r="AB56" s="80" t="n">
        <v>8.25293371102553</v>
      </c>
      <c r="AC56" s="80" t="n">
        <v>7.53216752824223</v>
      </c>
      <c r="AF56" s="93" t="s">
        <v>97</v>
      </c>
      <c r="AG56" s="80" t="n">
        <v>11.6377427117676</v>
      </c>
      <c r="AH56" s="80" t="n">
        <v>10.2533872911676</v>
      </c>
      <c r="AI56" s="80" t="n">
        <v>10.480705387386</v>
      </c>
      <c r="AJ56" s="80" t="n">
        <v>10.4921843137837</v>
      </c>
      <c r="AK56" s="80" t="n">
        <v>9.55438549026545</v>
      </c>
      <c r="AL56" s="80" t="n">
        <v>9.33665400245981</v>
      </c>
      <c r="AM56" s="80" t="n">
        <v>8.54751840112776</v>
      </c>
      <c r="AP56" s="93" t="s">
        <v>97</v>
      </c>
      <c r="AQ56" s="80" t="n">
        <v>0.518081</v>
      </c>
      <c r="AR56" s="80" t="n">
        <v>0.464246</v>
      </c>
      <c r="AS56" s="80" t="n">
        <v>0.472915</v>
      </c>
      <c r="AT56" s="80" t="n">
        <v>0.480571</v>
      </c>
      <c r="AU56" s="80" t="n">
        <v>0.459093</v>
      </c>
      <c r="AV56" s="80" t="n">
        <v>0.438097</v>
      </c>
      <c r="AW56" s="80" t="n">
        <v>0.393754</v>
      </c>
    </row>
    <row r="57" customFormat="false" ht="13.5" hidden="false" customHeight="false" outlineLevel="0" collapsed="false">
      <c r="A57" s="78" t="s">
        <v>30</v>
      </c>
      <c r="B57" s="94"/>
      <c r="C57" s="95" t="n">
        <v>44.126202</v>
      </c>
      <c r="D57" s="95" t="n">
        <v>44.404307</v>
      </c>
      <c r="E57" s="95" t="n">
        <v>43.048184</v>
      </c>
      <c r="F57" s="95" t="n">
        <v>43.023335</v>
      </c>
      <c r="G57" s="95" t="n">
        <v>44.565739</v>
      </c>
      <c r="H57" s="95" t="n">
        <v>42.994463</v>
      </c>
      <c r="I57" s="95" t="n">
        <v>43.237491</v>
      </c>
      <c r="K57" s="78" t="s">
        <v>30</v>
      </c>
      <c r="L57" s="94"/>
      <c r="M57" s="95" t="n">
        <v>39.935624</v>
      </c>
      <c r="N57" s="95" t="n">
        <v>40.253813</v>
      </c>
      <c r="O57" s="95" t="n">
        <v>38.700067</v>
      </c>
      <c r="P57" s="95" t="n">
        <v>38.588113</v>
      </c>
      <c r="Q57" s="95" t="n">
        <v>40.08767</v>
      </c>
      <c r="R57" s="95" t="n">
        <v>38.679332</v>
      </c>
      <c r="S57" s="95" t="n">
        <v>38.909582</v>
      </c>
      <c r="U57" s="78" t="s">
        <v>30</v>
      </c>
      <c r="V57" s="94"/>
      <c r="W57" s="95" t="n">
        <v>10.9521230832955</v>
      </c>
      <c r="X57" s="95" t="n">
        <v>9.71692273115412</v>
      </c>
      <c r="Y57" s="95" t="n">
        <v>9.87905944610299</v>
      </c>
      <c r="Z57" s="95" t="n">
        <v>9.98188147083263</v>
      </c>
      <c r="AA57" s="95" t="n">
        <v>8.64097371355719</v>
      </c>
      <c r="AB57" s="95" t="n">
        <v>7.49970695620381</v>
      </c>
      <c r="AC57" s="95" t="n">
        <v>6.92639679474104</v>
      </c>
      <c r="AE57" s="78" t="s">
        <v>30</v>
      </c>
      <c r="AF57" s="94"/>
      <c r="AG57" s="95" t="n">
        <v>12.2197204444011</v>
      </c>
      <c r="AH57" s="95" t="n">
        <v>10.8599660082611</v>
      </c>
      <c r="AI57" s="95" t="n">
        <v>11.108498043892</v>
      </c>
      <c r="AJ57" s="95" t="n">
        <v>11.2658469076968</v>
      </c>
      <c r="AK57" s="95" t="n">
        <v>9.77363772440999</v>
      </c>
      <c r="AL57" s="95" t="n">
        <v>8.48520028359972</v>
      </c>
      <c r="AM57" s="95" t="n">
        <v>7.84605201255211</v>
      </c>
      <c r="AO57" s="78" t="s">
        <v>30</v>
      </c>
      <c r="AP57" s="94"/>
      <c r="AQ57" s="95" t="n">
        <v>4.363262</v>
      </c>
      <c r="AR57" s="95" t="n">
        <v>3.8948</v>
      </c>
      <c r="AS57" s="95" t="n">
        <v>3.845018</v>
      </c>
      <c r="AT57" s="95" t="n">
        <v>3.887547</v>
      </c>
      <c r="AU57" s="95" t="n">
        <v>3.607829</v>
      </c>
      <c r="AV57" s="95" t="n">
        <v>3.007225</v>
      </c>
      <c r="AW57" s="95" t="n">
        <v>2.841281</v>
      </c>
    </row>
    <row r="58" customFormat="false" ht="13.5" hidden="false" customHeight="false" outlineLevel="0" collapsed="false">
      <c r="A58" s="78" t="s">
        <v>31</v>
      </c>
      <c r="B58" s="96" t="s">
        <v>31</v>
      </c>
      <c r="C58" s="97" t="n">
        <v>3.352802</v>
      </c>
      <c r="D58" s="97" t="n">
        <v>3.364971</v>
      </c>
      <c r="E58" s="97" t="n">
        <v>3.424867</v>
      </c>
      <c r="F58" s="97" t="n">
        <v>3.434018</v>
      </c>
      <c r="G58" s="97" t="n">
        <v>3.548391</v>
      </c>
      <c r="H58" s="97" t="n">
        <v>3.53238</v>
      </c>
      <c r="I58" s="97" t="n">
        <v>3.500063</v>
      </c>
      <c r="K58" s="78" t="s">
        <v>31</v>
      </c>
      <c r="L58" s="96" t="s">
        <v>31</v>
      </c>
      <c r="M58" s="97" t="n">
        <v>2.820044</v>
      </c>
      <c r="N58" s="97" t="n">
        <v>2.820463</v>
      </c>
      <c r="O58" s="97" t="n">
        <v>2.855373</v>
      </c>
      <c r="P58" s="97" t="n">
        <v>2.875023</v>
      </c>
      <c r="Q58" s="97" t="n">
        <v>3.013424</v>
      </c>
      <c r="R58" s="97" t="n">
        <v>3.004777</v>
      </c>
      <c r="S58" s="97" t="n">
        <v>2.960149</v>
      </c>
      <c r="U58" s="78" t="s">
        <v>31</v>
      </c>
      <c r="V58" s="96" t="s">
        <v>31</v>
      </c>
      <c r="W58" s="97" t="n">
        <v>14.0041076090983</v>
      </c>
      <c r="X58" s="97" t="n">
        <v>12.2778472682231</v>
      </c>
      <c r="Y58" s="97" t="n">
        <v>11.7805158565282</v>
      </c>
      <c r="Z58" s="97" t="n">
        <v>11.4231200884794</v>
      </c>
      <c r="AA58" s="97" t="n">
        <v>10.1856869775625</v>
      </c>
      <c r="AB58" s="97" t="n">
        <v>9.82300884955752</v>
      </c>
      <c r="AC58" s="97" t="n">
        <v>9.13212133610167</v>
      </c>
      <c r="AE58" s="78" t="s">
        <v>31</v>
      </c>
      <c r="AF58" s="96" t="s">
        <v>31</v>
      </c>
      <c r="AG58" s="97" t="n">
        <v>16.6497402168193</v>
      </c>
      <c r="AH58" s="97" t="n">
        <v>14.6481623761772</v>
      </c>
      <c r="AI58" s="97" t="n">
        <v>14.1300978891374</v>
      </c>
      <c r="AJ58" s="97" t="n">
        <v>13.6441343251863</v>
      </c>
      <c r="AK58" s="97" t="n">
        <v>11.9939311560537</v>
      </c>
      <c r="AL58" s="97" t="n">
        <v>11.5478120339712</v>
      </c>
      <c r="AM58" s="97" t="n">
        <v>10.7977672745527</v>
      </c>
      <c r="AO58" s="78" t="s">
        <v>31</v>
      </c>
      <c r="AP58" s="96" t="s">
        <v>31</v>
      </c>
      <c r="AQ58" s="97" t="n">
        <v>0.46953</v>
      </c>
      <c r="AR58" s="97" t="n">
        <v>0.413146</v>
      </c>
      <c r="AS58" s="97" t="n">
        <v>0.403467</v>
      </c>
      <c r="AT58" s="97" t="n">
        <v>0.392272</v>
      </c>
      <c r="AU58" s="97" t="n">
        <v>0.361428</v>
      </c>
      <c r="AV58" s="97" t="n">
        <v>0.346986</v>
      </c>
      <c r="AW58" s="97" t="n">
        <v>0.31963</v>
      </c>
    </row>
    <row r="59" customFormat="false" ht="13.5" hidden="false" customHeight="false" outlineLevel="0" collapsed="false">
      <c r="B59" s="98" t="s">
        <v>16</v>
      </c>
      <c r="C59" s="99" t="n">
        <v>508.301084</v>
      </c>
      <c r="D59" s="99" t="n">
        <v>506.509819</v>
      </c>
      <c r="E59" s="99" t="n">
        <v>498.016898</v>
      </c>
      <c r="F59" s="99" t="n">
        <v>493.820314</v>
      </c>
      <c r="G59" s="99" t="n">
        <v>509.701677</v>
      </c>
      <c r="H59" s="99" t="n">
        <v>499.723542</v>
      </c>
      <c r="I59" s="99" t="n">
        <v>493.182433</v>
      </c>
      <c r="L59" s="98" t="s">
        <v>16</v>
      </c>
      <c r="M59" s="99" t="n">
        <v>478.215821</v>
      </c>
      <c r="N59" s="99" t="n">
        <v>474.909618</v>
      </c>
      <c r="O59" s="99" t="n">
        <v>464.790958</v>
      </c>
      <c r="P59" s="99" t="n">
        <v>460.421532</v>
      </c>
      <c r="Q59" s="99" t="n">
        <v>477.458697</v>
      </c>
      <c r="R59" s="99" t="n">
        <v>469.612241</v>
      </c>
      <c r="S59" s="99" t="n">
        <v>462.866996</v>
      </c>
      <c r="T59" s="100"/>
      <c r="V59" s="98" t="s">
        <v>98</v>
      </c>
      <c r="W59" s="99" t="n">
        <v>9.4011664551162</v>
      </c>
      <c r="X59" s="99" t="n">
        <v>8.44366039822024</v>
      </c>
      <c r="Y59" s="99" t="n">
        <v>8.36160462972885</v>
      </c>
      <c r="Z59" s="99" t="n">
        <v>8.30596794768552</v>
      </c>
      <c r="AA59" s="99" t="n">
        <v>7.31108797195502</v>
      </c>
      <c r="AB59" s="99" t="n">
        <v>6.63423497466525</v>
      </c>
      <c r="AC59" s="99" t="n">
        <v>6.21366414322385</v>
      </c>
      <c r="AD59" s="100"/>
      <c r="AF59" s="98" t="s">
        <v>98</v>
      </c>
      <c r="AG59" s="99" t="n">
        <v>9.9926077100657</v>
      </c>
      <c r="AH59" s="99" t="n">
        <v>9.00549649428241</v>
      </c>
      <c r="AI59" s="99" t="n">
        <v>8.9593403837258</v>
      </c>
      <c r="AJ59" s="99" t="n">
        <v>8.90847932802587</v>
      </c>
      <c r="AK59" s="99" t="n">
        <v>7.80480871626054</v>
      </c>
      <c r="AL59" s="99" t="n">
        <v>7.05961878877003</v>
      </c>
      <c r="AM59" s="99" t="n">
        <v>6.62062758088719</v>
      </c>
      <c r="AP59" s="98" t="s">
        <v>16</v>
      </c>
      <c r="AQ59" s="99" t="n">
        <v>47.786231</v>
      </c>
      <c r="AR59" s="99" t="n">
        <v>42.767969</v>
      </c>
      <c r="AS59" s="99" t="n">
        <v>41.642204</v>
      </c>
      <c r="AT59" s="99" t="n">
        <v>41.016557</v>
      </c>
      <c r="AU59" s="99" t="n">
        <v>37.264738</v>
      </c>
      <c r="AV59" s="99" t="n">
        <v>33.152834</v>
      </c>
      <c r="AW59" s="99" t="n">
        <v>30.6447</v>
      </c>
    </row>
    <row r="61" customFormat="false" ht="13.5" hidden="false" customHeight="false" outlineLevel="0" collapsed="false">
      <c r="D61" s="71"/>
      <c r="F61" s="72"/>
      <c r="G61" s="72"/>
      <c r="H61" s="72"/>
      <c r="I61" s="73" t="s">
        <v>99</v>
      </c>
      <c r="N61" s="71"/>
      <c r="P61" s="72"/>
      <c r="Q61" s="72"/>
      <c r="R61" s="72"/>
      <c r="S61" s="73" t="s">
        <v>99</v>
      </c>
      <c r="T61" s="72"/>
      <c r="X61" s="71"/>
      <c r="Z61" s="72"/>
      <c r="AA61" s="72"/>
      <c r="AB61" s="72"/>
      <c r="AC61" s="73" t="s">
        <v>100</v>
      </c>
      <c r="AD61" s="72"/>
      <c r="AH61" s="71"/>
      <c r="AJ61" s="72"/>
      <c r="AK61" s="72"/>
      <c r="AL61" s="72"/>
      <c r="AM61" s="73" t="s">
        <v>101</v>
      </c>
      <c r="AR61" s="71"/>
      <c r="AT61" s="72"/>
      <c r="AU61" s="72"/>
      <c r="AV61" s="72"/>
      <c r="AW61" s="73" t="s">
        <v>99</v>
      </c>
    </row>
    <row r="62" customFormat="false" ht="13.5" hidden="false" customHeight="false" outlineLevel="0" collapsed="false">
      <c r="D62" s="71"/>
      <c r="F62" s="72"/>
      <c r="G62" s="72"/>
      <c r="H62" s="72"/>
      <c r="I62" s="73" t="s">
        <v>102</v>
      </c>
      <c r="N62" s="71"/>
      <c r="P62" s="72"/>
      <c r="Q62" s="72"/>
      <c r="R62" s="72"/>
      <c r="S62" s="73" t="s">
        <v>102</v>
      </c>
      <c r="T62" s="72"/>
      <c r="X62" s="71"/>
      <c r="Z62" s="74"/>
      <c r="AA62" s="74"/>
      <c r="AB62" s="74"/>
      <c r="AC62" s="75" t="s">
        <v>55</v>
      </c>
      <c r="AD62" s="72"/>
      <c r="AH62" s="71"/>
      <c r="AJ62" s="74"/>
      <c r="AK62" s="74"/>
      <c r="AL62" s="74"/>
      <c r="AM62" s="75" t="s">
        <v>55</v>
      </c>
      <c r="AR62" s="71"/>
      <c r="AT62" s="72"/>
      <c r="AU62" s="72"/>
      <c r="AV62" s="72"/>
      <c r="AW62" s="73" t="s">
        <v>102</v>
      </c>
    </row>
    <row r="63" customFormat="false" ht="13.5" hidden="false" customHeight="false" outlineLevel="0" collapsed="false">
      <c r="D63" s="74"/>
      <c r="F63" s="74"/>
      <c r="G63" s="74"/>
      <c r="H63" s="74"/>
      <c r="I63" s="75" t="s">
        <v>55</v>
      </c>
      <c r="N63" s="74"/>
      <c r="P63" s="74"/>
      <c r="Q63" s="74"/>
      <c r="R63" s="74"/>
      <c r="S63" s="75" t="s">
        <v>55</v>
      </c>
      <c r="T63" s="74"/>
      <c r="X63" s="74"/>
      <c r="Z63" s="74"/>
      <c r="AA63" s="74"/>
      <c r="AB63" s="74"/>
      <c r="AC63" s="75" t="s">
        <v>56</v>
      </c>
      <c r="AD63" s="74"/>
      <c r="AH63" s="74"/>
      <c r="AJ63" s="74"/>
      <c r="AK63" s="74"/>
      <c r="AL63" s="74"/>
      <c r="AM63" s="75" t="s">
        <v>56</v>
      </c>
      <c r="AR63" s="74"/>
      <c r="AT63" s="74"/>
      <c r="AU63" s="74"/>
      <c r="AV63" s="74"/>
      <c r="AW63" s="75" t="s">
        <v>55</v>
      </c>
    </row>
    <row r="64" customFormat="false" ht="13.5" hidden="false" customHeight="false" outlineLevel="0" collapsed="false">
      <c r="D64" s="74"/>
      <c r="F64" s="74"/>
      <c r="G64" s="74"/>
      <c r="H64" s="74"/>
      <c r="I64" s="75" t="s">
        <v>56</v>
      </c>
      <c r="N64" s="74"/>
      <c r="P64" s="74"/>
      <c r="Q64" s="74"/>
      <c r="R64" s="74"/>
      <c r="S64" s="75" t="s">
        <v>56</v>
      </c>
      <c r="T64" s="74"/>
      <c r="X64" s="74"/>
      <c r="Z64" s="74"/>
      <c r="AA64" s="74"/>
      <c r="AB64" s="74"/>
      <c r="AC64" s="74"/>
      <c r="AD64" s="74"/>
      <c r="AH64" s="74"/>
      <c r="AJ64" s="74"/>
      <c r="AK64" s="74"/>
      <c r="AL64" s="74"/>
      <c r="AM64" s="74"/>
      <c r="AR64" s="74"/>
      <c r="AT64" s="74"/>
      <c r="AU64" s="74"/>
      <c r="AV64" s="74"/>
      <c r="AW64" s="75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32:04Z</dcterms:modified>
  <cp:revision>0</cp:revision>
  <dc:subject/>
  <dc:title/>
</cp:coreProperties>
</file>