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折れ線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8">
  <si>
    <t xml:space="preserve">建設業</t>
  </si>
  <si>
    <t xml:space="preserve">単位：（億円）資料：経済企画庁「県民経済計算年報」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県内総生産における建設業の推移</t>
  </si>
  <si>
    <t xml:space="preserve">県内総生産における建設業の構成比</t>
  </si>
  <si>
    <t xml:space="preserve">単位：（％）資料：経済企画庁「県民経済計算年報」</t>
  </si>
  <si>
    <t xml:space="preserve">都道府県</t>
  </si>
  <si>
    <t xml:space="preserve">県内総生産における建設業の構成比の推移</t>
  </si>
  <si>
    <r>
      <rPr>
        <sz val="11"/>
        <rFont val="Noto Sans"/>
        <family val="2"/>
      </rPr>
      <t xml:space="preserve">単位：建設業・県内総生産（十億円）、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経済企画庁「県民経済計算年報」</t>
    </r>
  </si>
  <si>
    <t xml:space="preserve">種別</t>
  </si>
  <si>
    <t xml:space="preserve">新潟</t>
  </si>
  <si>
    <t xml:space="preserve">県内総生産</t>
  </si>
  <si>
    <t xml:space="preserve">構成比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構成比＝建設業／県内総生産</t>
    </r>
    <r>
      <rPr>
        <sz val="11"/>
        <rFont val="ＭＳ Ｐゴシック"/>
        <family val="3"/>
        <charset val="128"/>
      </rPr>
      <t xml:space="preserve">×101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十億円単位の四捨五入によるデータであることから  端数の関係で合計値が合わない場合もある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平均</t>
  </si>
  <si>
    <t xml:space="preserve">注：十億円単位の四捨五入によるデータであることから  端数の関係で合計値が合わない場合もある</t>
  </si>
  <si>
    <r>
      <rPr>
        <sz val="11"/>
        <rFont val="Noto Sans"/>
        <family val="2"/>
      </rPr>
      <t xml:space="preserve">注：構成比＝建設業／県内総生産</t>
    </r>
    <r>
      <rPr>
        <sz val="11"/>
        <rFont val="ＭＳ Ｐゴシック"/>
        <family val="3"/>
        <charset val="128"/>
      </rPr>
      <t xml:space="preserve">×1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0492885131"/>
          <c:y val="0.0701268161585622"/>
          <c:w val="0.905465044339039"/>
          <c:h val="0.91484001007810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:$O$4</c:f>
              <c:numCache>
                <c:formatCode>General</c:formatCode>
                <c:ptCount val="13"/>
                <c:pt idx="0">
                  <c:v>1908</c:v>
                </c:pt>
                <c:pt idx="1">
                  <c:v>1981</c:v>
                </c:pt>
                <c:pt idx="2">
                  <c:v>2154</c:v>
                </c:pt>
                <c:pt idx="3">
                  <c:v>2317</c:v>
                </c:pt>
                <c:pt idx="4">
                  <c:v>2355</c:v>
                </c:pt>
                <c:pt idx="5">
                  <c:v>2531</c:v>
                </c:pt>
                <c:pt idx="6">
                  <c:v>2627</c:v>
                </c:pt>
                <c:pt idx="7">
                  <c:v>2221</c:v>
                </c:pt>
                <c:pt idx="8">
                  <c:v>2345</c:v>
                </c:pt>
                <c:pt idx="9">
                  <c:v>2357</c:v>
                </c:pt>
                <c:pt idx="10">
                  <c:v>1910</c:v>
                </c:pt>
                <c:pt idx="11">
                  <c:v>1757</c:v>
                </c:pt>
                <c:pt idx="12">
                  <c:v>1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5:$O$5</c:f>
              <c:numCache>
                <c:formatCode>General</c:formatCode>
                <c:ptCount val="13"/>
                <c:pt idx="0">
                  <c:v>3323</c:v>
                </c:pt>
                <c:pt idx="1">
                  <c:v>3482</c:v>
                </c:pt>
                <c:pt idx="2">
                  <c:v>3686</c:v>
                </c:pt>
                <c:pt idx="3">
                  <c:v>4101</c:v>
                </c:pt>
                <c:pt idx="4">
                  <c:v>4191</c:v>
                </c:pt>
                <c:pt idx="5">
                  <c:v>4138</c:v>
                </c:pt>
                <c:pt idx="6">
                  <c:v>4364</c:v>
                </c:pt>
                <c:pt idx="7">
                  <c:v>3772</c:v>
                </c:pt>
                <c:pt idx="8">
                  <c:v>3918</c:v>
                </c:pt>
                <c:pt idx="9">
                  <c:v>3816</c:v>
                </c:pt>
                <c:pt idx="10">
                  <c:v>3224</c:v>
                </c:pt>
                <c:pt idx="11">
                  <c:v>2720</c:v>
                </c:pt>
                <c:pt idx="12">
                  <c:v>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6:$O$6</c:f>
              <c:numCache>
                <c:formatCode>General</c:formatCode>
                <c:ptCount val="13"/>
                <c:pt idx="0">
                  <c:v>17085</c:v>
                </c:pt>
                <c:pt idx="1">
                  <c:v>18146</c:v>
                </c:pt>
                <c:pt idx="2">
                  <c:v>18118</c:v>
                </c:pt>
                <c:pt idx="3">
                  <c:v>17748</c:v>
                </c:pt>
                <c:pt idx="4">
                  <c:v>16667</c:v>
                </c:pt>
                <c:pt idx="5">
                  <c:v>16610</c:v>
                </c:pt>
                <c:pt idx="6">
                  <c:v>16807</c:v>
                </c:pt>
                <c:pt idx="7">
                  <c:v>15214</c:v>
                </c:pt>
                <c:pt idx="8">
                  <c:v>14376</c:v>
                </c:pt>
                <c:pt idx="9">
                  <c:v>13993</c:v>
                </c:pt>
                <c:pt idx="10">
                  <c:v>12690</c:v>
                </c:pt>
                <c:pt idx="11">
                  <c:v>11756</c:v>
                </c:pt>
                <c:pt idx="12">
                  <c:v>11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7:$O$7</c:f>
              <c:numCache>
                <c:formatCode>General</c:formatCode>
                <c:ptCount val="13"/>
                <c:pt idx="0">
                  <c:v>5741</c:v>
                </c:pt>
                <c:pt idx="1">
                  <c:v>5929</c:v>
                </c:pt>
                <c:pt idx="2">
                  <c:v>6352</c:v>
                </c:pt>
                <c:pt idx="3">
                  <c:v>6429</c:v>
                </c:pt>
                <c:pt idx="4">
                  <c:v>5978</c:v>
                </c:pt>
                <c:pt idx="5">
                  <c:v>6406</c:v>
                </c:pt>
                <c:pt idx="6">
                  <c:v>6675</c:v>
                </c:pt>
                <c:pt idx="7">
                  <c:v>6163</c:v>
                </c:pt>
                <c:pt idx="8">
                  <c:v>5859</c:v>
                </c:pt>
                <c:pt idx="9">
                  <c:v>5726</c:v>
                </c:pt>
                <c:pt idx="10">
                  <c:v>5140</c:v>
                </c:pt>
                <c:pt idx="11">
                  <c:v>4158</c:v>
                </c:pt>
                <c:pt idx="12">
                  <c:v>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2712"/>
        <c:axId val="19278148"/>
      </c:lineChart>
      <c:catAx>
        <c:axId val="35872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8148"/>
        <c:crossesAt val="10"/>
        <c:auto val="1"/>
        <c:lblAlgn val="ctr"/>
        <c:lblOffset val="100"/>
        <c:noMultiLvlLbl val="0"/>
      </c:catAx>
      <c:valAx>
        <c:axId val="1927814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271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215095896061"/>
          <c:y val="0.693961535231377"/>
          <c:w val="0.0843885337182924"/>
          <c:h val="0.21038044847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54402969684"/>
          <c:y val="0.0691190056269421"/>
          <c:w val="0.904970096927202"/>
          <c:h val="0.91576383639875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0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O$39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0:$O$40</c:f>
              <c:numCache>
                <c:formatCode>General</c:formatCode>
                <c:ptCount val="13"/>
                <c:pt idx="0">
                  <c:v>9.91340888943497</c:v>
                </c:pt>
                <c:pt idx="1">
                  <c:v>9.56739885582072</c:v>
                </c:pt>
                <c:pt idx="2">
                  <c:v>10.0889606028632</c:v>
                </c:pt>
                <c:pt idx="3">
                  <c:v>10.5146293987238</c:v>
                </c:pt>
                <c:pt idx="4">
                  <c:v>10.5163527604705</c:v>
                </c:pt>
                <c:pt idx="5">
                  <c:v>11.1540756159</c:v>
                </c:pt>
                <c:pt idx="6">
                  <c:v>10.9587527680292</c:v>
                </c:pt>
                <c:pt idx="7">
                  <c:v>9.51466804942715</c:v>
                </c:pt>
                <c:pt idx="8">
                  <c:v>10.167616347601</c:v>
                </c:pt>
                <c:pt idx="9">
                  <c:v>10.5312699448184</c:v>
                </c:pt>
                <c:pt idx="10">
                  <c:v>8.52473511817671</c:v>
                </c:pt>
                <c:pt idx="11">
                  <c:v>8.00056887296274</c:v>
                </c:pt>
                <c:pt idx="12">
                  <c:v>7.30326564985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1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O$39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1:$O$41</c:f>
              <c:numCache>
                <c:formatCode>General</c:formatCode>
                <c:ptCount val="13"/>
                <c:pt idx="0">
                  <c:v>11.7692057320047</c:v>
                </c:pt>
                <c:pt idx="1">
                  <c:v>11.6822035781926</c:v>
                </c:pt>
                <c:pt idx="2">
                  <c:v>11.9952232818263</c:v>
                </c:pt>
                <c:pt idx="3">
                  <c:v>13.1947437325211</c:v>
                </c:pt>
                <c:pt idx="4">
                  <c:v>13.2012939543984</c:v>
                </c:pt>
                <c:pt idx="5">
                  <c:v>12.9929842489058</c:v>
                </c:pt>
                <c:pt idx="6">
                  <c:v>13.2729105596564</c:v>
                </c:pt>
                <c:pt idx="7">
                  <c:v>11.5455490057724</c:v>
                </c:pt>
                <c:pt idx="8">
                  <c:v>12.1369857885883</c:v>
                </c:pt>
                <c:pt idx="9">
                  <c:v>11.8561941611365</c:v>
                </c:pt>
                <c:pt idx="10">
                  <c:v>9.77843049907274</c:v>
                </c:pt>
                <c:pt idx="11">
                  <c:v>8.63050708163852</c:v>
                </c:pt>
                <c:pt idx="12">
                  <c:v>7.4437515284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2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O$39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2:$O$42</c:f>
              <c:numCache>
                <c:formatCode>General</c:formatCode>
                <c:ptCount val="13"/>
                <c:pt idx="0">
                  <c:v>10.4170252862764</c:v>
                </c:pt>
                <c:pt idx="1">
                  <c:v>10.5374016542415</c:v>
                </c:pt>
                <c:pt idx="2">
                  <c:v>10.5917397472191</c:v>
                </c:pt>
                <c:pt idx="3">
                  <c:v>10.427063549758</c:v>
                </c:pt>
                <c:pt idx="4">
                  <c:v>9.89378518701597</c:v>
                </c:pt>
                <c:pt idx="5">
                  <c:v>10.1677874181009</c:v>
                </c:pt>
                <c:pt idx="6">
                  <c:v>10.0189010088584</c:v>
                </c:pt>
                <c:pt idx="7">
                  <c:v>8.80634104442103</c:v>
                </c:pt>
                <c:pt idx="8">
                  <c:v>8.5365645761386</c:v>
                </c:pt>
                <c:pt idx="9">
                  <c:v>8.29529430293894</c:v>
                </c:pt>
                <c:pt idx="10">
                  <c:v>7.08531306245698</c:v>
                </c:pt>
                <c:pt idx="11">
                  <c:v>6.6765509436909</c:v>
                </c:pt>
                <c:pt idx="12">
                  <c:v>5.90210979433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3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O$39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3:$O$43</c:f>
              <c:numCache>
                <c:formatCode>General</c:formatCode>
                <c:ptCount val="13"/>
                <c:pt idx="0">
                  <c:v>9.20919438162268</c:v>
                </c:pt>
                <c:pt idx="1">
                  <c:v>8.78038219151133</c:v>
                </c:pt>
                <c:pt idx="2">
                  <c:v>8.86873105457043</c:v>
                </c:pt>
                <c:pt idx="3">
                  <c:v>9.27927727209326</c:v>
                </c:pt>
                <c:pt idx="4">
                  <c:v>8.95554699556355</c:v>
                </c:pt>
                <c:pt idx="5">
                  <c:v>8.94862162370556</c:v>
                </c:pt>
                <c:pt idx="6">
                  <c:v>8.90993849424305</c:v>
                </c:pt>
                <c:pt idx="7">
                  <c:v>8.18567642710849</c:v>
                </c:pt>
                <c:pt idx="8">
                  <c:v>7.90948459881452</c:v>
                </c:pt>
                <c:pt idx="9">
                  <c:v>7.97917340211727</c:v>
                </c:pt>
                <c:pt idx="10">
                  <c:v>6.84206624724318</c:v>
                </c:pt>
                <c:pt idx="11">
                  <c:v>5.96511962781111</c:v>
                </c:pt>
                <c:pt idx="12">
                  <c:v>5.0249158930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806"/>
        <c:axId val="83440146"/>
      </c:lineChart>
      <c:catAx>
        <c:axId val="8647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0146"/>
        <c:crossesAt val="5"/>
        <c:auto val="1"/>
        <c:lblAlgn val="ctr"/>
        <c:lblOffset val="100"/>
        <c:noMultiLvlLbl val="0"/>
      </c:catAx>
      <c:valAx>
        <c:axId val="83440146"/>
        <c:scaling>
          <c:orientation val="minMax"/>
          <c:max val="14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8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643431635389"/>
          <c:y val="0.735869656504577"/>
          <c:w val="0.0843885337182924"/>
          <c:h val="0.21038044847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438920" y="13716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1</xdr:col>
      <xdr:colOff>1080</xdr:colOff>
      <xdr:row>68</xdr:row>
      <xdr:rowOff>171360</xdr:rowOff>
    </xdr:to>
    <xdr:graphicFrame>
      <xdr:nvGraphicFramePr>
        <xdr:cNvPr id="3" name="Chart 7"/>
        <xdr:cNvGraphicFramePr/>
      </xdr:nvGraphicFramePr>
      <xdr:xfrm>
        <a:off x="1438920" y="75438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417611878738</cdr:x>
      <cdr:y>0.00621483161165701</cdr:y>
    </cdr:from>
    <cdr:to>
      <cdr:x>16.1522375747577</cdr:x>
      <cdr:y>0.0490467792055094</cdr:y>
    </cdr:to>
    <cdr:sp>
      <cdr:nvSpPr>
        <cdr:cNvPr id="1" name="Text 1"/>
        <cdr:cNvSpPr/>
      </cdr:nvSpPr>
      <cdr:spPr>
        <a:xfrm>
          <a:off x="67680" y="26640"/>
          <a:ext cx="14091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十億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240668179006</cdr:x>
      <cdr:y>0.00226757369614512</cdr:y>
    </cdr:from>
    <cdr:to>
      <cdr:x>0.0715199010105176</cdr:x>
      <cdr:y>0.0475350634080793</cdr:y>
    </cdr:to>
    <cdr:sp>
      <cdr:nvSpPr>
        <cdr:cNvPr id="2" name="Text 1027"/>
        <cdr:cNvSpPr/>
      </cdr:nvSpPr>
      <cdr:spPr>
        <a:xfrm>
          <a:off x="150480" y="9720"/>
          <a:ext cx="4737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192823262528</cdr:x>
      <cdr:y>0</cdr:y>
    </cdr:from>
    <cdr:to>
      <cdr:x>0.0427304598886368</cdr:x>
      <cdr:y>0.0428319475938524</cdr:y>
    </cdr:to>
    <cdr:sp>
      <cdr:nvSpPr>
        <cdr:cNvPr id="4" name="Text 1"/>
        <cdr:cNvSpPr/>
      </cdr:nvSpPr>
      <cdr:spPr>
        <a:xfrm>
          <a:off x="161640" y="0"/>
          <a:ext cx="21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25" min="5" style="2" width="12.1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8" t="s">
        <v>15</v>
      </c>
      <c r="C4" s="9" t="n">
        <v>1908</v>
      </c>
      <c r="D4" s="9" t="n">
        <v>1981</v>
      </c>
      <c r="E4" s="9" t="n">
        <v>2154</v>
      </c>
      <c r="F4" s="9" t="n">
        <v>2317</v>
      </c>
      <c r="G4" s="9" t="n">
        <v>2355</v>
      </c>
      <c r="H4" s="9" t="n">
        <v>2531</v>
      </c>
      <c r="I4" s="9" t="n">
        <v>2627</v>
      </c>
      <c r="J4" s="9" t="n">
        <v>2221</v>
      </c>
      <c r="K4" s="9" t="n">
        <v>2345</v>
      </c>
      <c r="L4" s="9" t="n">
        <v>2357</v>
      </c>
      <c r="M4" s="9" t="n">
        <v>1910</v>
      </c>
      <c r="N4" s="9" t="n">
        <v>1757</v>
      </c>
      <c r="O4" s="9" t="n">
        <v>1561</v>
      </c>
    </row>
    <row r="5" customFormat="false" ht="13.5" hidden="false" customHeight="false" outlineLevel="0" collapsed="false">
      <c r="B5" s="8" t="s">
        <v>16</v>
      </c>
      <c r="C5" s="9" t="n">
        <v>3323</v>
      </c>
      <c r="D5" s="9" t="n">
        <v>3482</v>
      </c>
      <c r="E5" s="9" t="n">
        <v>3686</v>
      </c>
      <c r="F5" s="9" t="n">
        <v>4101</v>
      </c>
      <c r="G5" s="9" t="n">
        <v>4191</v>
      </c>
      <c r="H5" s="9" t="n">
        <v>4138</v>
      </c>
      <c r="I5" s="9" t="n">
        <v>4364</v>
      </c>
      <c r="J5" s="9" t="n">
        <v>3772</v>
      </c>
      <c r="K5" s="9" t="n">
        <v>3918</v>
      </c>
      <c r="L5" s="9" t="n">
        <v>3816</v>
      </c>
      <c r="M5" s="9" t="n">
        <v>3224</v>
      </c>
      <c r="N5" s="9" t="n">
        <v>2720</v>
      </c>
      <c r="O5" s="9" t="n">
        <v>2435</v>
      </c>
    </row>
    <row r="6" customFormat="false" ht="13.5" hidden="false" customHeight="false" outlineLevel="0" collapsed="false">
      <c r="B6" s="8" t="s">
        <v>17</v>
      </c>
      <c r="C6" s="9" t="n">
        <v>17085</v>
      </c>
      <c r="D6" s="9" t="n">
        <v>18146</v>
      </c>
      <c r="E6" s="9" t="n">
        <v>18118</v>
      </c>
      <c r="F6" s="9" t="n">
        <v>17748</v>
      </c>
      <c r="G6" s="9" t="n">
        <v>16667</v>
      </c>
      <c r="H6" s="9" t="n">
        <v>16610</v>
      </c>
      <c r="I6" s="9" t="n">
        <v>16807</v>
      </c>
      <c r="J6" s="9" t="n">
        <v>15214</v>
      </c>
      <c r="K6" s="9" t="n">
        <v>14376</v>
      </c>
      <c r="L6" s="9" t="n">
        <v>13993</v>
      </c>
      <c r="M6" s="9" t="n">
        <v>12690</v>
      </c>
      <c r="N6" s="9" t="n">
        <v>11756</v>
      </c>
      <c r="O6" s="9" t="n">
        <v>11106</v>
      </c>
    </row>
    <row r="7" customFormat="false" ht="13.5" hidden="false" customHeight="false" outlineLevel="0" collapsed="false">
      <c r="B7" s="8" t="s">
        <v>18</v>
      </c>
      <c r="C7" s="9" t="n">
        <v>5741</v>
      </c>
      <c r="D7" s="9" t="n">
        <v>5929</v>
      </c>
      <c r="E7" s="9" t="n">
        <v>6352</v>
      </c>
      <c r="F7" s="9" t="n">
        <v>6429</v>
      </c>
      <c r="G7" s="9" t="n">
        <v>5978</v>
      </c>
      <c r="H7" s="9" t="n">
        <v>6406</v>
      </c>
      <c r="I7" s="9" t="n">
        <v>6675</v>
      </c>
      <c r="J7" s="9" t="n">
        <v>6163</v>
      </c>
      <c r="K7" s="9" t="n">
        <v>5859</v>
      </c>
      <c r="L7" s="9" t="n">
        <v>5726</v>
      </c>
      <c r="M7" s="9" t="n">
        <v>5140</v>
      </c>
      <c r="N7" s="9" t="n">
        <v>4158</v>
      </c>
      <c r="O7" s="9" t="n">
        <v>3973</v>
      </c>
    </row>
    <row r="8" customFormat="false" ht="13.5" hidden="false" customHeight="false" outlineLevel="0" collapsed="false">
      <c r="I8" s="3"/>
      <c r="J8" s="3"/>
      <c r="K8" s="3"/>
      <c r="L8" s="3"/>
      <c r="M8" s="3"/>
      <c r="N8" s="3"/>
      <c r="T8" s="3"/>
      <c r="U8" s="3"/>
      <c r="V8" s="3"/>
      <c r="W8" s="3"/>
      <c r="X8" s="3"/>
      <c r="Y8" s="3"/>
    </row>
    <row r="34" customFormat="false" ht="13.5" hidden="false" customHeight="false" outlineLevel="0" collapsed="false">
      <c r="C34" s="10" t="s">
        <v>19</v>
      </c>
    </row>
    <row r="37" customFormat="false" ht="13.5" hidden="false" customHeight="false" outlineLevel="0" collapsed="false">
      <c r="B37" s="4" t="s">
        <v>20</v>
      </c>
      <c r="D37" s="2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B38" s="5" t="s">
        <v>21</v>
      </c>
    </row>
    <row r="39" customFormat="false" ht="13.5" hidden="false" customHeight="false" outlineLevel="0" collapsed="false">
      <c r="B39" s="11" t="s">
        <v>22</v>
      </c>
      <c r="C39" s="7" t="s">
        <v>2</v>
      </c>
      <c r="D39" s="7" t="s">
        <v>3</v>
      </c>
      <c r="E39" s="7" t="s">
        <v>4</v>
      </c>
      <c r="F39" s="7" t="s">
        <v>5</v>
      </c>
      <c r="G39" s="7" t="s">
        <v>6</v>
      </c>
      <c r="H39" s="7" t="s">
        <v>7</v>
      </c>
      <c r="I39" s="7" t="s">
        <v>8</v>
      </c>
      <c r="J39" s="7" t="s">
        <v>9</v>
      </c>
      <c r="K39" s="7" t="s">
        <v>10</v>
      </c>
      <c r="L39" s="7" t="s">
        <v>11</v>
      </c>
      <c r="M39" s="7" t="s">
        <v>12</v>
      </c>
      <c r="N39" s="7" t="s">
        <v>13</v>
      </c>
      <c r="O39" s="7" t="s">
        <v>14</v>
      </c>
    </row>
    <row r="40" customFormat="false" ht="13.5" hidden="false" customHeight="false" outlineLevel="0" collapsed="false">
      <c r="B40" s="12" t="s">
        <v>15</v>
      </c>
      <c r="C40" s="13" t="n">
        <v>9.91340888943497</v>
      </c>
      <c r="D40" s="13" t="n">
        <v>9.56739885582072</v>
      </c>
      <c r="E40" s="13" t="n">
        <v>10.0889606028632</v>
      </c>
      <c r="F40" s="13" t="n">
        <v>10.5146293987238</v>
      </c>
      <c r="G40" s="13" t="n">
        <v>10.5163527604705</v>
      </c>
      <c r="H40" s="13" t="n">
        <v>11.1540756159</v>
      </c>
      <c r="I40" s="13" t="n">
        <v>10.9587527680292</v>
      </c>
      <c r="J40" s="13" t="n">
        <v>9.51466804942715</v>
      </c>
      <c r="K40" s="13" t="n">
        <v>10.167616347601</v>
      </c>
      <c r="L40" s="13" t="n">
        <v>10.5312699448184</v>
      </c>
      <c r="M40" s="13" t="n">
        <v>8.52473511817671</v>
      </c>
      <c r="N40" s="13" t="n">
        <v>8.00056887296274</v>
      </c>
      <c r="O40" s="13" t="n">
        <v>7.30326564985496</v>
      </c>
    </row>
    <row r="41" customFormat="false" ht="13.5" hidden="false" customHeight="false" outlineLevel="0" collapsed="false">
      <c r="B41" s="12" t="s">
        <v>16</v>
      </c>
      <c r="C41" s="13" t="n">
        <v>11.7692057320047</v>
      </c>
      <c r="D41" s="13" t="n">
        <v>11.6822035781926</v>
      </c>
      <c r="E41" s="13" t="n">
        <v>11.9952232818263</v>
      </c>
      <c r="F41" s="13" t="n">
        <v>13.1947437325211</v>
      </c>
      <c r="G41" s="13" t="n">
        <v>13.2012939543984</v>
      </c>
      <c r="H41" s="13" t="n">
        <v>12.9929842489058</v>
      </c>
      <c r="I41" s="13" t="n">
        <v>13.2729105596564</v>
      </c>
      <c r="J41" s="13" t="n">
        <v>11.5455490057724</v>
      </c>
      <c r="K41" s="13" t="n">
        <v>12.1369857885883</v>
      </c>
      <c r="L41" s="13" t="n">
        <v>11.8561941611365</v>
      </c>
      <c r="M41" s="13" t="n">
        <v>9.77843049907274</v>
      </c>
      <c r="N41" s="13" t="n">
        <v>8.63050708163852</v>
      </c>
      <c r="O41" s="13" t="n">
        <v>7.44375152849107</v>
      </c>
    </row>
    <row r="42" customFormat="false" ht="13.5" hidden="false" customHeight="false" outlineLevel="0" collapsed="false">
      <c r="B42" s="12" t="s">
        <v>17</v>
      </c>
      <c r="C42" s="13" t="n">
        <v>10.4170252862764</v>
      </c>
      <c r="D42" s="13" t="n">
        <v>10.5374016542415</v>
      </c>
      <c r="E42" s="13" t="n">
        <v>10.5917397472191</v>
      </c>
      <c r="F42" s="13" t="n">
        <v>10.427063549758</v>
      </c>
      <c r="G42" s="13" t="n">
        <v>9.89378518701597</v>
      </c>
      <c r="H42" s="13" t="n">
        <v>10.1677874181009</v>
      </c>
      <c r="I42" s="13" t="n">
        <v>10.0189010088584</v>
      </c>
      <c r="J42" s="13" t="n">
        <v>8.80634104442103</v>
      </c>
      <c r="K42" s="13" t="n">
        <v>8.5365645761386</v>
      </c>
      <c r="L42" s="13" t="n">
        <v>8.29529430293894</v>
      </c>
      <c r="M42" s="13" t="n">
        <v>7.08531306245698</v>
      </c>
      <c r="N42" s="13" t="n">
        <v>6.6765509436909</v>
      </c>
      <c r="O42" s="13" t="n">
        <v>5.90210979433491</v>
      </c>
    </row>
    <row r="43" customFormat="false" ht="13.5" hidden="false" customHeight="false" outlineLevel="0" collapsed="false">
      <c r="B43" s="12" t="s">
        <v>18</v>
      </c>
      <c r="C43" s="13" t="n">
        <v>9.20919438162268</v>
      </c>
      <c r="D43" s="13" t="n">
        <v>8.78038219151133</v>
      </c>
      <c r="E43" s="13" t="n">
        <v>8.86873105457043</v>
      </c>
      <c r="F43" s="13" t="n">
        <v>9.27927727209326</v>
      </c>
      <c r="G43" s="13" t="n">
        <v>8.95554699556355</v>
      </c>
      <c r="H43" s="13" t="n">
        <v>8.94862162370556</v>
      </c>
      <c r="I43" s="13" t="n">
        <v>8.90993849424305</v>
      </c>
      <c r="J43" s="13" t="n">
        <v>8.18567642710849</v>
      </c>
      <c r="K43" s="13" t="n">
        <v>7.90948459881452</v>
      </c>
      <c r="L43" s="13" t="n">
        <v>7.97917340211727</v>
      </c>
      <c r="M43" s="13" t="n">
        <v>6.84206624724318</v>
      </c>
      <c r="N43" s="13" t="n">
        <v>5.96511962781111</v>
      </c>
      <c r="O43" s="13" t="n">
        <v>5.02491589305137</v>
      </c>
    </row>
    <row r="45" customFormat="false" ht="13.5" hidden="false" customHeight="false" outlineLevel="0" collapsed="false">
      <c r="F45" s="10"/>
    </row>
    <row r="70" customFormat="false" ht="13.5" hidden="false" customHeight="false" outlineLevel="0" collapsed="false">
      <c r="C70" s="1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4" t="s">
        <v>20</v>
      </c>
      <c r="F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14" t="s">
        <v>22</v>
      </c>
      <c r="C3" s="14"/>
      <c r="D3" s="15" t="s">
        <v>25</v>
      </c>
      <c r="E3" s="15" t="s">
        <v>2</v>
      </c>
      <c r="F3" s="15" t="s">
        <v>3</v>
      </c>
      <c r="G3" s="15" t="s">
        <v>4</v>
      </c>
      <c r="H3" s="15" t="s">
        <v>5</v>
      </c>
      <c r="I3" s="15" t="s">
        <v>6</v>
      </c>
      <c r="J3" s="15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5" t="s">
        <v>13</v>
      </c>
      <c r="Q3" s="15" t="s">
        <v>14</v>
      </c>
    </row>
    <row r="4" customFormat="false" ht="13.5" hidden="false" customHeight="false" outlineLevel="0" collapsed="false">
      <c r="B4" s="16"/>
      <c r="C4" s="17" t="s">
        <v>26</v>
      </c>
      <c r="D4" s="18" t="s">
        <v>0</v>
      </c>
      <c r="E4" s="19" t="n">
        <v>914</v>
      </c>
      <c r="F4" s="19" t="n">
        <v>984</v>
      </c>
      <c r="G4" s="19" t="n">
        <v>1101</v>
      </c>
      <c r="H4" s="19" t="n">
        <v>1226</v>
      </c>
      <c r="I4" s="19" t="n">
        <v>1253</v>
      </c>
      <c r="J4" s="19" t="n">
        <v>1313</v>
      </c>
      <c r="K4" s="19" t="n">
        <v>1400</v>
      </c>
      <c r="L4" s="19" t="n">
        <v>1130</v>
      </c>
      <c r="M4" s="19" t="n">
        <v>1204</v>
      </c>
      <c r="N4" s="19" t="n">
        <v>1109</v>
      </c>
      <c r="O4" s="19" t="n">
        <v>878</v>
      </c>
      <c r="P4" s="19" t="n">
        <v>808</v>
      </c>
      <c r="Q4" s="19" t="n">
        <v>712</v>
      </c>
    </row>
    <row r="5" customFormat="false" ht="13.5" hidden="false" customHeight="false" outlineLevel="0" collapsed="false">
      <c r="B5" s="16"/>
      <c r="C5" s="17"/>
      <c r="D5" s="20" t="s">
        <v>27</v>
      </c>
      <c r="E5" s="21" t="n">
        <v>7669</v>
      </c>
      <c r="F5" s="21" t="n">
        <v>8274</v>
      </c>
      <c r="G5" s="21" t="n">
        <v>8529</v>
      </c>
      <c r="H5" s="21" t="n">
        <v>8813</v>
      </c>
      <c r="I5" s="21" t="n">
        <v>9021</v>
      </c>
      <c r="J5" s="21" t="n">
        <v>9240</v>
      </c>
      <c r="K5" s="21" t="n">
        <v>9804</v>
      </c>
      <c r="L5" s="21" t="n">
        <v>9697</v>
      </c>
      <c r="M5" s="21" t="n">
        <v>9587</v>
      </c>
      <c r="N5" s="21" t="n">
        <v>9520</v>
      </c>
      <c r="O5" s="21" t="n">
        <v>9505</v>
      </c>
      <c r="P5" s="21" t="n">
        <v>9194</v>
      </c>
      <c r="Q5" s="21" t="n">
        <v>9039</v>
      </c>
    </row>
    <row r="6" customFormat="false" ht="13.5" hidden="false" customHeight="false" outlineLevel="0" collapsed="false">
      <c r="B6" s="16"/>
      <c r="C6" s="17"/>
      <c r="D6" s="22" t="s">
        <v>28</v>
      </c>
      <c r="E6" s="23" t="n">
        <v>11.9131704776703</v>
      </c>
      <c r="F6" s="23" t="n">
        <v>11.8904913053978</v>
      </c>
      <c r="G6" s="23" t="n">
        <v>12.905179385266</v>
      </c>
      <c r="H6" s="23" t="n">
        <v>13.9151101292093</v>
      </c>
      <c r="I6" s="23" t="n">
        <v>13.8939585001982</v>
      </c>
      <c r="J6" s="23" t="n">
        <v>14.2132626858212</v>
      </c>
      <c r="K6" s="23" t="n">
        <v>14.2750731821752</v>
      </c>
      <c r="L6" s="23" t="n">
        <v>11.6510713309368</v>
      </c>
      <c r="M6" s="23" t="n">
        <v>12.5596743908649</v>
      </c>
      <c r="N6" s="23" t="n">
        <v>11.6480395402932</v>
      </c>
      <c r="O6" s="23" t="n">
        <v>9.24042109515884</v>
      </c>
      <c r="P6" s="23" t="n">
        <v>8.78966868014385</v>
      </c>
      <c r="Q6" s="23" t="n">
        <v>7.87842910224726</v>
      </c>
    </row>
    <row r="7" customFormat="false" ht="13.5" hidden="false" customHeight="false" outlineLevel="0" collapsed="false">
      <c r="B7" s="16"/>
      <c r="C7" s="24" t="s">
        <v>29</v>
      </c>
      <c r="D7" s="18" t="s">
        <v>0</v>
      </c>
      <c r="E7" s="19" t="n">
        <v>390</v>
      </c>
      <c r="F7" s="19" t="n">
        <v>401</v>
      </c>
      <c r="G7" s="19" t="n">
        <v>393</v>
      </c>
      <c r="H7" s="19" t="n">
        <v>428</v>
      </c>
      <c r="I7" s="19" t="n">
        <v>414</v>
      </c>
      <c r="J7" s="19" t="n">
        <v>458</v>
      </c>
      <c r="K7" s="19" t="n">
        <v>473</v>
      </c>
      <c r="L7" s="19" t="n">
        <v>408</v>
      </c>
      <c r="M7" s="19" t="n">
        <v>409</v>
      </c>
      <c r="N7" s="19" t="n">
        <v>440</v>
      </c>
      <c r="O7" s="19" t="n">
        <v>363</v>
      </c>
      <c r="P7" s="19" t="n">
        <v>324</v>
      </c>
      <c r="Q7" s="19" t="n">
        <v>292</v>
      </c>
    </row>
    <row r="8" customFormat="false" ht="13.5" hidden="false" customHeight="false" outlineLevel="0" collapsed="false">
      <c r="B8" s="16"/>
      <c r="C8" s="24"/>
      <c r="D8" s="20" t="s">
        <v>27</v>
      </c>
      <c r="E8" s="21" t="n">
        <v>3956</v>
      </c>
      <c r="F8" s="21" t="n">
        <v>4135</v>
      </c>
      <c r="G8" s="21" t="n">
        <v>4174</v>
      </c>
      <c r="H8" s="21" t="n">
        <v>4225</v>
      </c>
      <c r="I8" s="21" t="n">
        <v>4236</v>
      </c>
      <c r="J8" s="21" t="n">
        <v>4342</v>
      </c>
      <c r="K8" s="21" t="n">
        <v>4563</v>
      </c>
      <c r="L8" s="21" t="n">
        <v>4483</v>
      </c>
      <c r="M8" s="21" t="n">
        <v>4409</v>
      </c>
      <c r="N8" s="21" t="n">
        <v>4351</v>
      </c>
      <c r="O8" s="21" t="n">
        <v>4526</v>
      </c>
      <c r="P8" s="21" t="n">
        <v>4501</v>
      </c>
      <c r="Q8" s="21" t="n">
        <v>4545</v>
      </c>
    </row>
    <row r="9" customFormat="false" ht="13.5" hidden="false" customHeight="false" outlineLevel="0" collapsed="false">
      <c r="B9" s="16"/>
      <c r="C9" s="24"/>
      <c r="D9" s="22" t="s">
        <v>28</v>
      </c>
      <c r="E9" s="23" t="n">
        <v>9.85524257837657</v>
      </c>
      <c r="F9" s="23" t="n">
        <v>9.68495945526683</v>
      </c>
      <c r="G9" s="23" t="n">
        <v>9.41689973076844</v>
      </c>
      <c r="H9" s="23" t="n">
        <v>10.1188354382681</v>
      </c>
      <c r="I9" s="23" t="n">
        <v>9.78114285377066</v>
      </c>
      <c r="J9" s="23" t="n">
        <v>10.5563564194803</v>
      </c>
      <c r="K9" s="23" t="n">
        <v>10.3683421632911</v>
      </c>
      <c r="L9" s="23" t="n">
        <v>9.10545375708619</v>
      </c>
      <c r="M9" s="23" t="n">
        <v>9.28451050529291</v>
      </c>
      <c r="N9" s="23" t="n">
        <v>10.1094671489378</v>
      </c>
      <c r="O9" s="23" t="n">
        <v>8.02650404161891</v>
      </c>
      <c r="P9" s="23" t="n">
        <v>7.19245510533089</v>
      </c>
      <c r="Q9" s="23" t="n">
        <v>6.42331619976727</v>
      </c>
    </row>
    <row r="10" customFormat="false" ht="13.5" hidden="false" customHeight="false" outlineLevel="0" collapsed="false">
      <c r="B10" s="16"/>
      <c r="C10" s="25" t="s">
        <v>30</v>
      </c>
      <c r="D10" s="18" t="s">
        <v>0</v>
      </c>
      <c r="E10" s="19" t="n">
        <v>406</v>
      </c>
      <c r="F10" s="19" t="n">
        <v>405</v>
      </c>
      <c r="G10" s="19" t="n">
        <v>446</v>
      </c>
      <c r="H10" s="19" t="n">
        <v>433</v>
      </c>
      <c r="I10" s="19" t="n">
        <v>455</v>
      </c>
      <c r="J10" s="19" t="n">
        <v>470</v>
      </c>
      <c r="K10" s="19" t="n">
        <v>468</v>
      </c>
      <c r="L10" s="19" t="n">
        <v>417</v>
      </c>
      <c r="M10" s="19" t="n">
        <v>431</v>
      </c>
      <c r="N10" s="19" t="n">
        <v>534</v>
      </c>
      <c r="O10" s="19" t="n">
        <v>406</v>
      </c>
      <c r="P10" s="19" t="n">
        <v>350</v>
      </c>
      <c r="Q10" s="19" t="n">
        <v>332</v>
      </c>
    </row>
    <row r="11" customFormat="false" ht="13.5" hidden="false" customHeight="false" outlineLevel="0" collapsed="false">
      <c r="B11" s="16"/>
      <c r="C11" s="25"/>
      <c r="D11" s="20" t="s">
        <v>27</v>
      </c>
      <c r="E11" s="21" t="n">
        <v>3887</v>
      </c>
      <c r="F11" s="21" t="n">
        <v>4114</v>
      </c>
      <c r="G11" s="21" t="n">
        <v>4183</v>
      </c>
      <c r="H11" s="21" t="n">
        <v>4263</v>
      </c>
      <c r="I11" s="21" t="n">
        <v>4305</v>
      </c>
      <c r="J11" s="21" t="n">
        <v>4465</v>
      </c>
      <c r="K11" s="21" t="n">
        <v>4598</v>
      </c>
      <c r="L11" s="21" t="n">
        <v>4535</v>
      </c>
      <c r="M11" s="21" t="n">
        <v>4523</v>
      </c>
      <c r="N11" s="21" t="n">
        <v>4556</v>
      </c>
      <c r="O11" s="21" t="n">
        <v>4525</v>
      </c>
      <c r="P11" s="21" t="n">
        <v>4545</v>
      </c>
      <c r="Q11" s="21" t="n">
        <v>4503</v>
      </c>
    </row>
    <row r="12" customFormat="false" ht="13.5" hidden="false" customHeight="false" outlineLevel="0" collapsed="false">
      <c r="B12" s="16"/>
      <c r="C12" s="25"/>
      <c r="D12" s="22" t="s">
        <v>28</v>
      </c>
      <c r="E12" s="23" t="n">
        <v>10.4534504291412</v>
      </c>
      <c r="F12" s="23" t="n">
        <v>9.84915802460254</v>
      </c>
      <c r="G12" s="23" t="n">
        <v>10.6738118519546</v>
      </c>
      <c r="H12" s="23" t="n">
        <v>10.1505271628854</v>
      </c>
      <c r="I12" s="23" t="n">
        <v>10.5670890897773</v>
      </c>
      <c r="J12" s="23" t="n">
        <v>10.5310166183732</v>
      </c>
      <c r="K12" s="23" t="n">
        <v>10.1783471686261</v>
      </c>
      <c r="L12" s="23" t="n">
        <v>9.1941552600829</v>
      </c>
      <c r="M12" s="23" t="n">
        <v>9.52893365415632</v>
      </c>
      <c r="N12" s="23" t="n">
        <v>11.7244600342254</v>
      </c>
      <c r="O12" s="23" t="n">
        <v>8.98255889758761</v>
      </c>
      <c r="P12" s="23" t="n">
        <v>7.7075902434731</v>
      </c>
      <c r="Q12" s="23" t="n">
        <v>7.37654456708148</v>
      </c>
    </row>
    <row r="13" customFormat="false" ht="13.5" hidden="false" customHeight="false" outlineLevel="0" collapsed="false">
      <c r="B13" s="26"/>
      <c r="C13" s="25" t="s">
        <v>31</v>
      </c>
      <c r="D13" s="18" t="s">
        <v>0</v>
      </c>
      <c r="E13" s="19" t="n">
        <v>198</v>
      </c>
      <c r="F13" s="19" t="n">
        <v>191</v>
      </c>
      <c r="G13" s="19" t="n">
        <v>214</v>
      </c>
      <c r="H13" s="19" t="n">
        <v>230</v>
      </c>
      <c r="I13" s="19" t="n">
        <v>233</v>
      </c>
      <c r="J13" s="19" t="n">
        <v>290</v>
      </c>
      <c r="K13" s="19" t="n">
        <v>286</v>
      </c>
      <c r="L13" s="19" t="n">
        <v>266</v>
      </c>
      <c r="M13" s="19" t="n">
        <v>301</v>
      </c>
      <c r="N13" s="19" t="n">
        <v>274</v>
      </c>
      <c r="O13" s="19" t="n">
        <v>263</v>
      </c>
      <c r="P13" s="19" t="n">
        <v>275</v>
      </c>
      <c r="Q13" s="19" t="n">
        <v>225</v>
      </c>
    </row>
    <row r="14" customFormat="false" ht="13.5" hidden="false" customHeight="false" outlineLevel="0" collapsed="false">
      <c r="B14" s="26"/>
      <c r="C14" s="25"/>
      <c r="D14" s="20" t="s">
        <v>27</v>
      </c>
      <c r="E14" s="21" t="n">
        <v>2671</v>
      </c>
      <c r="F14" s="21" t="n">
        <v>2789</v>
      </c>
      <c r="G14" s="21" t="n">
        <v>2910</v>
      </c>
      <c r="H14" s="21" t="n">
        <v>2921</v>
      </c>
      <c r="I14" s="21" t="n">
        <v>2975</v>
      </c>
      <c r="J14" s="21" t="n">
        <v>3108</v>
      </c>
      <c r="K14" s="21" t="n">
        <v>3173</v>
      </c>
      <c r="L14" s="21" t="n">
        <v>3278</v>
      </c>
      <c r="M14" s="21" t="n">
        <v>3243</v>
      </c>
      <c r="N14" s="21" t="n">
        <v>3168</v>
      </c>
      <c r="O14" s="21" t="n">
        <v>3356</v>
      </c>
      <c r="P14" s="21" t="n">
        <v>3313</v>
      </c>
      <c r="Q14" s="21" t="n">
        <v>3287</v>
      </c>
    </row>
    <row r="15" customFormat="false" ht="13.5" hidden="false" customHeight="false" outlineLevel="0" collapsed="false">
      <c r="B15" s="26"/>
      <c r="C15" s="25"/>
      <c r="D15" s="22" t="s">
        <v>28</v>
      </c>
      <c r="E15" s="23" t="n">
        <v>7.43177207255178</v>
      </c>
      <c r="F15" s="23" t="n">
        <v>6.84498663801574</v>
      </c>
      <c r="G15" s="23" t="n">
        <v>7.35995144346401</v>
      </c>
      <c r="H15" s="23" t="n">
        <v>7.87404486453229</v>
      </c>
      <c r="I15" s="23" t="n">
        <v>7.82322059813596</v>
      </c>
      <c r="J15" s="23" t="n">
        <v>9.3156667399253</v>
      </c>
      <c r="K15" s="23" t="n">
        <v>9.01324855802456</v>
      </c>
      <c r="L15" s="23" t="n">
        <v>8.10799184960265</v>
      </c>
      <c r="M15" s="23" t="n">
        <v>9.29734684009</v>
      </c>
      <c r="N15" s="23" t="n">
        <v>8.64311305581716</v>
      </c>
      <c r="O15" s="23" t="n">
        <v>7.84945643834147</v>
      </c>
      <c r="P15" s="23" t="n">
        <v>8.31256146290312</v>
      </c>
      <c r="Q15" s="23" t="n">
        <v>6.83191361786052</v>
      </c>
    </row>
    <row r="16" customFormat="false" ht="13.5" hidden="false" customHeight="false" outlineLevel="0" collapsed="false">
      <c r="B16" s="27" t="s">
        <v>15</v>
      </c>
      <c r="C16" s="27"/>
      <c r="D16" s="18" t="s">
        <v>0</v>
      </c>
      <c r="E16" s="19" t="n">
        <v>1908</v>
      </c>
      <c r="F16" s="19" t="n">
        <v>1981</v>
      </c>
      <c r="G16" s="19" t="n">
        <v>2154</v>
      </c>
      <c r="H16" s="19" t="n">
        <v>2317</v>
      </c>
      <c r="I16" s="19" t="n">
        <v>2355</v>
      </c>
      <c r="J16" s="19" t="n">
        <v>2531</v>
      </c>
      <c r="K16" s="19" t="n">
        <v>2627</v>
      </c>
      <c r="L16" s="19" t="n">
        <v>2221</v>
      </c>
      <c r="M16" s="19" t="n">
        <v>2345</v>
      </c>
      <c r="N16" s="19" t="n">
        <v>2357</v>
      </c>
      <c r="O16" s="19" t="n">
        <v>1910</v>
      </c>
      <c r="P16" s="19" t="n">
        <v>1757</v>
      </c>
      <c r="Q16" s="19" t="n">
        <v>1561</v>
      </c>
    </row>
    <row r="17" customFormat="false" ht="13.5" hidden="false" customHeight="false" outlineLevel="0" collapsed="false">
      <c r="B17" s="27"/>
      <c r="C17" s="27"/>
      <c r="D17" s="20" t="s">
        <v>27</v>
      </c>
      <c r="E17" s="21" t="n">
        <v>18183</v>
      </c>
      <c r="F17" s="21" t="n">
        <v>19312</v>
      </c>
      <c r="G17" s="21" t="n">
        <v>19796</v>
      </c>
      <c r="H17" s="21" t="n">
        <v>20222</v>
      </c>
      <c r="I17" s="21" t="n">
        <v>20537</v>
      </c>
      <c r="J17" s="21" t="n">
        <v>21155</v>
      </c>
      <c r="K17" s="21" t="n">
        <v>22138</v>
      </c>
      <c r="L17" s="21" t="n">
        <v>21993</v>
      </c>
      <c r="M17" s="21" t="n">
        <v>21762</v>
      </c>
      <c r="N17" s="21" t="n">
        <v>21595</v>
      </c>
      <c r="O17" s="21" t="n">
        <v>21912</v>
      </c>
      <c r="P17" s="21" t="n">
        <v>21553</v>
      </c>
      <c r="Q17" s="21" t="n">
        <v>21374</v>
      </c>
    </row>
    <row r="18" customFormat="false" ht="13.5" hidden="false" customHeight="false" outlineLevel="0" collapsed="false">
      <c r="B18" s="27"/>
      <c r="C18" s="27"/>
      <c r="D18" s="22" t="s">
        <v>28</v>
      </c>
      <c r="E18" s="23" t="n">
        <v>9.91340888943497</v>
      </c>
      <c r="F18" s="23" t="n">
        <v>9.56739885582072</v>
      </c>
      <c r="G18" s="23" t="n">
        <v>10.0889606028632</v>
      </c>
      <c r="H18" s="23" t="n">
        <v>10.5146293987238</v>
      </c>
      <c r="I18" s="23" t="n">
        <v>10.5163527604705</v>
      </c>
      <c r="J18" s="23" t="n">
        <v>11.1540756159</v>
      </c>
      <c r="K18" s="23" t="n">
        <v>10.9587527680292</v>
      </c>
      <c r="L18" s="23" t="n">
        <v>9.51466804942715</v>
      </c>
      <c r="M18" s="23" t="n">
        <v>10.167616347601</v>
      </c>
      <c r="N18" s="23" t="n">
        <v>10.5312699448184</v>
      </c>
      <c r="O18" s="23" t="n">
        <v>8.52473511817671</v>
      </c>
      <c r="P18" s="23" t="n">
        <v>8.00056887296274</v>
      </c>
      <c r="Q18" s="23" t="n">
        <v>7.12755087173913</v>
      </c>
    </row>
    <row r="19" customFormat="false" ht="13.5" hidden="false" customHeight="false" outlineLevel="0" collapsed="false">
      <c r="B19" s="28"/>
      <c r="C19" s="24" t="s">
        <v>32</v>
      </c>
      <c r="D19" s="18" t="s">
        <v>0</v>
      </c>
      <c r="E19" s="19" t="n">
        <v>431</v>
      </c>
      <c r="F19" s="19" t="n">
        <v>437</v>
      </c>
      <c r="G19" s="19" t="n">
        <v>451</v>
      </c>
      <c r="H19" s="19" t="n">
        <v>486</v>
      </c>
      <c r="I19" s="19" t="n">
        <v>493</v>
      </c>
      <c r="J19" s="19" t="n">
        <v>489</v>
      </c>
      <c r="K19" s="19" t="n">
        <v>592</v>
      </c>
      <c r="L19" s="19" t="n">
        <v>529</v>
      </c>
      <c r="M19" s="19" t="n">
        <v>572</v>
      </c>
      <c r="N19" s="19" t="n">
        <v>557</v>
      </c>
      <c r="O19" s="19" t="n">
        <v>420</v>
      </c>
      <c r="P19" s="19" t="n">
        <v>356</v>
      </c>
      <c r="Q19" s="19" t="n">
        <v>290</v>
      </c>
    </row>
    <row r="20" customFormat="false" ht="13.5" hidden="false" customHeight="false" outlineLevel="0" collapsed="false">
      <c r="B20" s="26"/>
      <c r="C20" s="24"/>
      <c r="D20" s="20" t="s">
        <v>27</v>
      </c>
      <c r="E20" s="21" t="n">
        <v>3559</v>
      </c>
      <c r="F20" s="21" t="n">
        <v>3705</v>
      </c>
      <c r="G20" s="21" t="n">
        <v>3790</v>
      </c>
      <c r="H20" s="21" t="n">
        <v>3882</v>
      </c>
      <c r="I20" s="21" t="n">
        <v>3964</v>
      </c>
      <c r="J20" s="21" t="n">
        <v>3927</v>
      </c>
      <c r="K20" s="21" t="n">
        <v>4142</v>
      </c>
      <c r="L20" s="21" t="n">
        <v>4128</v>
      </c>
      <c r="M20" s="21" t="n">
        <v>4112</v>
      </c>
      <c r="N20" s="21" t="n">
        <v>4123</v>
      </c>
      <c r="O20" s="21" t="n">
        <v>4290</v>
      </c>
      <c r="P20" s="21" t="n">
        <v>4061</v>
      </c>
      <c r="Q20" s="21" t="n">
        <v>4038</v>
      </c>
    </row>
    <row r="21" customFormat="false" ht="13.5" hidden="false" customHeight="false" outlineLevel="0" collapsed="false">
      <c r="B21" s="26"/>
      <c r="C21" s="24"/>
      <c r="D21" s="22" t="s">
        <v>28</v>
      </c>
      <c r="E21" s="23" t="n">
        <v>12.1166990568445</v>
      </c>
      <c r="F21" s="23" t="n">
        <v>11.7896039864531</v>
      </c>
      <c r="G21" s="23" t="n">
        <v>11.888449764369</v>
      </c>
      <c r="H21" s="23" t="n">
        <v>12.5060982677571</v>
      </c>
      <c r="I21" s="23" t="n">
        <v>12.4312341888138</v>
      </c>
      <c r="J21" s="23" t="n">
        <v>12.4632244056761</v>
      </c>
      <c r="K21" s="23" t="n">
        <v>14.3030911755545</v>
      </c>
      <c r="L21" s="23" t="n">
        <v>12.8143731723265</v>
      </c>
      <c r="M21" s="23" t="n">
        <v>13.9000875273204</v>
      </c>
      <c r="N21" s="23" t="n">
        <v>13.5117408449256</v>
      </c>
      <c r="O21" s="23" t="n">
        <v>9.79553466181297</v>
      </c>
      <c r="P21" s="23" t="n">
        <v>8.76673880822862</v>
      </c>
      <c r="Q21" s="23" t="n">
        <v>7.17719772565679</v>
      </c>
    </row>
    <row r="22" customFormat="false" ht="12.75" hidden="false" customHeight="true" outlineLevel="0" collapsed="false">
      <c r="B22" s="26"/>
      <c r="C22" s="24" t="s">
        <v>33</v>
      </c>
      <c r="D22" s="18" t="s">
        <v>0</v>
      </c>
      <c r="E22" s="19" t="n">
        <v>854</v>
      </c>
      <c r="F22" s="19" t="n">
        <v>886</v>
      </c>
      <c r="G22" s="19" t="n">
        <v>1001</v>
      </c>
      <c r="H22" s="19" t="n">
        <v>1042</v>
      </c>
      <c r="I22" s="19" t="n">
        <v>959</v>
      </c>
      <c r="J22" s="19" t="n">
        <v>900</v>
      </c>
      <c r="K22" s="19" t="n">
        <v>902</v>
      </c>
      <c r="L22" s="19" t="n">
        <v>769</v>
      </c>
      <c r="M22" s="19" t="n">
        <v>829</v>
      </c>
      <c r="N22" s="19" t="n">
        <v>808</v>
      </c>
      <c r="O22" s="19" t="n">
        <v>603</v>
      </c>
      <c r="P22" s="19" t="n">
        <v>487</v>
      </c>
      <c r="Q22" s="19" t="n">
        <v>454</v>
      </c>
    </row>
    <row r="23" customFormat="false" ht="12.75" hidden="false" customHeight="true" outlineLevel="0" collapsed="false">
      <c r="B23" s="26"/>
      <c r="C23" s="24"/>
      <c r="D23" s="20" t="s">
        <v>27</v>
      </c>
      <c r="E23" s="21" t="n">
        <v>6774</v>
      </c>
      <c r="F23" s="21" t="n">
        <v>7233</v>
      </c>
      <c r="G23" s="21" t="n">
        <v>7441</v>
      </c>
      <c r="H23" s="21" t="n">
        <v>7465</v>
      </c>
      <c r="I23" s="21" t="n">
        <v>7544</v>
      </c>
      <c r="J23" s="21" t="n">
        <v>7627</v>
      </c>
      <c r="K23" s="21" t="n">
        <v>7941</v>
      </c>
      <c r="L23" s="21" t="n">
        <v>7978</v>
      </c>
      <c r="M23" s="21" t="n">
        <v>7834</v>
      </c>
      <c r="N23" s="21" t="n">
        <v>7848</v>
      </c>
      <c r="O23" s="21" t="n">
        <v>7935</v>
      </c>
      <c r="P23" s="21" t="n">
        <v>7798</v>
      </c>
      <c r="Q23" s="21" t="n">
        <v>7659</v>
      </c>
    </row>
    <row r="24" customFormat="false" ht="12.75" hidden="false" customHeight="true" outlineLevel="0" collapsed="false">
      <c r="B24" s="26"/>
      <c r="C24" s="24"/>
      <c r="D24" s="22" t="s">
        <v>28</v>
      </c>
      <c r="E24" s="23" t="n">
        <v>12.6030421696218</v>
      </c>
      <c r="F24" s="23" t="n">
        <v>12.2483536014502</v>
      </c>
      <c r="G24" s="23" t="n">
        <v>13.4553599600937</v>
      </c>
      <c r="H24" s="23" t="n">
        <v>13.9610844110586</v>
      </c>
      <c r="I24" s="23" t="n">
        <v>12.7053228461679</v>
      </c>
      <c r="J24" s="23" t="n">
        <v>11.8032353979711</v>
      </c>
      <c r="K24" s="23" t="n">
        <v>11.3605890358658</v>
      </c>
      <c r="L24" s="23" t="n">
        <v>9.64366181559059</v>
      </c>
      <c r="M24" s="23" t="n">
        <v>10.5805511515841</v>
      </c>
      <c r="N24" s="23" t="n">
        <v>10.2900447335082</v>
      </c>
      <c r="O24" s="23" t="n">
        <v>7.59810247501943</v>
      </c>
      <c r="P24" s="23" t="n">
        <v>6.24119206510697</v>
      </c>
      <c r="Q24" s="23" t="n">
        <v>5.92395998817652</v>
      </c>
    </row>
    <row r="25" customFormat="false" ht="13.5" hidden="false" customHeight="false" outlineLevel="0" collapsed="false">
      <c r="B25" s="26"/>
      <c r="C25" s="24" t="s">
        <v>34</v>
      </c>
      <c r="D25" s="18" t="s">
        <v>0</v>
      </c>
      <c r="E25" s="19" t="n">
        <v>838</v>
      </c>
      <c r="F25" s="19" t="n">
        <v>863</v>
      </c>
      <c r="G25" s="19" t="n">
        <v>951</v>
      </c>
      <c r="H25" s="19" t="n">
        <v>996</v>
      </c>
      <c r="I25" s="19" t="n">
        <v>1078</v>
      </c>
      <c r="J25" s="19" t="n">
        <v>1125</v>
      </c>
      <c r="K25" s="19" t="n">
        <v>1105</v>
      </c>
      <c r="L25" s="19" t="n">
        <v>901</v>
      </c>
      <c r="M25" s="19" t="n">
        <v>878</v>
      </c>
      <c r="N25" s="19" t="n">
        <v>917</v>
      </c>
      <c r="O25" s="19" t="n">
        <v>690</v>
      </c>
      <c r="P25" s="19" t="n">
        <v>654</v>
      </c>
      <c r="Q25" s="19" t="n">
        <v>570</v>
      </c>
    </row>
    <row r="26" customFormat="false" ht="13.5" hidden="false" customHeight="false" outlineLevel="0" collapsed="false">
      <c r="B26" s="26"/>
      <c r="C26" s="24"/>
      <c r="D26" s="20" t="s">
        <v>27</v>
      </c>
      <c r="E26" s="21" t="n">
        <v>6966</v>
      </c>
      <c r="F26" s="21" t="n">
        <v>7266</v>
      </c>
      <c r="G26" s="21" t="n">
        <v>7374</v>
      </c>
      <c r="H26" s="21" t="n">
        <v>7459</v>
      </c>
      <c r="I26" s="21" t="n">
        <v>7705</v>
      </c>
      <c r="J26" s="21" t="n">
        <v>7970</v>
      </c>
      <c r="K26" s="21" t="n">
        <v>8348</v>
      </c>
      <c r="L26" s="21" t="n">
        <v>8247</v>
      </c>
      <c r="M26" s="21" t="n">
        <v>7951</v>
      </c>
      <c r="N26" s="21" t="n">
        <v>8138</v>
      </c>
      <c r="O26" s="21" t="n">
        <v>8588</v>
      </c>
      <c r="P26" s="21" t="n">
        <v>8203</v>
      </c>
      <c r="Q26" s="21" t="n">
        <v>7954</v>
      </c>
    </row>
    <row r="27" customFormat="false" ht="13.5" hidden="false" customHeight="false" outlineLevel="0" collapsed="false">
      <c r="B27" s="26"/>
      <c r="C27" s="24"/>
      <c r="D27" s="22" t="s">
        <v>28</v>
      </c>
      <c r="E27" s="23" t="n">
        <v>12.0289348855966</v>
      </c>
      <c r="F27" s="23" t="n">
        <v>11.8808577967768</v>
      </c>
      <c r="G27" s="23" t="n">
        <v>12.8904007697122</v>
      </c>
      <c r="H27" s="23" t="n">
        <v>13.3504992868671</v>
      </c>
      <c r="I27" s="23" t="n">
        <v>13.9925885954072</v>
      </c>
      <c r="J27" s="23" t="n">
        <v>14.1180683475403</v>
      </c>
      <c r="K27" s="23" t="n">
        <v>13.237624364879</v>
      </c>
      <c r="L27" s="23" t="n">
        <v>10.9231979881925</v>
      </c>
      <c r="M27" s="23" t="n">
        <v>11.0385394506841</v>
      </c>
      <c r="N27" s="23" t="n">
        <v>11.2703534870267</v>
      </c>
      <c r="O27" s="23" t="n">
        <v>8.03504424486119</v>
      </c>
      <c r="P27" s="23" t="n">
        <v>7.96715322994824</v>
      </c>
      <c r="Q27" s="23" t="n">
        <v>7.16318638863332</v>
      </c>
    </row>
    <row r="28" customFormat="false" ht="13.5" hidden="false" customHeight="false" outlineLevel="0" collapsed="false">
      <c r="B28" s="26"/>
      <c r="C28" s="25" t="s">
        <v>35</v>
      </c>
      <c r="D28" s="18" t="s">
        <v>0</v>
      </c>
      <c r="E28" s="19" t="n">
        <v>609</v>
      </c>
      <c r="F28" s="19" t="n">
        <v>643</v>
      </c>
      <c r="G28" s="19" t="n">
        <v>651</v>
      </c>
      <c r="H28" s="19" t="n">
        <v>764</v>
      </c>
      <c r="I28" s="19" t="n">
        <v>732</v>
      </c>
      <c r="J28" s="19" t="n">
        <v>745</v>
      </c>
      <c r="K28" s="19" t="n">
        <v>763</v>
      </c>
      <c r="L28" s="19" t="n">
        <v>654</v>
      </c>
      <c r="M28" s="19" t="n">
        <v>652</v>
      </c>
      <c r="N28" s="19" t="n">
        <v>698</v>
      </c>
      <c r="O28" s="19" t="n">
        <v>664</v>
      </c>
      <c r="P28" s="19" t="n">
        <v>593</v>
      </c>
      <c r="Q28" s="19" t="n">
        <v>597</v>
      </c>
    </row>
    <row r="29" customFormat="false" ht="13.5" hidden="false" customHeight="false" outlineLevel="0" collapsed="false">
      <c r="B29" s="16"/>
      <c r="C29" s="25"/>
      <c r="D29" s="20" t="s">
        <v>27</v>
      </c>
      <c r="E29" s="21" t="n">
        <v>6252</v>
      </c>
      <c r="F29" s="21" t="n">
        <v>6599</v>
      </c>
      <c r="G29" s="21" t="n">
        <v>6716</v>
      </c>
      <c r="H29" s="21" t="n">
        <v>6834</v>
      </c>
      <c r="I29" s="21" t="n">
        <v>6877</v>
      </c>
      <c r="J29" s="21" t="n">
        <v>7082</v>
      </c>
      <c r="K29" s="21" t="n">
        <v>7220</v>
      </c>
      <c r="L29" s="21" t="n">
        <v>7306</v>
      </c>
      <c r="M29" s="21" t="n">
        <v>7308</v>
      </c>
      <c r="N29" s="21" t="n">
        <v>7221</v>
      </c>
      <c r="O29" s="21" t="n">
        <v>7403</v>
      </c>
      <c r="P29" s="21" t="n">
        <v>7169</v>
      </c>
      <c r="Q29" s="21" t="n">
        <v>7124</v>
      </c>
    </row>
    <row r="30" customFormat="false" ht="13.5" hidden="false" customHeight="false" outlineLevel="0" collapsed="false">
      <c r="B30" s="16"/>
      <c r="C30" s="25"/>
      <c r="D30" s="22" t="s">
        <v>28</v>
      </c>
      <c r="E30" s="23" t="n">
        <v>9.73605010971056</v>
      </c>
      <c r="F30" s="23" t="n">
        <v>9.74864403260687</v>
      </c>
      <c r="G30" s="23" t="n">
        <v>9.69848783847646</v>
      </c>
      <c r="H30" s="23" t="n">
        <v>11.1796340875982</v>
      </c>
      <c r="I30" s="23" t="n">
        <v>10.6415395471785</v>
      </c>
      <c r="J30" s="23" t="n">
        <v>10.518583074379</v>
      </c>
      <c r="K30" s="23" t="n">
        <v>10.5642067512892</v>
      </c>
      <c r="L30" s="23" t="n">
        <v>8.94943301191462</v>
      </c>
      <c r="M30" s="23" t="n">
        <v>8.91666821753119</v>
      </c>
      <c r="N30" s="23" t="n">
        <v>9.66116665715715</v>
      </c>
      <c r="O30" s="23" t="n">
        <v>8.96681807080224</v>
      </c>
      <c r="P30" s="23" t="n">
        <v>8.27275588161116</v>
      </c>
      <c r="Q30" s="23" t="n">
        <v>8.37738323973065</v>
      </c>
    </row>
    <row r="31" customFormat="false" ht="13.5" hidden="false" customHeight="true" outlineLevel="0" collapsed="false">
      <c r="B31" s="27" t="s">
        <v>36</v>
      </c>
      <c r="C31" s="27"/>
      <c r="D31" s="18" t="s">
        <v>0</v>
      </c>
      <c r="E31" s="19" t="n">
        <v>2732</v>
      </c>
      <c r="F31" s="19" t="n">
        <v>2829</v>
      </c>
      <c r="G31" s="19" t="n">
        <v>3054</v>
      </c>
      <c r="H31" s="19" t="n">
        <v>3288</v>
      </c>
      <c r="I31" s="19" t="n">
        <v>3262</v>
      </c>
      <c r="J31" s="19" t="n">
        <v>3259</v>
      </c>
      <c r="K31" s="19" t="n">
        <v>3362</v>
      </c>
      <c r="L31" s="19" t="n">
        <v>2853</v>
      </c>
      <c r="M31" s="19" t="n">
        <v>2931</v>
      </c>
      <c r="N31" s="19" t="n">
        <v>2980</v>
      </c>
      <c r="O31" s="19" t="n">
        <v>2377</v>
      </c>
      <c r="P31" s="19" t="n">
        <v>2090</v>
      </c>
      <c r="Q31" s="19" t="n">
        <v>1911</v>
      </c>
    </row>
    <row r="32" customFormat="false" ht="13.5" hidden="false" customHeight="false" outlineLevel="0" collapsed="false">
      <c r="B32" s="27"/>
      <c r="C32" s="27"/>
      <c r="D32" s="20" t="s">
        <v>27</v>
      </c>
      <c r="E32" s="21" t="n">
        <v>23551</v>
      </c>
      <c r="F32" s="21" t="n">
        <v>24803</v>
      </c>
      <c r="G32" s="21" t="n">
        <v>25321</v>
      </c>
      <c r="H32" s="21" t="n">
        <v>25640</v>
      </c>
      <c r="I32" s="21" t="n">
        <v>26090</v>
      </c>
      <c r="J32" s="21" t="n">
        <v>26606</v>
      </c>
      <c r="K32" s="21" t="n">
        <v>27651</v>
      </c>
      <c r="L32" s="21" t="n">
        <v>27659</v>
      </c>
      <c r="M32" s="21" t="n">
        <v>27205</v>
      </c>
      <c r="N32" s="21" t="n">
        <v>27330</v>
      </c>
      <c r="O32" s="21" t="n">
        <v>28216</v>
      </c>
      <c r="P32" s="21" t="n">
        <v>27231</v>
      </c>
      <c r="Q32" s="21" t="n">
        <v>26775</v>
      </c>
    </row>
    <row r="33" customFormat="false" ht="13.5" hidden="false" customHeight="false" outlineLevel="0" collapsed="false">
      <c r="B33" s="27"/>
      <c r="C33" s="27"/>
      <c r="D33" s="22" t="s">
        <v>28</v>
      </c>
      <c r="E33" s="23" t="n">
        <v>46.4847262217734</v>
      </c>
      <c r="F33" s="23" t="n">
        <v>45.6674594172869</v>
      </c>
      <c r="G33" s="23" t="n">
        <v>47.9326983326513</v>
      </c>
      <c r="H33" s="23" t="n">
        <v>50.997316053281</v>
      </c>
      <c r="I33" s="23" t="n">
        <v>49.7706851775674</v>
      </c>
      <c r="J33" s="23" t="n">
        <v>48.9031112255665</v>
      </c>
      <c r="K33" s="23" t="n">
        <v>49.4655113275886</v>
      </c>
      <c r="L33" s="23" t="n">
        <v>42.3306659880242</v>
      </c>
      <c r="M33" s="23" t="n">
        <v>44.4358463471198</v>
      </c>
      <c r="N33" s="23" t="n">
        <v>44.7333057226177</v>
      </c>
      <c r="O33" s="23" t="n">
        <v>34.3954994524958</v>
      </c>
      <c r="P33" s="23" t="n">
        <v>31.247839984895</v>
      </c>
      <c r="Q33" s="23" t="n">
        <v>28.6417273421973</v>
      </c>
    </row>
    <row r="34" customFormat="false" ht="13.5" hidden="false" customHeight="true" outlineLevel="0" collapsed="false">
      <c r="B34" s="29" t="s">
        <v>16</v>
      </c>
      <c r="C34" s="29"/>
      <c r="D34" s="18" t="s">
        <v>0</v>
      </c>
      <c r="E34" s="19" t="n">
        <v>3323</v>
      </c>
      <c r="F34" s="19" t="n">
        <v>3482</v>
      </c>
      <c r="G34" s="19" t="n">
        <v>3686</v>
      </c>
      <c r="H34" s="19" t="n">
        <v>4101</v>
      </c>
      <c r="I34" s="19" t="n">
        <v>4191</v>
      </c>
      <c r="J34" s="19" t="n">
        <v>4138</v>
      </c>
      <c r="K34" s="19" t="n">
        <v>4364</v>
      </c>
      <c r="L34" s="19" t="n">
        <v>3772</v>
      </c>
      <c r="M34" s="19" t="n">
        <v>3918</v>
      </c>
      <c r="N34" s="19" t="n">
        <v>3816</v>
      </c>
      <c r="O34" s="19" t="n">
        <v>3224</v>
      </c>
      <c r="P34" s="19" t="n">
        <v>2720</v>
      </c>
      <c r="Q34" s="19" t="n">
        <v>2435</v>
      </c>
    </row>
    <row r="35" customFormat="false" ht="13.5" hidden="false" customHeight="false" outlineLevel="0" collapsed="false">
      <c r="B35" s="29"/>
      <c r="C35" s="29"/>
      <c r="D35" s="20" t="s">
        <v>27</v>
      </c>
      <c r="E35" s="21" t="n">
        <v>28282</v>
      </c>
      <c r="F35" s="21" t="n">
        <v>29879</v>
      </c>
      <c r="G35" s="21" t="n">
        <v>30768</v>
      </c>
      <c r="H35" s="21" t="n">
        <v>31286</v>
      </c>
      <c r="I35" s="21" t="n">
        <v>32366</v>
      </c>
      <c r="J35" s="21" t="n">
        <v>32708</v>
      </c>
      <c r="K35" s="21" t="n">
        <v>34110</v>
      </c>
      <c r="L35" s="21" t="n">
        <v>33919</v>
      </c>
      <c r="M35" s="21" t="n">
        <v>33660</v>
      </c>
      <c r="N35" s="21" t="n">
        <v>33624</v>
      </c>
      <c r="O35" s="21" t="n">
        <v>34454</v>
      </c>
      <c r="P35" s="21" t="n">
        <v>33324</v>
      </c>
      <c r="Q35" s="21" t="n">
        <v>32711</v>
      </c>
    </row>
    <row r="36" customFormat="false" ht="13.5" hidden="false" customHeight="false" outlineLevel="0" collapsed="false">
      <c r="B36" s="29"/>
      <c r="C36" s="29"/>
      <c r="D36" s="22" t="s">
        <v>28</v>
      </c>
      <c r="E36" s="23" t="n">
        <v>11.7692057320047</v>
      </c>
      <c r="F36" s="23" t="n">
        <v>11.6822035781926</v>
      </c>
      <c r="G36" s="23" t="n">
        <v>11.9952232818263</v>
      </c>
      <c r="H36" s="23" t="n">
        <v>13.1947437325211</v>
      </c>
      <c r="I36" s="23" t="n">
        <v>13.2012939543984</v>
      </c>
      <c r="J36" s="23" t="n">
        <v>12.9929842489058</v>
      </c>
      <c r="K36" s="23" t="n">
        <v>13.2729105596564</v>
      </c>
      <c r="L36" s="23" t="n">
        <v>11.5455490057724</v>
      </c>
      <c r="M36" s="23" t="n">
        <v>12.1369857885883</v>
      </c>
      <c r="N36" s="23" t="n">
        <v>11.8561941611365</v>
      </c>
      <c r="O36" s="23" t="n">
        <v>9.77843049907274</v>
      </c>
      <c r="P36" s="23" t="n">
        <v>8.63050708163852</v>
      </c>
      <c r="Q36" s="23" t="n">
        <v>7.86400239946346</v>
      </c>
    </row>
    <row r="37" customFormat="false" ht="13.5" hidden="false" customHeight="true" outlineLevel="0" collapsed="false">
      <c r="B37" s="29" t="s">
        <v>17</v>
      </c>
      <c r="C37" s="29"/>
      <c r="D37" s="18" t="s">
        <v>0</v>
      </c>
      <c r="E37" s="19" t="n">
        <v>17085</v>
      </c>
      <c r="F37" s="19" t="n">
        <v>18146</v>
      </c>
      <c r="G37" s="19" t="n">
        <v>18118</v>
      </c>
      <c r="H37" s="19" t="n">
        <v>17748</v>
      </c>
      <c r="I37" s="19" t="n">
        <v>16667</v>
      </c>
      <c r="J37" s="19" t="n">
        <v>16610</v>
      </c>
      <c r="K37" s="19" t="n">
        <v>16807</v>
      </c>
      <c r="L37" s="19" t="n">
        <v>15214</v>
      </c>
      <c r="M37" s="19" t="n">
        <v>14376</v>
      </c>
      <c r="N37" s="19" t="n">
        <v>13993</v>
      </c>
      <c r="O37" s="19" t="n">
        <v>12690</v>
      </c>
      <c r="P37" s="19" t="n">
        <v>11756</v>
      </c>
      <c r="Q37" s="19" t="n">
        <v>11106</v>
      </c>
    </row>
    <row r="38" customFormat="false" ht="13.5" hidden="false" customHeight="false" outlineLevel="0" collapsed="false">
      <c r="B38" s="29"/>
      <c r="C38" s="29"/>
      <c r="D38" s="20" t="s">
        <v>27</v>
      </c>
      <c r="E38" s="21" t="n">
        <v>178736</v>
      </c>
      <c r="F38" s="21" t="n">
        <v>184674</v>
      </c>
      <c r="G38" s="21" t="n">
        <v>183500</v>
      </c>
      <c r="H38" s="21" t="n">
        <v>184049</v>
      </c>
      <c r="I38" s="21" t="n">
        <v>185045</v>
      </c>
      <c r="J38" s="21" t="n">
        <v>188461</v>
      </c>
      <c r="K38" s="21" t="n">
        <v>193549</v>
      </c>
      <c r="L38" s="21" t="n">
        <v>194358</v>
      </c>
      <c r="M38" s="21" t="n">
        <v>190906</v>
      </c>
      <c r="N38" s="21" t="n">
        <v>189200</v>
      </c>
      <c r="O38" s="21" t="n">
        <v>194130</v>
      </c>
      <c r="P38" s="21" t="n">
        <v>192091</v>
      </c>
      <c r="Q38" s="21" t="n">
        <v>188171</v>
      </c>
    </row>
    <row r="39" customFormat="false" ht="13.5" hidden="false" customHeight="false" outlineLevel="0" collapsed="false">
      <c r="B39" s="29"/>
      <c r="C39" s="29"/>
      <c r="D39" s="22" t="s">
        <v>28</v>
      </c>
      <c r="E39" s="23" t="n">
        <v>10.4170252862764</v>
      </c>
      <c r="F39" s="23" t="n">
        <v>10.5374016542415</v>
      </c>
      <c r="G39" s="23" t="n">
        <v>10.5917397472191</v>
      </c>
      <c r="H39" s="23" t="n">
        <v>10.427063549758</v>
      </c>
      <c r="I39" s="23" t="n">
        <v>9.89378518701597</v>
      </c>
      <c r="J39" s="23" t="n">
        <v>10.1677874181009</v>
      </c>
      <c r="K39" s="23" t="n">
        <v>10.0189010088584</v>
      </c>
      <c r="L39" s="23" t="n">
        <v>8.80634104442103</v>
      </c>
      <c r="M39" s="23" t="n">
        <v>8.5365645761386</v>
      </c>
      <c r="N39" s="23" t="n">
        <v>8.29529430293894</v>
      </c>
      <c r="O39" s="23" t="n">
        <v>7.08531306245698</v>
      </c>
      <c r="P39" s="23" t="n">
        <v>6.6765509436909</v>
      </c>
      <c r="Q39" s="23" t="n">
        <v>6.21405254950784</v>
      </c>
    </row>
    <row r="40" customFormat="false" ht="13.5" hidden="false" customHeight="false" outlineLevel="0" collapsed="false">
      <c r="B40" s="29" t="s">
        <v>18</v>
      </c>
      <c r="C40" s="29"/>
      <c r="D40" s="18" t="s">
        <v>0</v>
      </c>
      <c r="E40" s="19" t="n">
        <v>5741</v>
      </c>
      <c r="F40" s="19" t="n">
        <v>5929</v>
      </c>
      <c r="G40" s="19" t="n">
        <v>6352</v>
      </c>
      <c r="H40" s="19" t="n">
        <v>6429</v>
      </c>
      <c r="I40" s="19" t="n">
        <v>5978</v>
      </c>
      <c r="J40" s="19" t="n">
        <v>6406</v>
      </c>
      <c r="K40" s="19" t="n">
        <v>6675</v>
      </c>
      <c r="L40" s="19" t="n">
        <v>6163</v>
      </c>
      <c r="M40" s="19" t="n">
        <v>5859</v>
      </c>
      <c r="N40" s="19" t="n">
        <v>5726</v>
      </c>
      <c r="O40" s="19" t="n">
        <v>5140</v>
      </c>
      <c r="P40" s="19" t="n">
        <v>4158</v>
      </c>
      <c r="Q40" s="19" t="n">
        <v>3973</v>
      </c>
    </row>
    <row r="41" customFormat="false" ht="13.5" hidden="false" customHeight="false" outlineLevel="0" collapsed="false">
      <c r="B41" s="29"/>
      <c r="C41" s="29"/>
      <c r="D41" s="20" t="s">
        <v>27</v>
      </c>
      <c r="E41" s="21" t="n">
        <v>74330</v>
      </c>
      <c r="F41" s="21" t="n">
        <v>79139</v>
      </c>
      <c r="G41" s="21" t="n">
        <v>80623</v>
      </c>
      <c r="H41" s="21" t="n">
        <v>80386</v>
      </c>
      <c r="I41" s="21" t="n">
        <v>79676</v>
      </c>
      <c r="J41" s="21" t="n">
        <v>80997</v>
      </c>
      <c r="K41" s="21" t="n">
        <v>84363</v>
      </c>
      <c r="L41" s="21" t="n">
        <v>84263</v>
      </c>
      <c r="M41" s="21" t="n">
        <v>82551</v>
      </c>
      <c r="N41" s="21" t="n">
        <v>81035</v>
      </c>
      <c r="O41" s="21" t="n">
        <v>83782</v>
      </c>
      <c r="P41" s="21" t="n">
        <v>79826</v>
      </c>
      <c r="Q41" s="21" t="n">
        <v>79065</v>
      </c>
    </row>
    <row r="42" customFormat="false" ht="13.5" hidden="false" customHeight="false" outlineLevel="0" collapsed="false">
      <c r="B42" s="29"/>
      <c r="C42" s="29"/>
      <c r="D42" s="22" t="s">
        <v>28</v>
      </c>
      <c r="E42" s="23" t="n">
        <v>9.20919438162268</v>
      </c>
      <c r="F42" s="23" t="n">
        <v>8.78038219151133</v>
      </c>
      <c r="G42" s="23" t="n">
        <v>8.86873105457043</v>
      </c>
      <c r="H42" s="23" t="n">
        <v>9.27927727209326</v>
      </c>
      <c r="I42" s="23" t="n">
        <v>8.95554699556355</v>
      </c>
      <c r="J42" s="23" t="n">
        <v>8.94862162370556</v>
      </c>
      <c r="K42" s="23" t="n">
        <v>8.90993849424305</v>
      </c>
      <c r="L42" s="23" t="n">
        <v>8.18567642710849</v>
      </c>
      <c r="M42" s="23" t="n">
        <v>7.90948459881452</v>
      </c>
      <c r="N42" s="23" t="n">
        <v>7.97917340211727</v>
      </c>
      <c r="O42" s="23" t="n">
        <v>6.84206624724318</v>
      </c>
      <c r="P42" s="23" t="n">
        <v>5.96511962781111</v>
      </c>
      <c r="Q42" s="23" t="n">
        <v>5.62830656098234</v>
      </c>
    </row>
    <row r="43" customFormat="false" ht="13.5" hidden="false" customHeight="true" outlineLevel="0" collapsed="false">
      <c r="B43" s="30" t="s">
        <v>37</v>
      </c>
      <c r="C43" s="30"/>
      <c r="D43" s="18" t="s">
        <v>0</v>
      </c>
      <c r="E43" s="19" t="n">
        <v>42936</v>
      </c>
      <c r="F43" s="19" t="n">
        <v>44763</v>
      </c>
      <c r="G43" s="19" t="n">
        <v>46509</v>
      </c>
      <c r="H43" s="19" t="n">
        <v>47406</v>
      </c>
      <c r="I43" s="19" t="n">
        <v>45930</v>
      </c>
      <c r="J43" s="19" t="n">
        <v>46215</v>
      </c>
      <c r="K43" s="19" t="n">
        <v>47786</v>
      </c>
      <c r="L43" s="19" t="n">
        <v>42768</v>
      </c>
      <c r="M43" s="19" t="n">
        <v>41642</v>
      </c>
      <c r="N43" s="19" t="n">
        <v>41017</v>
      </c>
      <c r="O43" s="19" t="n">
        <v>37265</v>
      </c>
      <c r="P43" s="19" t="n">
        <v>33153</v>
      </c>
      <c r="Q43" s="19" t="n">
        <v>30645</v>
      </c>
    </row>
    <row r="44" customFormat="false" ht="13.5" hidden="false" customHeight="false" outlineLevel="0" collapsed="false">
      <c r="B44" s="30"/>
      <c r="C44" s="30"/>
      <c r="D44" s="20" t="s">
        <v>27</v>
      </c>
      <c r="E44" s="21" t="n">
        <v>449791</v>
      </c>
      <c r="F44" s="21" t="n">
        <v>471479</v>
      </c>
      <c r="G44" s="21" t="n">
        <v>475893</v>
      </c>
      <c r="H44" s="21" t="n">
        <v>478714</v>
      </c>
      <c r="I44" s="21" t="n">
        <v>482947</v>
      </c>
      <c r="J44" s="21" t="n">
        <v>490715</v>
      </c>
      <c r="K44" s="21" t="n">
        <v>508301</v>
      </c>
      <c r="L44" s="21" t="n">
        <v>506510</v>
      </c>
      <c r="M44" s="21" t="n">
        <v>498017</v>
      </c>
      <c r="N44" s="21" t="n">
        <v>493820</v>
      </c>
      <c r="O44" s="21" t="n">
        <v>509702</v>
      </c>
      <c r="P44" s="21" t="n">
        <v>499724</v>
      </c>
      <c r="Q44" s="21" t="n">
        <v>493182</v>
      </c>
    </row>
    <row r="45" customFormat="false" ht="13.5" hidden="false" customHeight="false" outlineLevel="0" collapsed="false">
      <c r="B45" s="30"/>
      <c r="C45" s="30"/>
      <c r="D45" s="22" t="s">
        <v>28</v>
      </c>
      <c r="E45" s="23" t="n">
        <v>9.54578881182124</v>
      </c>
      <c r="F45" s="23" t="n">
        <v>9.49412833544829</v>
      </c>
      <c r="G45" s="23" t="n">
        <v>9.77301583940153</v>
      </c>
      <c r="H45" s="23" t="n">
        <v>9.90280000458645</v>
      </c>
      <c r="I45" s="23" t="n">
        <v>9.51025192705239</v>
      </c>
      <c r="J45" s="23" t="n">
        <v>9.41786650876874</v>
      </c>
      <c r="K45" s="23" t="n">
        <v>9.4011664551162</v>
      </c>
      <c r="L45" s="23" t="n">
        <v>8.44366039822024</v>
      </c>
      <c r="M45" s="23" t="n">
        <v>8.36160462972885</v>
      </c>
      <c r="N45" s="23" t="n">
        <v>8.30596794768552</v>
      </c>
      <c r="O45" s="23" t="n">
        <v>7.31108797195502</v>
      </c>
      <c r="P45" s="23" t="n">
        <v>6.63423497466525</v>
      </c>
      <c r="Q45" s="23" t="n">
        <v>6.21366414322385</v>
      </c>
    </row>
    <row r="46" customFormat="false" ht="13.5" hidden="false" customHeight="false" outlineLevel="0" collapsed="false">
      <c r="F46" s="2"/>
    </row>
    <row r="47" customFormat="false" ht="13.5" hidden="false" customHeight="false" outlineLevel="0" collapsed="false">
      <c r="F47" s="31"/>
      <c r="K47" s="32"/>
      <c r="N47" s="33"/>
      <c r="O47" s="33"/>
      <c r="P47" s="33"/>
      <c r="Q47" s="34" t="s">
        <v>38</v>
      </c>
    </row>
    <row r="48" customFormat="false" ht="13.5" hidden="false" customHeight="false" outlineLevel="0" collapsed="false">
      <c r="F48" s="35"/>
      <c r="K48" s="35"/>
      <c r="N48" s="33"/>
      <c r="O48" s="33"/>
      <c r="P48" s="33"/>
      <c r="Q48" s="34" t="s">
        <v>39</v>
      </c>
    </row>
    <row r="49" customFormat="false" ht="13.5" hidden="false" customHeight="false" outlineLevel="0" collapsed="false">
      <c r="F49" s="35"/>
      <c r="K49" s="35"/>
      <c r="N49" s="35"/>
      <c r="O49" s="35"/>
      <c r="P49" s="35"/>
      <c r="Q49" s="36" t="s">
        <v>40</v>
      </c>
    </row>
    <row r="50" customFormat="false" ht="13.5" hidden="false" customHeight="false" outlineLevel="0" collapsed="false">
      <c r="N50" s="35"/>
      <c r="O50" s="35"/>
      <c r="P50" s="35"/>
      <c r="Q50" s="36" t="s">
        <v>41</v>
      </c>
    </row>
    <row r="51" customFormat="false" ht="13.5" hidden="false" customHeight="false" outlineLevel="0" collapsed="false">
      <c r="F51" s="35"/>
    </row>
    <row r="52" customFormat="false" ht="13.5" hidden="false" customHeight="false" outlineLevel="0" collapsed="false">
      <c r="N52" s="35"/>
      <c r="O52" s="35"/>
      <c r="P52" s="35"/>
    </row>
  </sheetData>
  <mergeCells count="15">
    <mergeCell ref="B3:C3"/>
    <mergeCell ref="C4:C6"/>
    <mergeCell ref="C7:C9"/>
    <mergeCell ref="C10:C12"/>
    <mergeCell ref="C13:C15"/>
    <mergeCell ref="B16:C18"/>
    <mergeCell ref="C19:C21"/>
    <mergeCell ref="C22:C24"/>
    <mergeCell ref="C25:C27"/>
    <mergeCell ref="C28:C30"/>
    <mergeCell ref="B31:C33"/>
    <mergeCell ref="B34:C36"/>
    <mergeCell ref="B37:C39"/>
    <mergeCell ref="B40:C42"/>
    <mergeCell ref="B43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6" min="5" style="2" width="12.12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true" hidden="false" outlineLevel="0" max="19" min="19" style="2" width="13.12"/>
    <col collapsed="false" customWidth="true" hidden="false" outlineLevel="0" max="20" min="20" style="3" width="13.12"/>
    <col collapsed="false" customWidth="true" hidden="false" outlineLevel="0" max="32" min="21" style="2" width="12.12"/>
    <col collapsed="false" customWidth="false" hidden="false" outlineLevel="0" max="33" min="33" style="1" width="8.99"/>
    <col collapsed="false" customWidth="false" hidden="false" outlineLevel="0" max="34" min="34" style="2" width="8.99"/>
    <col collapsed="false" customWidth="true" hidden="false" outlineLevel="0" max="35" min="35" style="2" width="13.12"/>
    <col collapsed="false" customWidth="true" hidden="false" outlineLevel="0" max="36" min="36" style="3" width="13.12"/>
    <col collapsed="false" customWidth="true" hidden="false" outlineLevel="0" max="47" min="37" style="2" width="12.12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B1" s="4" t="s">
        <v>0</v>
      </c>
      <c r="D1" s="2"/>
      <c r="R1" s="4" t="s">
        <v>27</v>
      </c>
      <c r="T1" s="2"/>
      <c r="AH1" s="4" t="s">
        <v>20</v>
      </c>
      <c r="AJ1" s="2"/>
    </row>
    <row r="2" customFormat="false" ht="13.5" hidden="false" customHeight="false" outlineLevel="0" collapsed="false">
      <c r="B2" s="5" t="s">
        <v>1</v>
      </c>
      <c r="R2" s="5" t="s">
        <v>1</v>
      </c>
      <c r="AH2" s="5" t="s">
        <v>21</v>
      </c>
    </row>
    <row r="3" customFormat="false" ht="13.5" hidden="false" customHeight="false" outlineLevel="0" collapsed="false">
      <c r="B3" s="11" t="s">
        <v>22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R3" s="11" t="s">
        <v>22</v>
      </c>
      <c r="S3" s="7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  <c r="Y3" s="7" t="s">
        <v>8</v>
      </c>
      <c r="Z3" s="7" t="s">
        <v>9</v>
      </c>
      <c r="AA3" s="7" t="s">
        <v>10</v>
      </c>
      <c r="AB3" s="7" t="s">
        <v>11</v>
      </c>
      <c r="AC3" s="7" t="s">
        <v>12</v>
      </c>
      <c r="AD3" s="7" t="s">
        <v>13</v>
      </c>
      <c r="AE3" s="7" t="s">
        <v>14</v>
      </c>
      <c r="AH3" s="11" t="s">
        <v>22</v>
      </c>
      <c r="AI3" s="7" t="s">
        <v>2</v>
      </c>
      <c r="AJ3" s="7" t="s">
        <v>3</v>
      </c>
      <c r="AK3" s="7" t="s">
        <v>4</v>
      </c>
      <c r="AL3" s="7" t="s">
        <v>5</v>
      </c>
      <c r="AM3" s="7" t="s">
        <v>6</v>
      </c>
      <c r="AN3" s="7" t="s">
        <v>7</v>
      </c>
      <c r="AO3" s="7" t="s">
        <v>8</v>
      </c>
      <c r="AP3" s="7" t="s">
        <v>9</v>
      </c>
      <c r="AQ3" s="7" t="s">
        <v>10</v>
      </c>
      <c r="AR3" s="7" t="s">
        <v>11</v>
      </c>
      <c r="AS3" s="7" t="s">
        <v>12</v>
      </c>
      <c r="AT3" s="7" t="s">
        <v>13</v>
      </c>
      <c r="AU3" s="7" t="s">
        <v>14</v>
      </c>
    </row>
    <row r="4" customFormat="false" ht="13.5" hidden="false" customHeight="false" outlineLevel="0" collapsed="false">
      <c r="A4" s="8" t="s">
        <v>42</v>
      </c>
      <c r="B4" s="37" t="s">
        <v>42</v>
      </c>
      <c r="C4" s="38" t="n">
        <v>2152</v>
      </c>
      <c r="D4" s="38" t="n">
        <v>2180</v>
      </c>
      <c r="E4" s="38" t="n">
        <v>2317</v>
      </c>
      <c r="F4" s="38" t="n">
        <v>2538</v>
      </c>
      <c r="G4" s="38" t="n">
        <v>2472</v>
      </c>
      <c r="H4" s="38" t="n">
        <v>2855</v>
      </c>
      <c r="I4" s="38" t="n">
        <v>2834</v>
      </c>
      <c r="J4" s="38" t="n">
        <v>2539</v>
      </c>
      <c r="K4" s="38" t="n">
        <v>2463</v>
      </c>
      <c r="L4" s="38" t="n">
        <v>2437</v>
      </c>
      <c r="M4" s="38" t="n">
        <v>2435</v>
      </c>
      <c r="N4" s="38" t="n">
        <v>2335</v>
      </c>
      <c r="O4" s="38" t="n">
        <v>1967</v>
      </c>
      <c r="Q4" s="8" t="s">
        <v>42</v>
      </c>
      <c r="R4" s="37" t="s">
        <v>42</v>
      </c>
      <c r="S4" s="38" t="n">
        <v>16652</v>
      </c>
      <c r="T4" s="38" t="n">
        <v>17677</v>
      </c>
      <c r="U4" s="38" t="n">
        <v>17983</v>
      </c>
      <c r="V4" s="38" t="n">
        <v>18595</v>
      </c>
      <c r="W4" s="38" t="n">
        <v>19010</v>
      </c>
      <c r="X4" s="38" t="n">
        <v>19645</v>
      </c>
      <c r="Y4" s="38" t="n">
        <v>20306</v>
      </c>
      <c r="Z4" s="38" t="n">
        <v>20056</v>
      </c>
      <c r="AA4" s="38" t="n">
        <v>19747</v>
      </c>
      <c r="AB4" s="38" t="n">
        <v>19676</v>
      </c>
      <c r="AC4" s="38" t="n">
        <v>20713</v>
      </c>
      <c r="AD4" s="38" t="n">
        <v>20819</v>
      </c>
      <c r="AE4" s="38" t="n">
        <v>19636</v>
      </c>
      <c r="AG4" s="8" t="s">
        <v>42</v>
      </c>
      <c r="AH4" s="37" t="s">
        <v>42</v>
      </c>
      <c r="AI4" s="39" t="n">
        <v>12.922095142741</v>
      </c>
      <c r="AJ4" s="39" t="n">
        <v>12.3315118458912</v>
      </c>
      <c r="AK4" s="39" t="n">
        <v>12.8836157779905</v>
      </c>
      <c r="AL4" s="39" t="n">
        <v>13.6481605656206</v>
      </c>
      <c r="AM4" s="39" t="n">
        <v>13.0036383009928</v>
      </c>
      <c r="AN4" s="39" t="n">
        <v>14.5350550729377</v>
      </c>
      <c r="AO4" s="39" t="n">
        <v>13.95728804134</v>
      </c>
      <c r="AP4" s="39" t="n">
        <v>12.659535480667</v>
      </c>
      <c r="AQ4" s="39" t="n">
        <v>12.4703655749666</v>
      </c>
      <c r="AR4" s="39" t="n">
        <v>12.387516469666</v>
      </c>
      <c r="AS4" s="39" t="n">
        <v>11.7538269016345</v>
      </c>
      <c r="AT4" s="39" t="n">
        <v>11.2160796663093</v>
      </c>
      <c r="AU4" s="39" t="n">
        <v>10.0173151354655</v>
      </c>
    </row>
    <row r="5" customFormat="false" ht="13.5" hidden="false" customHeight="false" outlineLevel="0" collapsed="false">
      <c r="B5" s="40" t="s">
        <v>43</v>
      </c>
      <c r="C5" s="38" t="n">
        <v>426</v>
      </c>
      <c r="D5" s="38" t="n">
        <v>435</v>
      </c>
      <c r="E5" s="38" t="n">
        <v>495</v>
      </c>
      <c r="F5" s="38" t="n">
        <v>601</v>
      </c>
      <c r="G5" s="38" t="n">
        <v>636</v>
      </c>
      <c r="H5" s="38" t="n">
        <v>673</v>
      </c>
      <c r="I5" s="38" t="n">
        <v>655</v>
      </c>
      <c r="J5" s="38" t="n">
        <v>563</v>
      </c>
      <c r="K5" s="38" t="n">
        <v>579</v>
      </c>
      <c r="L5" s="38" t="n">
        <v>574</v>
      </c>
      <c r="M5" s="38" t="n">
        <v>588</v>
      </c>
      <c r="N5" s="38" t="n">
        <v>476</v>
      </c>
      <c r="O5" s="38" t="n">
        <v>417</v>
      </c>
      <c r="R5" s="40" t="s">
        <v>43</v>
      </c>
      <c r="S5" s="38" t="n">
        <v>3746</v>
      </c>
      <c r="T5" s="38" t="n">
        <v>3864</v>
      </c>
      <c r="U5" s="38" t="n">
        <v>4040</v>
      </c>
      <c r="V5" s="38" t="n">
        <v>4125</v>
      </c>
      <c r="W5" s="38" t="n">
        <v>4372</v>
      </c>
      <c r="X5" s="38" t="n">
        <v>4453</v>
      </c>
      <c r="Y5" s="38" t="n">
        <v>4584</v>
      </c>
      <c r="Z5" s="38" t="n">
        <v>4537</v>
      </c>
      <c r="AA5" s="38" t="n">
        <v>4562</v>
      </c>
      <c r="AB5" s="38" t="n">
        <v>4523</v>
      </c>
      <c r="AC5" s="38" t="n">
        <v>4707</v>
      </c>
      <c r="AD5" s="38" t="n">
        <v>4494</v>
      </c>
      <c r="AE5" s="38" t="n">
        <v>4251</v>
      </c>
      <c r="AH5" s="40" t="s">
        <v>43</v>
      </c>
      <c r="AI5" s="39" t="n">
        <v>11.373749685995</v>
      </c>
      <c r="AJ5" s="39" t="n">
        <v>11.2640253974235</v>
      </c>
      <c r="AK5" s="39" t="n">
        <v>12.2462578870893</v>
      </c>
      <c r="AL5" s="39" t="n">
        <v>14.5731078242961</v>
      </c>
      <c r="AM5" s="39" t="n">
        <v>14.5495622434144</v>
      </c>
      <c r="AN5" s="39" t="n">
        <v>15.1169665691431</v>
      </c>
      <c r="AO5" s="39" t="n">
        <v>14.285334040216</v>
      </c>
      <c r="AP5" s="39" t="n">
        <v>12.4037877303612</v>
      </c>
      <c r="AQ5" s="39" t="n">
        <v>12.6959381643156</v>
      </c>
      <c r="AR5" s="39" t="n">
        <v>12.6911630041691</v>
      </c>
      <c r="AS5" s="39" t="n">
        <v>12.4936717439303</v>
      </c>
      <c r="AT5" s="39" t="n">
        <v>10.5875606110273</v>
      </c>
      <c r="AU5" s="39" t="n">
        <v>9.80945659844742</v>
      </c>
    </row>
    <row r="6" customFormat="false" ht="13.5" hidden="false" customHeight="false" outlineLevel="0" collapsed="false">
      <c r="B6" s="40" t="s">
        <v>44</v>
      </c>
      <c r="C6" s="38" t="n">
        <v>431</v>
      </c>
      <c r="D6" s="38" t="n">
        <v>463</v>
      </c>
      <c r="E6" s="38" t="n">
        <v>495</v>
      </c>
      <c r="F6" s="38" t="n">
        <v>580</v>
      </c>
      <c r="G6" s="38" t="n">
        <v>608</v>
      </c>
      <c r="H6" s="38" t="n">
        <v>601</v>
      </c>
      <c r="I6" s="38" t="n">
        <v>664</v>
      </c>
      <c r="J6" s="38" t="n">
        <v>584</v>
      </c>
      <c r="K6" s="38" t="n">
        <v>596</v>
      </c>
      <c r="L6" s="38" t="n">
        <v>589</v>
      </c>
      <c r="M6" s="38" t="n">
        <v>519</v>
      </c>
      <c r="N6" s="38" t="n">
        <v>437</v>
      </c>
      <c r="O6" s="38" t="n">
        <v>382</v>
      </c>
      <c r="R6" s="40" t="s">
        <v>44</v>
      </c>
      <c r="S6" s="38" t="n">
        <v>3792</v>
      </c>
      <c r="T6" s="38" t="n">
        <v>3987</v>
      </c>
      <c r="U6" s="38" t="n">
        <v>4153</v>
      </c>
      <c r="V6" s="38" t="n">
        <v>4249</v>
      </c>
      <c r="W6" s="38" t="n">
        <v>4474</v>
      </c>
      <c r="X6" s="38" t="n">
        <v>4563</v>
      </c>
      <c r="Y6" s="38" t="n">
        <v>4730</v>
      </c>
      <c r="Z6" s="38" t="n">
        <v>4697</v>
      </c>
      <c r="AA6" s="38" t="n">
        <v>4695</v>
      </c>
      <c r="AB6" s="38" t="n">
        <v>4699</v>
      </c>
      <c r="AC6" s="38" t="n">
        <v>4941</v>
      </c>
      <c r="AD6" s="38" t="n">
        <v>4608</v>
      </c>
      <c r="AE6" s="38" t="n">
        <v>4564</v>
      </c>
      <c r="AH6" s="40" t="s">
        <v>44</v>
      </c>
      <c r="AI6" s="39" t="n">
        <v>11.3705168776371</v>
      </c>
      <c r="AJ6" s="39" t="n">
        <v>11.613393021285</v>
      </c>
      <c r="AK6" s="39" t="n">
        <v>11.921694561697</v>
      </c>
      <c r="AL6" s="39" t="n">
        <v>13.6571244712674</v>
      </c>
      <c r="AM6" s="39" t="n">
        <v>13.6019622977912</v>
      </c>
      <c r="AN6" s="39" t="n">
        <v>13.1795601473582</v>
      </c>
      <c r="AO6" s="39" t="n">
        <v>14.0396354387004</v>
      </c>
      <c r="AP6" s="39" t="n">
        <v>12.4245602425825</v>
      </c>
      <c r="AQ6" s="39" t="n">
        <v>12.6960744637798</v>
      </c>
      <c r="AR6" s="39" t="n">
        <v>12.53473530094</v>
      </c>
      <c r="AS6" s="39" t="n">
        <v>10.512447299739</v>
      </c>
      <c r="AT6" s="39" t="n">
        <v>9.47546432164381</v>
      </c>
      <c r="AU6" s="39" t="n">
        <v>8.36985100788782</v>
      </c>
    </row>
    <row r="7" customFormat="false" ht="13.5" hidden="false" customHeight="false" outlineLevel="0" collapsed="false">
      <c r="B7" s="40" t="s">
        <v>45</v>
      </c>
      <c r="C7" s="38" t="n">
        <v>789</v>
      </c>
      <c r="D7" s="38" t="n">
        <v>849</v>
      </c>
      <c r="E7" s="38" t="n">
        <v>835</v>
      </c>
      <c r="F7" s="38" t="n">
        <v>938</v>
      </c>
      <c r="G7" s="38" t="n">
        <v>957</v>
      </c>
      <c r="H7" s="38" t="n">
        <v>938</v>
      </c>
      <c r="I7" s="38" t="n">
        <v>980</v>
      </c>
      <c r="J7" s="38" t="n">
        <v>859</v>
      </c>
      <c r="K7" s="38" t="n">
        <v>832</v>
      </c>
      <c r="L7" s="38" t="n">
        <v>796</v>
      </c>
      <c r="M7" s="38" t="n">
        <v>698</v>
      </c>
      <c r="N7" s="38" t="n">
        <v>590</v>
      </c>
      <c r="O7" s="38" t="n">
        <v>535</v>
      </c>
      <c r="R7" s="40" t="s">
        <v>45</v>
      </c>
      <c r="S7" s="38" t="n">
        <v>7197</v>
      </c>
      <c r="T7" s="38" t="n">
        <v>7700</v>
      </c>
      <c r="U7" s="38" t="n">
        <v>7904</v>
      </c>
      <c r="V7" s="38" t="n">
        <v>8001</v>
      </c>
      <c r="W7" s="38" t="n">
        <v>8255</v>
      </c>
      <c r="X7" s="38" t="n">
        <v>8341</v>
      </c>
      <c r="Y7" s="38" t="n">
        <v>8766</v>
      </c>
      <c r="Z7" s="38" t="n">
        <v>8725</v>
      </c>
      <c r="AA7" s="38" t="n">
        <v>8616</v>
      </c>
      <c r="AB7" s="38" t="n">
        <v>8600</v>
      </c>
      <c r="AC7" s="38" t="n">
        <v>8723</v>
      </c>
      <c r="AD7" s="38" t="n">
        <v>8553</v>
      </c>
      <c r="AE7" s="38" t="n">
        <v>8476</v>
      </c>
      <c r="AH7" s="40" t="s">
        <v>45</v>
      </c>
      <c r="AI7" s="39" t="n">
        <v>10.9677441767074</v>
      </c>
      <c r="AJ7" s="39" t="n">
        <v>11.0234563841542</v>
      </c>
      <c r="AK7" s="39" t="n">
        <v>10.5687694552806</v>
      </c>
      <c r="AL7" s="39" t="n">
        <v>11.719574074537</v>
      </c>
      <c r="AM7" s="39" t="n">
        <v>11.5949202223729</v>
      </c>
      <c r="AN7" s="39" t="n">
        <v>11.2508591633844</v>
      </c>
      <c r="AO7" s="39" t="n">
        <v>11.1826581750141</v>
      </c>
      <c r="AP7" s="39" t="n">
        <v>9.83987987810392</v>
      </c>
      <c r="AQ7" s="39" t="n">
        <v>9.65991942213102</v>
      </c>
      <c r="AR7" s="39" t="n">
        <v>9.25620053810495</v>
      </c>
      <c r="AS7" s="39" t="n">
        <v>8.00188823488211</v>
      </c>
      <c r="AT7" s="39" t="n">
        <v>6.90306309811658</v>
      </c>
      <c r="AU7" s="39" t="n">
        <v>6.31193959414818</v>
      </c>
    </row>
    <row r="8" customFormat="false" ht="13.5" hidden="false" customHeight="false" outlineLevel="0" collapsed="false">
      <c r="B8" s="40" t="s">
        <v>46</v>
      </c>
      <c r="C8" s="38" t="n">
        <v>392</v>
      </c>
      <c r="D8" s="38" t="n">
        <v>412</v>
      </c>
      <c r="E8" s="38" t="n">
        <v>409</v>
      </c>
      <c r="F8" s="38" t="n">
        <v>454</v>
      </c>
      <c r="G8" s="38" t="n">
        <v>538</v>
      </c>
      <c r="H8" s="38" t="n">
        <v>537</v>
      </c>
      <c r="I8" s="38" t="n">
        <v>571</v>
      </c>
      <c r="J8" s="38" t="n">
        <v>468</v>
      </c>
      <c r="K8" s="38" t="n">
        <v>510</v>
      </c>
      <c r="L8" s="38" t="n">
        <v>492</v>
      </c>
      <c r="M8" s="38" t="n">
        <v>396</v>
      </c>
      <c r="N8" s="38" t="n">
        <v>374</v>
      </c>
      <c r="O8" s="38" t="n">
        <v>357</v>
      </c>
      <c r="R8" s="40" t="s">
        <v>46</v>
      </c>
      <c r="S8" s="38" t="n">
        <v>3214</v>
      </c>
      <c r="T8" s="38" t="n">
        <v>3390</v>
      </c>
      <c r="U8" s="38" t="n">
        <v>3440</v>
      </c>
      <c r="V8" s="38" t="n">
        <v>3564</v>
      </c>
      <c r="W8" s="38" t="n">
        <v>3757</v>
      </c>
      <c r="X8" s="38" t="n">
        <v>3797</v>
      </c>
      <c r="Y8" s="38" t="n">
        <v>3947</v>
      </c>
      <c r="Z8" s="38" t="n">
        <v>3854</v>
      </c>
      <c r="AA8" s="38" t="n">
        <v>3841</v>
      </c>
      <c r="AB8" s="38" t="n">
        <v>3831</v>
      </c>
      <c r="AC8" s="38" t="n">
        <v>3858</v>
      </c>
      <c r="AD8" s="38" t="n">
        <v>3810</v>
      </c>
      <c r="AE8" s="38" t="n">
        <v>3723</v>
      </c>
      <c r="AH8" s="40" t="s">
        <v>46</v>
      </c>
      <c r="AI8" s="39" t="n">
        <v>12.1834824252225</v>
      </c>
      <c r="AJ8" s="39" t="n">
        <v>12.1543890783896</v>
      </c>
      <c r="AK8" s="39" t="n">
        <v>11.8908080624279</v>
      </c>
      <c r="AL8" s="39" t="n">
        <v>12.7514733462103</v>
      </c>
      <c r="AM8" s="39" t="n">
        <v>14.3247619278303</v>
      </c>
      <c r="AN8" s="39" t="n">
        <v>14.1440598099017</v>
      </c>
      <c r="AO8" s="39" t="n">
        <v>14.4661554925878</v>
      </c>
      <c r="AP8" s="39" t="n">
        <v>12.1470311956697</v>
      </c>
      <c r="AQ8" s="39" t="n">
        <v>13.2893440023991</v>
      </c>
      <c r="AR8" s="39" t="n">
        <v>12.8532805451714</v>
      </c>
      <c r="AS8" s="39" t="n">
        <v>10.2689385790525</v>
      </c>
      <c r="AT8" s="39" t="n">
        <v>9.8090235857079</v>
      </c>
      <c r="AU8" s="39" t="n">
        <v>9.58904109589041</v>
      </c>
    </row>
    <row r="9" customFormat="false" ht="13.5" hidden="false" customHeight="false" outlineLevel="0" collapsed="false">
      <c r="B9" s="40" t="s">
        <v>32</v>
      </c>
      <c r="C9" s="38" t="n">
        <v>431</v>
      </c>
      <c r="D9" s="38" t="n">
        <v>437</v>
      </c>
      <c r="E9" s="38" t="n">
        <v>451</v>
      </c>
      <c r="F9" s="38" t="n">
        <v>486</v>
      </c>
      <c r="G9" s="38" t="n">
        <v>493</v>
      </c>
      <c r="H9" s="38" t="n">
        <v>489</v>
      </c>
      <c r="I9" s="38" t="n">
        <v>592</v>
      </c>
      <c r="J9" s="38" t="n">
        <v>529</v>
      </c>
      <c r="K9" s="38" t="n">
        <v>572</v>
      </c>
      <c r="L9" s="38" t="n">
        <v>557</v>
      </c>
      <c r="M9" s="38" t="n">
        <v>420</v>
      </c>
      <c r="N9" s="38" t="n">
        <v>356</v>
      </c>
      <c r="O9" s="38" t="n">
        <v>290</v>
      </c>
      <c r="R9" s="40" t="s">
        <v>32</v>
      </c>
      <c r="S9" s="38" t="n">
        <v>3559</v>
      </c>
      <c r="T9" s="38" t="n">
        <v>3705</v>
      </c>
      <c r="U9" s="38" t="n">
        <v>3790</v>
      </c>
      <c r="V9" s="38" t="n">
        <v>3882</v>
      </c>
      <c r="W9" s="38" t="n">
        <v>3964</v>
      </c>
      <c r="X9" s="38" t="n">
        <v>3927</v>
      </c>
      <c r="Y9" s="38" t="n">
        <v>4142</v>
      </c>
      <c r="Z9" s="38" t="n">
        <v>4128</v>
      </c>
      <c r="AA9" s="38" t="n">
        <v>4112</v>
      </c>
      <c r="AB9" s="38" t="n">
        <v>4123</v>
      </c>
      <c r="AC9" s="38" t="n">
        <v>4290</v>
      </c>
      <c r="AD9" s="38" t="n">
        <v>4061</v>
      </c>
      <c r="AE9" s="38" t="n">
        <v>4038</v>
      </c>
      <c r="AH9" s="40" t="s">
        <v>32</v>
      </c>
      <c r="AI9" s="39" t="n">
        <v>12.1166990568445</v>
      </c>
      <c r="AJ9" s="39" t="n">
        <v>11.7896039864531</v>
      </c>
      <c r="AK9" s="39" t="n">
        <v>11.888449764369</v>
      </c>
      <c r="AL9" s="39" t="n">
        <v>12.5060982677571</v>
      </c>
      <c r="AM9" s="39" t="n">
        <v>12.4312341888138</v>
      </c>
      <c r="AN9" s="39" t="n">
        <v>12.4632244056761</v>
      </c>
      <c r="AO9" s="39" t="n">
        <v>14.3030911755545</v>
      </c>
      <c r="AP9" s="39" t="n">
        <v>12.8143731723265</v>
      </c>
      <c r="AQ9" s="39" t="n">
        <v>13.9000875273204</v>
      </c>
      <c r="AR9" s="39" t="n">
        <v>13.5117408449256</v>
      </c>
      <c r="AS9" s="39" t="n">
        <v>9.79553466181297</v>
      </c>
      <c r="AT9" s="39" t="n">
        <v>8.76673880822862</v>
      </c>
      <c r="AU9" s="39" t="n">
        <v>7.18177315502724</v>
      </c>
    </row>
    <row r="10" customFormat="false" ht="13.5" hidden="false" customHeight="false" outlineLevel="0" collapsed="false">
      <c r="B10" s="40" t="s">
        <v>33</v>
      </c>
      <c r="C10" s="38" t="n">
        <v>854</v>
      </c>
      <c r="D10" s="38" t="n">
        <v>886</v>
      </c>
      <c r="E10" s="38" t="n">
        <v>1001</v>
      </c>
      <c r="F10" s="38" t="n">
        <v>1042</v>
      </c>
      <c r="G10" s="38" t="n">
        <v>959</v>
      </c>
      <c r="H10" s="38" t="n">
        <v>900</v>
      </c>
      <c r="I10" s="38" t="n">
        <v>902</v>
      </c>
      <c r="J10" s="38" t="n">
        <v>769</v>
      </c>
      <c r="K10" s="38" t="n">
        <v>829</v>
      </c>
      <c r="L10" s="38" t="n">
        <v>808</v>
      </c>
      <c r="M10" s="38" t="n">
        <v>603</v>
      </c>
      <c r="N10" s="38" t="n">
        <v>487</v>
      </c>
      <c r="O10" s="38" t="n">
        <v>454</v>
      </c>
      <c r="R10" s="40" t="s">
        <v>33</v>
      </c>
      <c r="S10" s="38" t="n">
        <v>6774</v>
      </c>
      <c r="T10" s="38" t="n">
        <v>7233</v>
      </c>
      <c r="U10" s="38" t="n">
        <v>7441</v>
      </c>
      <c r="V10" s="38" t="n">
        <v>7465</v>
      </c>
      <c r="W10" s="38" t="n">
        <v>7544</v>
      </c>
      <c r="X10" s="38" t="n">
        <v>7627</v>
      </c>
      <c r="Y10" s="38" t="n">
        <v>7941</v>
      </c>
      <c r="Z10" s="38" t="n">
        <v>7978</v>
      </c>
      <c r="AA10" s="38" t="n">
        <v>7834</v>
      </c>
      <c r="AB10" s="38" t="n">
        <v>7848</v>
      </c>
      <c r="AC10" s="38" t="n">
        <v>7935</v>
      </c>
      <c r="AD10" s="38" t="n">
        <v>7798</v>
      </c>
      <c r="AE10" s="38" t="n">
        <v>7659</v>
      </c>
      <c r="AH10" s="40" t="s">
        <v>33</v>
      </c>
      <c r="AI10" s="39" t="n">
        <v>12.6030421696218</v>
      </c>
      <c r="AJ10" s="39" t="n">
        <v>12.2483536014502</v>
      </c>
      <c r="AK10" s="39" t="n">
        <v>13.4553599600937</v>
      </c>
      <c r="AL10" s="39" t="n">
        <v>13.9610844110586</v>
      </c>
      <c r="AM10" s="39" t="n">
        <v>12.7053228461679</v>
      </c>
      <c r="AN10" s="39" t="n">
        <v>11.8032353979711</v>
      </c>
      <c r="AO10" s="39" t="n">
        <v>11.3605890358658</v>
      </c>
      <c r="AP10" s="39" t="n">
        <v>9.64366181559059</v>
      </c>
      <c r="AQ10" s="39" t="n">
        <v>10.5805511515841</v>
      </c>
      <c r="AR10" s="39" t="n">
        <v>10.2900447335082</v>
      </c>
      <c r="AS10" s="39" t="n">
        <v>7.59810247501943</v>
      </c>
      <c r="AT10" s="39" t="n">
        <v>6.24119206510697</v>
      </c>
      <c r="AU10" s="39" t="n">
        <v>5.92766679723202</v>
      </c>
    </row>
    <row r="11" customFormat="false" ht="13.5" hidden="false" customHeight="false" outlineLevel="0" collapsed="false">
      <c r="A11" s="8" t="s">
        <v>16</v>
      </c>
      <c r="B11" s="40"/>
      <c r="C11" s="41" t="n">
        <v>3323</v>
      </c>
      <c r="D11" s="41" t="n">
        <v>3482</v>
      </c>
      <c r="E11" s="41" t="n">
        <v>3686</v>
      </c>
      <c r="F11" s="41" t="n">
        <v>4101</v>
      </c>
      <c r="G11" s="41" t="n">
        <v>4191</v>
      </c>
      <c r="H11" s="41" t="n">
        <v>4138</v>
      </c>
      <c r="I11" s="41" t="n">
        <v>4364</v>
      </c>
      <c r="J11" s="41" t="n">
        <v>3772</v>
      </c>
      <c r="K11" s="41" t="n">
        <v>3918</v>
      </c>
      <c r="L11" s="41" t="n">
        <v>3816</v>
      </c>
      <c r="M11" s="41" t="n">
        <v>3224</v>
      </c>
      <c r="N11" s="41" t="n">
        <v>2720</v>
      </c>
      <c r="O11" s="41" t="n">
        <v>2435</v>
      </c>
      <c r="Q11" s="8" t="s">
        <v>16</v>
      </c>
      <c r="R11" s="40"/>
      <c r="S11" s="41" t="n">
        <v>28282</v>
      </c>
      <c r="T11" s="41" t="n">
        <v>29879</v>
      </c>
      <c r="U11" s="41" t="n">
        <v>30768</v>
      </c>
      <c r="V11" s="41" t="n">
        <v>31286</v>
      </c>
      <c r="W11" s="41" t="n">
        <v>32366</v>
      </c>
      <c r="X11" s="41" t="n">
        <v>32708</v>
      </c>
      <c r="Y11" s="41" t="n">
        <v>34110</v>
      </c>
      <c r="Z11" s="41" t="n">
        <v>33919</v>
      </c>
      <c r="AA11" s="41" t="n">
        <v>33660</v>
      </c>
      <c r="AB11" s="41" t="n">
        <v>33624</v>
      </c>
      <c r="AC11" s="41" t="n">
        <v>34454</v>
      </c>
      <c r="AD11" s="41" t="n">
        <v>33324</v>
      </c>
      <c r="AE11" s="41" t="n">
        <v>32712</v>
      </c>
      <c r="AG11" s="8" t="s">
        <v>16</v>
      </c>
      <c r="AH11" s="40"/>
      <c r="AI11" s="42" t="n">
        <v>11.7692057320047</v>
      </c>
      <c r="AJ11" s="42" t="n">
        <v>11.6822035781926</v>
      </c>
      <c r="AK11" s="42" t="n">
        <v>11.9952232818263</v>
      </c>
      <c r="AL11" s="42" t="n">
        <v>13.1947437325211</v>
      </c>
      <c r="AM11" s="42" t="n">
        <v>13.2012939543984</v>
      </c>
      <c r="AN11" s="42" t="n">
        <v>12.9929842489058</v>
      </c>
      <c r="AO11" s="42" t="n">
        <v>13.2729105596564</v>
      </c>
      <c r="AP11" s="42" t="n">
        <v>11.5455490057724</v>
      </c>
      <c r="AQ11" s="42" t="n">
        <v>12.1369857885883</v>
      </c>
      <c r="AR11" s="42" t="n">
        <v>11.8561941611365</v>
      </c>
      <c r="AS11" s="42" t="n">
        <v>9.77843049907274</v>
      </c>
      <c r="AT11" s="42" t="n">
        <v>8.63050708163852</v>
      </c>
      <c r="AU11" s="42" t="n">
        <v>7.44375152849107</v>
      </c>
    </row>
    <row r="12" customFormat="false" ht="13.5" hidden="false" customHeight="false" outlineLevel="0" collapsed="false">
      <c r="B12" s="43" t="s">
        <v>47</v>
      </c>
      <c r="C12" s="38" t="n">
        <v>1125</v>
      </c>
      <c r="D12" s="38" t="n">
        <v>1141</v>
      </c>
      <c r="E12" s="38" t="n">
        <v>1012</v>
      </c>
      <c r="F12" s="38" t="n">
        <v>1154</v>
      </c>
      <c r="G12" s="38" t="n">
        <v>1017</v>
      </c>
      <c r="H12" s="38" t="n">
        <v>1052</v>
      </c>
      <c r="I12" s="38" t="n">
        <v>991</v>
      </c>
      <c r="J12" s="38" t="n">
        <v>879</v>
      </c>
      <c r="K12" s="38" t="n">
        <v>849</v>
      </c>
      <c r="L12" s="38" t="n">
        <v>861</v>
      </c>
      <c r="M12" s="38" t="n">
        <v>820</v>
      </c>
      <c r="N12" s="38" t="n">
        <v>834</v>
      </c>
      <c r="O12" s="38" t="n">
        <v>760</v>
      </c>
      <c r="R12" s="43" t="s">
        <v>47</v>
      </c>
      <c r="S12" s="38" t="n">
        <v>9630</v>
      </c>
      <c r="T12" s="38" t="n">
        <v>10113</v>
      </c>
      <c r="U12" s="38" t="n">
        <v>9992</v>
      </c>
      <c r="V12" s="38" t="n">
        <v>10189</v>
      </c>
      <c r="W12" s="38" t="n">
        <v>10683</v>
      </c>
      <c r="X12" s="38" t="n">
        <v>10700</v>
      </c>
      <c r="Y12" s="38" t="n">
        <v>10942</v>
      </c>
      <c r="Z12" s="38" t="n">
        <v>11370</v>
      </c>
      <c r="AA12" s="38" t="n">
        <v>11082</v>
      </c>
      <c r="AB12" s="38" t="n">
        <v>11113</v>
      </c>
      <c r="AC12" s="38" t="n">
        <v>11124</v>
      </c>
      <c r="AD12" s="38" t="n">
        <v>11032</v>
      </c>
      <c r="AE12" s="38" t="n">
        <v>11008</v>
      </c>
      <c r="AH12" s="43" t="s">
        <v>47</v>
      </c>
      <c r="AI12" s="39" t="n">
        <v>11.6818804284304</v>
      </c>
      <c r="AJ12" s="39" t="n">
        <v>11.2819569615597</v>
      </c>
      <c r="AK12" s="39" t="n">
        <v>10.1247496749903</v>
      </c>
      <c r="AL12" s="39" t="n">
        <v>11.3293307247742</v>
      </c>
      <c r="AM12" s="39" t="n">
        <v>9.51950885990256</v>
      </c>
      <c r="AN12" s="39" t="n">
        <v>9.83446698031211</v>
      </c>
      <c r="AO12" s="39" t="n">
        <v>9.05549882648041</v>
      </c>
      <c r="AP12" s="39" t="n">
        <v>7.73175607629491</v>
      </c>
      <c r="AQ12" s="39" t="n">
        <v>7.66544136888766</v>
      </c>
      <c r="AR12" s="39" t="n">
        <v>7.74616247551677</v>
      </c>
      <c r="AS12" s="39" t="n">
        <v>7.36951079448161</v>
      </c>
      <c r="AT12" s="39" t="n">
        <v>7.56398883419115</v>
      </c>
      <c r="AU12" s="39" t="n">
        <v>6.90406976744186</v>
      </c>
    </row>
    <row r="13" customFormat="false" ht="13.5" hidden="false" customHeight="false" outlineLevel="0" collapsed="false">
      <c r="B13" s="43" t="s">
        <v>48</v>
      </c>
      <c r="C13" s="38" t="n">
        <v>749</v>
      </c>
      <c r="D13" s="38" t="n">
        <v>723</v>
      </c>
      <c r="E13" s="38" t="n">
        <v>720</v>
      </c>
      <c r="F13" s="38" t="n">
        <v>674</v>
      </c>
      <c r="G13" s="38" t="n">
        <v>626</v>
      </c>
      <c r="H13" s="38" t="n">
        <v>671</v>
      </c>
      <c r="I13" s="38" t="n">
        <v>670</v>
      </c>
      <c r="J13" s="38" t="n">
        <v>584</v>
      </c>
      <c r="K13" s="38" t="n">
        <v>577</v>
      </c>
      <c r="L13" s="38" t="n">
        <v>518</v>
      </c>
      <c r="M13" s="38" t="n">
        <v>509</v>
      </c>
      <c r="N13" s="38" t="n">
        <v>455</v>
      </c>
      <c r="O13" s="38" t="n">
        <v>381</v>
      </c>
      <c r="R13" s="43" t="s">
        <v>48</v>
      </c>
      <c r="S13" s="38" t="n">
        <v>7136</v>
      </c>
      <c r="T13" s="38" t="n">
        <v>7417</v>
      </c>
      <c r="U13" s="38" t="n">
        <v>7354</v>
      </c>
      <c r="V13" s="38" t="n">
        <v>7462</v>
      </c>
      <c r="W13" s="38" t="n">
        <v>7499</v>
      </c>
      <c r="X13" s="38" t="n">
        <v>7897</v>
      </c>
      <c r="Y13" s="38" t="n">
        <v>8261</v>
      </c>
      <c r="Z13" s="38" t="n">
        <v>8130</v>
      </c>
      <c r="AA13" s="38" t="n">
        <v>7996</v>
      </c>
      <c r="AB13" s="38" t="n">
        <v>7768</v>
      </c>
      <c r="AC13" s="38" t="n">
        <v>8108</v>
      </c>
      <c r="AD13" s="38" t="n">
        <v>7807</v>
      </c>
      <c r="AE13" s="38" t="n">
        <v>7892</v>
      </c>
      <c r="AH13" s="43" t="s">
        <v>48</v>
      </c>
      <c r="AI13" s="39" t="n">
        <v>10.4903416492246</v>
      </c>
      <c r="AJ13" s="39" t="n">
        <v>9.74092796229424</v>
      </c>
      <c r="AK13" s="39" t="n">
        <v>9.7923424087432</v>
      </c>
      <c r="AL13" s="39" t="n">
        <v>9.02857349624287</v>
      </c>
      <c r="AM13" s="39" t="n">
        <v>8.34434099208555</v>
      </c>
      <c r="AN13" s="39" t="n">
        <v>8.49302742672533</v>
      </c>
      <c r="AO13" s="39" t="n">
        <v>8.1094402465037</v>
      </c>
      <c r="AP13" s="39" t="n">
        <v>7.18239974436339</v>
      </c>
      <c r="AQ13" s="39" t="n">
        <v>7.22061742935945</v>
      </c>
      <c r="AR13" s="39" t="n">
        <v>6.67290913793008</v>
      </c>
      <c r="AS13" s="39" t="n">
        <v>6.27577235507631</v>
      </c>
      <c r="AT13" s="39" t="n">
        <v>5.83022253033497</v>
      </c>
      <c r="AU13" s="39" t="n">
        <v>4.82767359351242</v>
      </c>
    </row>
    <row r="14" customFormat="false" ht="13.5" hidden="false" customHeight="false" outlineLevel="0" collapsed="false">
      <c r="B14" s="43" t="s">
        <v>49</v>
      </c>
      <c r="C14" s="38" t="n">
        <v>682</v>
      </c>
      <c r="D14" s="38" t="n">
        <v>723</v>
      </c>
      <c r="E14" s="38" t="n">
        <v>756</v>
      </c>
      <c r="F14" s="38" t="n">
        <v>724</v>
      </c>
      <c r="G14" s="38" t="n">
        <v>734</v>
      </c>
      <c r="H14" s="38" t="n">
        <v>769</v>
      </c>
      <c r="I14" s="38" t="n">
        <v>823</v>
      </c>
      <c r="J14" s="38" t="n">
        <v>697</v>
      </c>
      <c r="K14" s="38" t="n">
        <v>660</v>
      </c>
      <c r="L14" s="38" t="n">
        <v>646</v>
      </c>
      <c r="M14" s="38" t="n">
        <v>514</v>
      </c>
      <c r="N14" s="38" t="n">
        <v>455</v>
      </c>
      <c r="O14" s="38" t="n">
        <v>436</v>
      </c>
      <c r="R14" s="43" t="s">
        <v>49</v>
      </c>
      <c r="S14" s="38" t="n">
        <v>6775</v>
      </c>
      <c r="T14" s="38" t="n">
        <v>7282</v>
      </c>
      <c r="U14" s="38" t="n">
        <v>7323</v>
      </c>
      <c r="V14" s="38" t="n">
        <v>7400</v>
      </c>
      <c r="W14" s="38" t="n">
        <v>7593</v>
      </c>
      <c r="X14" s="38" t="n">
        <v>7722</v>
      </c>
      <c r="Y14" s="38" t="n">
        <v>7894</v>
      </c>
      <c r="Z14" s="38" t="n">
        <v>7927</v>
      </c>
      <c r="AA14" s="38" t="n">
        <v>7796</v>
      </c>
      <c r="AB14" s="38" t="n">
        <v>7877</v>
      </c>
      <c r="AC14" s="38" t="n">
        <v>7774</v>
      </c>
      <c r="AD14" s="38" t="n">
        <v>7504</v>
      </c>
      <c r="AE14" s="38" t="n">
        <v>7554</v>
      </c>
      <c r="AH14" s="43" t="s">
        <v>49</v>
      </c>
      <c r="AI14" s="39" t="n">
        <v>10.0661936524467</v>
      </c>
      <c r="AJ14" s="39" t="n">
        <v>9.92500251657886</v>
      </c>
      <c r="AK14" s="39" t="n">
        <v>10.3222031267817</v>
      </c>
      <c r="AL14" s="39" t="n">
        <v>9.77723774041388</v>
      </c>
      <c r="AM14" s="39" t="n">
        <v>9.66457992510806</v>
      </c>
      <c r="AN14" s="39" t="n">
        <v>9.95463411052307</v>
      </c>
      <c r="AO14" s="39" t="n">
        <v>10.4220043696905</v>
      </c>
      <c r="AP14" s="39" t="n">
        <v>8.7940492803433</v>
      </c>
      <c r="AQ14" s="39" t="n">
        <v>8.46044884853026</v>
      </c>
      <c r="AR14" s="39" t="n">
        <v>8.19990071744973</v>
      </c>
      <c r="AS14" s="39" t="n">
        <v>6.60989112840514</v>
      </c>
      <c r="AT14" s="39" t="n">
        <v>6.06895807320366</v>
      </c>
      <c r="AU14" s="39" t="n">
        <v>5.77177654222928</v>
      </c>
    </row>
    <row r="15" customFormat="false" ht="13.5" hidden="false" customHeight="false" outlineLevel="0" collapsed="false">
      <c r="B15" s="43" t="s">
        <v>50</v>
      </c>
      <c r="C15" s="38" t="n">
        <v>1876</v>
      </c>
      <c r="D15" s="38" t="n">
        <v>1962</v>
      </c>
      <c r="E15" s="38" t="n">
        <v>1950</v>
      </c>
      <c r="F15" s="38" t="n">
        <v>1999</v>
      </c>
      <c r="G15" s="38" t="n">
        <v>2015</v>
      </c>
      <c r="H15" s="38" t="n">
        <v>1901</v>
      </c>
      <c r="I15" s="38" t="n">
        <v>1993</v>
      </c>
      <c r="J15" s="38" t="n">
        <v>1845</v>
      </c>
      <c r="K15" s="38" t="n">
        <v>1846</v>
      </c>
      <c r="L15" s="38" t="n">
        <v>1789</v>
      </c>
      <c r="M15" s="38" t="n">
        <v>1488</v>
      </c>
      <c r="N15" s="38" t="n">
        <v>1323</v>
      </c>
      <c r="O15" s="38" t="n">
        <v>1260</v>
      </c>
      <c r="R15" s="43" t="s">
        <v>50</v>
      </c>
      <c r="S15" s="38" t="n">
        <v>17489</v>
      </c>
      <c r="T15" s="38" t="n">
        <v>18627</v>
      </c>
      <c r="U15" s="38" t="n">
        <v>19149</v>
      </c>
      <c r="V15" s="38" t="n">
        <v>19253</v>
      </c>
      <c r="W15" s="38" t="n">
        <v>19409</v>
      </c>
      <c r="X15" s="38" t="n">
        <v>19500</v>
      </c>
      <c r="Y15" s="38" t="n">
        <v>20079</v>
      </c>
      <c r="Z15" s="38" t="n">
        <v>20401</v>
      </c>
      <c r="AA15" s="38" t="n">
        <v>19964</v>
      </c>
      <c r="AB15" s="38" t="n">
        <v>20154</v>
      </c>
      <c r="AC15" s="38" t="n">
        <v>20092</v>
      </c>
      <c r="AD15" s="38" t="n">
        <v>19840</v>
      </c>
      <c r="AE15" s="38" t="n">
        <v>19944</v>
      </c>
      <c r="AH15" s="43" t="s">
        <v>50</v>
      </c>
      <c r="AI15" s="39" t="n">
        <v>10.7238623066655</v>
      </c>
      <c r="AJ15" s="39" t="n">
        <v>10.5319147622556</v>
      </c>
      <c r="AK15" s="39" t="n">
        <v>10.1832936561942</v>
      </c>
      <c r="AL15" s="39" t="n">
        <v>10.3845133035235</v>
      </c>
      <c r="AM15" s="39" t="n">
        <v>10.3820634423481</v>
      </c>
      <c r="AN15" s="39" t="n">
        <v>9.74986632115037</v>
      </c>
      <c r="AO15" s="39" t="n">
        <v>9.92782561171333</v>
      </c>
      <c r="AP15" s="39" t="n">
        <v>9.04282679617944</v>
      </c>
      <c r="AQ15" s="39" t="n">
        <v>9.24582714979784</v>
      </c>
      <c r="AR15" s="39" t="n">
        <v>8.87855711836485</v>
      </c>
      <c r="AS15" s="39" t="n">
        <v>7.40687486204213</v>
      </c>
      <c r="AT15" s="39" t="n">
        <v>6.66769991691156</v>
      </c>
      <c r="AU15" s="39" t="n">
        <v>6.31768953068592</v>
      </c>
    </row>
    <row r="16" customFormat="false" ht="13.5" hidden="false" customHeight="false" outlineLevel="0" collapsed="false">
      <c r="B16" s="43" t="s">
        <v>51</v>
      </c>
      <c r="C16" s="38" t="n">
        <v>1813</v>
      </c>
      <c r="D16" s="38" t="n">
        <v>2041</v>
      </c>
      <c r="E16" s="38" t="n">
        <v>1903</v>
      </c>
      <c r="F16" s="38" t="n">
        <v>1819</v>
      </c>
      <c r="G16" s="38" t="n">
        <v>1667</v>
      </c>
      <c r="H16" s="38" t="n">
        <v>1762</v>
      </c>
      <c r="I16" s="38" t="n">
        <v>1716</v>
      </c>
      <c r="J16" s="38" t="n">
        <v>1533</v>
      </c>
      <c r="K16" s="38" t="n">
        <v>1276</v>
      </c>
      <c r="L16" s="38" t="n">
        <v>1252</v>
      </c>
      <c r="M16" s="38" t="n">
        <v>1168</v>
      </c>
      <c r="N16" s="38" t="n">
        <v>1115</v>
      </c>
      <c r="O16" s="38" t="n">
        <v>977</v>
      </c>
      <c r="R16" s="43" t="s">
        <v>51</v>
      </c>
      <c r="S16" s="38" t="n">
        <v>15908</v>
      </c>
      <c r="T16" s="38" t="n">
        <v>16912</v>
      </c>
      <c r="U16" s="38" t="n">
        <v>17164</v>
      </c>
      <c r="V16" s="38" t="n">
        <v>17375</v>
      </c>
      <c r="W16" s="38" t="n">
        <v>17790</v>
      </c>
      <c r="X16" s="38" t="n">
        <v>18230</v>
      </c>
      <c r="Y16" s="38" t="n">
        <v>18585</v>
      </c>
      <c r="Z16" s="38" t="n">
        <v>18509</v>
      </c>
      <c r="AA16" s="38" t="n">
        <v>18372</v>
      </c>
      <c r="AB16" s="38" t="n">
        <v>18251</v>
      </c>
      <c r="AC16" s="38" t="n">
        <v>19344</v>
      </c>
      <c r="AD16" s="38" t="n">
        <v>19200</v>
      </c>
      <c r="AE16" s="38" t="n">
        <v>18791</v>
      </c>
      <c r="AH16" s="43" t="s">
        <v>51</v>
      </c>
      <c r="AI16" s="39" t="n">
        <v>11.3964952168156</v>
      </c>
      <c r="AJ16" s="39" t="n">
        <v>12.0656598217112</v>
      </c>
      <c r="AK16" s="39" t="n">
        <v>11.0869468325993</v>
      </c>
      <c r="AL16" s="39" t="n">
        <v>10.4685857594792</v>
      </c>
      <c r="AM16" s="39" t="n">
        <v>9.36938972646302</v>
      </c>
      <c r="AN16" s="39" t="n">
        <v>9.6636578114683</v>
      </c>
      <c r="AO16" s="39" t="n">
        <v>9.2339538787379</v>
      </c>
      <c r="AP16" s="39" t="n">
        <v>8.28377700052735</v>
      </c>
      <c r="AQ16" s="39" t="n">
        <v>6.94511975906939</v>
      </c>
      <c r="AR16" s="39" t="n">
        <v>6.8611954412366</v>
      </c>
      <c r="AS16" s="39" t="n">
        <v>6.03598489538227</v>
      </c>
      <c r="AT16" s="39" t="n">
        <v>5.80610873782706</v>
      </c>
      <c r="AU16" s="39" t="n">
        <v>5.1992975360545</v>
      </c>
    </row>
    <row r="17" customFormat="false" ht="13.5" hidden="false" customHeight="false" outlineLevel="0" collapsed="false">
      <c r="B17" s="43" t="s">
        <v>52</v>
      </c>
      <c r="C17" s="38" t="n">
        <v>6839</v>
      </c>
      <c r="D17" s="38" t="n">
        <v>7220</v>
      </c>
      <c r="E17" s="38" t="n">
        <v>7303</v>
      </c>
      <c r="F17" s="38" t="n">
        <v>6885</v>
      </c>
      <c r="G17" s="38" t="n">
        <v>6377</v>
      </c>
      <c r="H17" s="38" t="n">
        <v>6261</v>
      </c>
      <c r="I17" s="38" t="n">
        <v>6307</v>
      </c>
      <c r="J17" s="38" t="n">
        <v>5990</v>
      </c>
      <c r="K17" s="38" t="n">
        <v>5694</v>
      </c>
      <c r="L17" s="38" t="n">
        <v>5582</v>
      </c>
      <c r="M17" s="38" t="n">
        <v>5317</v>
      </c>
      <c r="N17" s="38" t="n">
        <v>4874</v>
      </c>
      <c r="O17" s="38" t="n">
        <v>4719</v>
      </c>
      <c r="R17" s="43" t="s">
        <v>52</v>
      </c>
      <c r="S17" s="38" t="n">
        <v>83798</v>
      </c>
      <c r="T17" s="38" t="n">
        <v>85063</v>
      </c>
      <c r="U17" s="38" t="n">
        <v>83505</v>
      </c>
      <c r="V17" s="38" t="n">
        <v>83189</v>
      </c>
      <c r="W17" s="38" t="n">
        <v>82671</v>
      </c>
      <c r="X17" s="38" t="n">
        <v>84129</v>
      </c>
      <c r="Y17" s="38" t="n">
        <v>85574</v>
      </c>
      <c r="Z17" s="38" t="n">
        <v>86266</v>
      </c>
      <c r="AA17" s="38" t="n">
        <v>84681</v>
      </c>
      <c r="AB17" s="38" t="n">
        <v>83252</v>
      </c>
      <c r="AC17" s="38" t="n">
        <v>85230</v>
      </c>
      <c r="AD17" s="38" t="n">
        <v>84763</v>
      </c>
      <c r="AE17" s="38" t="n">
        <v>81843</v>
      </c>
      <c r="AH17" s="43" t="s">
        <v>52</v>
      </c>
      <c r="AI17" s="39" t="n">
        <v>8.16150702344356</v>
      </c>
      <c r="AJ17" s="39" t="n">
        <v>8.48731012541115</v>
      </c>
      <c r="AK17" s="39" t="n">
        <v>8.74519067329879</v>
      </c>
      <c r="AL17" s="39" t="n">
        <v>8.27581592576777</v>
      </c>
      <c r="AM17" s="39" t="n">
        <v>7.71424299440376</v>
      </c>
      <c r="AN17" s="39" t="n">
        <v>7.4416004007159</v>
      </c>
      <c r="AO17" s="39" t="n">
        <v>7.3696811667678</v>
      </c>
      <c r="AP17" s="39" t="n">
        <v>6.94370030000658</v>
      </c>
      <c r="AQ17" s="39" t="n">
        <v>6.72354878394541</v>
      </c>
      <c r="AR17" s="39" t="n">
        <v>6.70509001661157</v>
      </c>
      <c r="AS17" s="39" t="n">
        <v>6.2383291698338</v>
      </c>
      <c r="AT17" s="39" t="n">
        <v>5.75067182779916</v>
      </c>
      <c r="AU17" s="39" t="n">
        <v>5.7659176716396</v>
      </c>
    </row>
    <row r="18" customFormat="false" ht="13.5" hidden="false" customHeight="false" outlineLevel="0" collapsed="false">
      <c r="B18" s="43" t="s">
        <v>53</v>
      </c>
      <c r="C18" s="38" t="n">
        <v>2922</v>
      </c>
      <c r="D18" s="38" t="n">
        <v>3192</v>
      </c>
      <c r="E18" s="38" t="n">
        <v>3218</v>
      </c>
      <c r="F18" s="38" t="n">
        <v>3206</v>
      </c>
      <c r="G18" s="38" t="n">
        <v>2857</v>
      </c>
      <c r="H18" s="38" t="n">
        <v>2662</v>
      </c>
      <c r="I18" s="38" t="n">
        <v>2753</v>
      </c>
      <c r="J18" s="38" t="n">
        <v>2379</v>
      </c>
      <c r="K18" s="38" t="n">
        <v>2208</v>
      </c>
      <c r="L18" s="38" t="n">
        <v>2069</v>
      </c>
      <c r="M18" s="38" t="n">
        <v>1865</v>
      </c>
      <c r="N18" s="38" t="n">
        <v>1783</v>
      </c>
      <c r="O18" s="38" t="n">
        <v>1753</v>
      </c>
      <c r="R18" s="43" t="s">
        <v>53</v>
      </c>
      <c r="S18" s="38" t="n">
        <v>28318</v>
      </c>
      <c r="T18" s="38" t="n">
        <v>29180</v>
      </c>
      <c r="U18" s="38" t="n">
        <v>28871</v>
      </c>
      <c r="V18" s="38" t="n">
        <v>28845</v>
      </c>
      <c r="W18" s="38" t="n">
        <v>28769</v>
      </c>
      <c r="X18" s="38" t="n">
        <v>29218</v>
      </c>
      <c r="Y18" s="38" t="n">
        <v>30618</v>
      </c>
      <c r="Z18" s="38" t="n">
        <v>30258</v>
      </c>
      <c r="AA18" s="38" t="n">
        <v>29866</v>
      </c>
      <c r="AB18" s="38" t="n">
        <v>29466</v>
      </c>
      <c r="AC18" s="38" t="n">
        <v>30577</v>
      </c>
      <c r="AD18" s="38" t="n">
        <v>30687</v>
      </c>
      <c r="AE18" s="38" t="n">
        <v>30118</v>
      </c>
      <c r="AH18" s="43" t="s">
        <v>53</v>
      </c>
      <c r="AI18" s="39" t="n">
        <v>10.3181986738653</v>
      </c>
      <c r="AJ18" s="39" t="n">
        <v>10.9385728133264</v>
      </c>
      <c r="AK18" s="39" t="n">
        <v>11.1448179871988</v>
      </c>
      <c r="AL18" s="39" t="n">
        <v>11.1132632152609</v>
      </c>
      <c r="AM18" s="39" t="n">
        <v>9.93201003580437</v>
      </c>
      <c r="AN18" s="39" t="n">
        <v>9.11237286237526</v>
      </c>
      <c r="AO18" s="39" t="n">
        <v>8.99081946169348</v>
      </c>
      <c r="AP18" s="39" t="n">
        <v>7.86340061111303</v>
      </c>
      <c r="AQ18" s="39" t="n">
        <v>7.39259832782775</v>
      </c>
      <c r="AR18" s="39" t="n">
        <v>7.02161563011574</v>
      </c>
      <c r="AS18" s="39" t="n">
        <v>6.09886060335866</v>
      </c>
      <c r="AT18" s="39" t="n">
        <v>5.80951806797037</v>
      </c>
      <c r="AU18" s="39" t="n">
        <v>5.82043960422339</v>
      </c>
    </row>
    <row r="19" customFormat="false" ht="13.5" hidden="false" customHeight="false" outlineLevel="0" collapsed="false">
      <c r="B19" s="43" t="s">
        <v>54</v>
      </c>
      <c r="C19" s="38" t="n">
        <v>241</v>
      </c>
      <c r="D19" s="38" t="n">
        <v>281</v>
      </c>
      <c r="E19" s="38" t="n">
        <v>305</v>
      </c>
      <c r="F19" s="38" t="n">
        <v>291</v>
      </c>
      <c r="G19" s="38" t="n">
        <v>296</v>
      </c>
      <c r="H19" s="38" t="n">
        <v>407</v>
      </c>
      <c r="I19" s="38" t="n">
        <v>449</v>
      </c>
      <c r="J19" s="38" t="n">
        <v>406</v>
      </c>
      <c r="K19" s="38" t="n">
        <v>388</v>
      </c>
      <c r="L19" s="38" t="n">
        <v>359</v>
      </c>
      <c r="M19" s="38" t="n">
        <v>319</v>
      </c>
      <c r="N19" s="38" t="n">
        <v>263</v>
      </c>
      <c r="O19" s="38" t="n">
        <v>250</v>
      </c>
      <c r="R19" s="43" t="s">
        <v>54</v>
      </c>
      <c r="S19" s="38" t="n">
        <v>2716</v>
      </c>
      <c r="T19" s="38" t="n">
        <v>2814</v>
      </c>
      <c r="U19" s="38" t="n">
        <v>2768</v>
      </c>
      <c r="V19" s="38" t="n">
        <v>2877</v>
      </c>
      <c r="W19" s="38" t="n">
        <v>2926</v>
      </c>
      <c r="X19" s="38" t="n">
        <v>3095</v>
      </c>
      <c r="Y19" s="38" t="n">
        <v>3248</v>
      </c>
      <c r="Z19" s="38" t="n">
        <v>3250</v>
      </c>
      <c r="AA19" s="38" t="n">
        <v>3198</v>
      </c>
      <c r="AB19" s="38" t="n">
        <v>3181</v>
      </c>
      <c r="AC19" s="38" t="n">
        <v>3293</v>
      </c>
      <c r="AD19" s="38" t="n">
        <v>3055</v>
      </c>
      <c r="AE19" s="38" t="n">
        <v>3067</v>
      </c>
      <c r="AH19" s="43" t="s">
        <v>54</v>
      </c>
      <c r="AI19" s="39" t="n">
        <v>8.88581373999927</v>
      </c>
      <c r="AJ19" s="39" t="n">
        <v>9.98441212825982</v>
      </c>
      <c r="AK19" s="39" t="n">
        <v>11.0357125954539</v>
      </c>
      <c r="AL19" s="39" t="n">
        <v>10.1157524954928</v>
      </c>
      <c r="AM19" s="39" t="n">
        <v>10.1253421116211</v>
      </c>
      <c r="AN19" s="39" t="n">
        <v>13.1423925020974</v>
      </c>
      <c r="AO19" s="39" t="n">
        <v>13.8232611532594</v>
      </c>
      <c r="AP19" s="39" t="n">
        <v>12.4919616027687</v>
      </c>
      <c r="AQ19" s="39" t="n">
        <v>12.1369400671455</v>
      </c>
      <c r="AR19" s="39" t="n">
        <v>11.3018647021985</v>
      </c>
      <c r="AS19" s="39" t="n">
        <v>9.69754950867171</v>
      </c>
      <c r="AT19" s="39" t="n">
        <v>8.62463727503195</v>
      </c>
      <c r="AU19" s="39" t="n">
        <v>8.15128790348875</v>
      </c>
    </row>
    <row r="20" customFormat="false" ht="13.5" hidden="false" customHeight="false" outlineLevel="0" collapsed="false">
      <c r="B20" s="43" t="s">
        <v>34</v>
      </c>
      <c r="C20" s="38" t="n">
        <v>838</v>
      </c>
      <c r="D20" s="38" t="n">
        <v>863</v>
      </c>
      <c r="E20" s="38" t="n">
        <v>951</v>
      </c>
      <c r="F20" s="38" t="n">
        <v>996</v>
      </c>
      <c r="G20" s="38" t="n">
        <v>1078</v>
      </c>
      <c r="H20" s="38" t="n">
        <v>1125</v>
      </c>
      <c r="I20" s="38" t="n">
        <v>1105</v>
      </c>
      <c r="J20" s="38" t="n">
        <v>901</v>
      </c>
      <c r="K20" s="38" t="n">
        <v>878</v>
      </c>
      <c r="L20" s="38" t="n">
        <v>917</v>
      </c>
      <c r="M20" s="38" t="n">
        <v>690</v>
      </c>
      <c r="N20" s="38" t="n">
        <v>654</v>
      </c>
      <c r="O20" s="38" t="n">
        <v>570</v>
      </c>
      <c r="R20" s="43" t="s">
        <v>34</v>
      </c>
      <c r="S20" s="38" t="n">
        <v>6966</v>
      </c>
      <c r="T20" s="38" t="n">
        <v>7266</v>
      </c>
      <c r="U20" s="38" t="n">
        <v>7374</v>
      </c>
      <c r="V20" s="38" t="n">
        <v>7459</v>
      </c>
      <c r="W20" s="38" t="n">
        <v>7705</v>
      </c>
      <c r="X20" s="38" t="n">
        <v>7970</v>
      </c>
      <c r="Y20" s="38" t="n">
        <v>8348</v>
      </c>
      <c r="Z20" s="38" t="n">
        <v>8247</v>
      </c>
      <c r="AA20" s="38" t="n">
        <v>7951</v>
      </c>
      <c r="AB20" s="38" t="n">
        <v>8138</v>
      </c>
      <c r="AC20" s="38" t="n">
        <v>8588</v>
      </c>
      <c r="AD20" s="38" t="n">
        <v>8203</v>
      </c>
      <c r="AE20" s="38" t="n">
        <v>7954</v>
      </c>
      <c r="AH20" s="43" t="s">
        <v>34</v>
      </c>
      <c r="AI20" s="39" t="n">
        <v>12.0289348855966</v>
      </c>
      <c r="AJ20" s="39" t="n">
        <v>11.8808577967768</v>
      </c>
      <c r="AK20" s="39" t="n">
        <v>12.8904007697122</v>
      </c>
      <c r="AL20" s="39" t="n">
        <v>13.3504992868671</v>
      </c>
      <c r="AM20" s="39" t="n">
        <v>13.9925885954072</v>
      </c>
      <c r="AN20" s="39" t="n">
        <v>14.1180683475403</v>
      </c>
      <c r="AO20" s="39" t="n">
        <v>13.237624364879</v>
      </c>
      <c r="AP20" s="39" t="n">
        <v>10.9231979881925</v>
      </c>
      <c r="AQ20" s="39" t="n">
        <v>11.0385394506841</v>
      </c>
      <c r="AR20" s="39" t="n">
        <v>11.2703534870267</v>
      </c>
      <c r="AS20" s="39" t="n">
        <v>8.03504424486119</v>
      </c>
      <c r="AT20" s="39" t="n">
        <v>7.96715322994824</v>
      </c>
      <c r="AU20" s="39" t="n">
        <v>7.16620568267538</v>
      </c>
    </row>
    <row r="21" customFormat="false" ht="13.5" hidden="false" customHeight="false" outlineLevel="0" collapsed="false">
      <c r="A21" s="8" t="s">
        <v>17</v>
      </c>
      <c r="B21" s="43"/>
      <c r="C21" s="44" t="n">
        <v>17085</v>
      </c>
      <c r="D21" s="44" t="n">
        <v>18146</v>
      </c>
      <c r="E21" s="44" t="n">
        <v>18118</v>
      </c>
      <c r="F21" s="44" t="n">
        <v>17748</v>
      </c>
      <c r="G21" s="44" t="n">
        <v>16667</v>
      </c>
      <c r="H21" s="44" t="n">
        <v>16610</v>
      </c>
      <c r="I21" s="44" t="n">
        <v>16807</v>
      </c>
      <c r="J21" s="44" t="n">
        <v>15214</v>
      </c>
      <c r="K21" s="44" t="n">
        <v>14376</v>
      </c>
      <c r="L21" s="44" t="n">
        <v>13993</v>
      </c>
      <c r="M21" s="44" t="n">
        <v>12690</v>
      </c>
      <c r="N21" s="44" t="n">
        <v>11756</v>
      </c>
      <c r="O21" s="44" t="n">
        <v>11106</v>
      </c>
      <c r="Q21" s="8" t="s">
        <v>17</v>
      </c>
      <c r="R21" s="43"/>
      <c r="S21" s="44" t="n">
        <v>178736</v>
      </c>
      <c r="T21" s="44" t="n">
        <v>184674</v>
      </c>
      <c r="U21" s="44" t="n">
        <v>183500</v>
      </c>
      <c r="V21" s="44" t="n">
        <v>184049</v>
      </c>
      <c r="W21" s="44" t="n">
        <v>185045</v>
      </c>
      <c r="X21" s="44" t="n">
        <v>188461</v>
      </c>
      <c r="Y21" s="44" t="n">
        <v>193549</v>
      </c>
      <c r="Z21" s="44" t="n">
        <v>194358</v>
      </c>
      <c r="AA21" s="44" t="n">
        <v>190906</v>
      </c>
      <c r="AB21" s="44" t="n">
        <v>189200</v>
      </c>
      <c r="AC21" s="44" t="n">
        <v>194130</v>
      </c>
      <c r="AD21" s="44" t="n">
        <v>192091</v>
      </c>
      <c r="AE21" s="44" t="n">
        <v>188170</v>
      </c>
      <c r="AG21" s="8" t="s">
        <v>17</v>
      </c>
      <c r="AH21" s="43"/>
      <c r="AI21" s="45" t="n">
        <v>10.4170252862764</v>
      </c>
      <c r="AJ21" s="45" t="n">
        <v>10.5374016542415</v>
      </c>
      <c r="AK21" s="45" t="n">
        <v>10.5917397472191</v>
      </c>
      <c r="AL21" s="45" t="n">
        <v>10.427063549758</v>
      </c>
      <c r="AM21" s="45" t="n">
        <v>9.89378518701597</v>
      </c>
      <c r="AN21" s="45" t="n">
        <v>10.1677874181009</v>
      </c>
      <c r="AO21" s="45" t="n">
        <v>10.0189010088584</v>
      </c>
      <c r="AP21" s="45" t="n">
        <v>8.80634104442103</v>
      </c>
      <c r="AQ21" s="45" t="n">
        <v>8.5365645761386</v>
      </c>
      <c r="AR21" s="45" t="n">
        <v>8.29529430293894</v>
      </c>
      <c r="AS21" s="45" t="n">
        <v>7.08531306245698</v>
      </c>
      <c r="AT21" s="45" t="n">
        <v>6.6765509436909</v>
      </c>
      <c r="AU21" s="45" t="n">
        <v>5.90210979433491</v>
      </c>
    </row>
    <row r="22" customFormat="false" ht="13.5" hidden="false" customHeight="false" outlineLevel="0" collapsed="false">
      <c r="B22" s="46" t="s">
        <v>26</v>
      </c>
      <c r="C22" s="38" t="n">
        <v>914</v>
      </c>
      <c r="D22" s="38" t="n">
        <v>984</v>
      </c>
      <c r="E22" s="38" t="n">
        <v>1101</v>
      </c>
      <c r="F22" s="38" t="n">
        <v>1226</v>
      </c>
      <c r="G22" s="38" t="n">
        <v>1253</v>
      </c>
      <c r="H22" s="38" t="n">
        <v>1313</v>
      </c>
      <c r="I22" s="38" t="n">
        <v>1400</v>
      </c>
      <c r="J22" s="38" t="n">
        <v>1130</v>
      </c>
      <c r="K22" s="38" t="n">
        <v>1204</v>
      </c>
      <c r="L22" s="38" t="n">
        <v>1109</v>
      </c>
      <c r="M22" s="38" t="n">
        <v>878</v>
      </c>
      <c r="N22" s="38" t="n">
        <v>808</v>
      </c>
      <c r="O22" s="38" t="n">
        <v>712</v>
      </c>
      <c r="R22" s="46" t="s">
        <v>26</v>
      </c>
      <c r="S22" s="38" t="n">
        <v>7669</v>
      </c>
      <c r="T22" s="38" t="n">
        <v>8274</v>
      </c>
      <c r="U22" s="38" t="n">
        <v>8529</v>
      </c>
      <c r="V22" s="38" t="n">
        <v>8813</v>
      </c>
      <c r="W22" s="38" t="n">
        <v>9021</v>
      </c>
      <c r="X22" s="38" t="n">
        <v>9240</v>
      </c>
      <c r="Y22" s="38" t="n">
        <v>9804</v>
      </c>
      <c r="Z22" s="38" t="n">
        <v>9697</v>
      </c>
      <c r="AA22" s="38" t="n">
        <v>9587</v>
      </c>
      <c r="AB22" s="38" t="n">
        <v>9520</v>
      </c>
      <c r="AC22" s="38" t="n">
        <v>9505</v>
      </c>
      <c r="AD22" s="38" t="n">
        <v>9194</v>
      </c>
      <c r="AE22" s="38" t="n">
        <v>9039</v>
      </c>
      <c r="AH22" s="46" t="s">
        <v>26</v>
      </c>
      <c r="AI22" s="39" t="n">
        <v>11.9131704776703</v>
      </c>
      <c r="AJ22" s="39" t="n">
        <v>11.8904913053978</v>
      </c>
      <c r="AK22" s="39" t="n">
        <v>12.905179385266</v>
      </c>
      <c r="AL22" s="39" t="n">
        <v>13.9151101292093</v>
      </c>
      <c r="AM22" s="39" t="n">
        <v>13.8939585001982</v>
      </c>
      <c r="AN22" s="39" t="n">
        <v>14.2132626858212</v>
      </c>
      <c r="AO22" s="39" t="n">
        <v>14.2750731821752</v>
      </c>
      <c r="AP22" s="39" t="n">
        <v>11.6510713309368</v>
      </c>
      <c r="AQ22" s="39" t="n">
        <v>12.5596743908649</v>
      </c>
      <c r="AR22" s="39" t="n">
        <v>11.6480395402932</v>
      </c>
      <c r="AS22" s="39" t="n">
        <v>9.24042109515884</v>
      </c>
      <c r="AT22" s="39" t="n">
        <v>8.78966868014385</v>
      </c>
      <c r="AU22" s="39" t="n">
        <v>7.87697754176347</v>
      </c>
    </row>
    <row r="23" customFormat="false" ht="13.5" hidden="false" customHeight="false" outlineLevel="0" collapsed="false">
      <c r="B23" s="46" t="s">
        <v>29</v>
      </c>
      <c r="C23" s="38" t="n">
        <v>390</v>
      </c>
      <c r="D23" s="38" t="n">
        <v>401</v>
      </c>
      <c r="E23" s="38" t="n">
        <v>393</v>
      </c>
      <c r="F23" s="38" t="n">
        <v>428</v>
      </c>
      <c r="G23" s="38" t="n">
        <v>414</v>
      </c>
      <c r="H23" s="38" t="n">
        <v>458</v>
      </c>
      <c r="I23" s="38" t="n">
        <v>473</v>
      </c>
      <c r="J23" s="38" t="n">
        <v>408</v>
      </c>
      <c r="K23" s="38" t="n">
        <v>409</v>
      </c>
      <c r="L23" s="38" t="n">
        <v>440</v>
      </c>
      <c r="M23" s="38" t="n">
        <v>363</v>
      </c>
      <c r="N23" s="38" t="n">
        <v>324</v>
      </c>
      <c r="O23" s="38" t="n">
        <v>292</v>
      </c>
      <c r="R23" s="46" t="s">
        <v>29</v>
      </c>
      <c r="S23" s="38" t="n">
        <v>3956</v>
      </c>
      <c r="T23" s="38" t="n">
        <v>4135</v>
      </c>
      <c r="U23" s="38" t="n">
        <v>4174</v>
      </c>
      <c r="V23" s="38" t="n">
        <v>4225</v>
      </c>
      <c r="W23" s="38" t="n">
        <v>4236</v>
      </c>
      <c r="X23" s="38" t="n">
        <v>4342</v>
      </c>
      <c r="Y23" s="38" t="n">
        <v>4563</v>
      </c>
      <c r="Z23" s="38" t="n">
        <v>4483</v>
      </c>
      <c r="AA23" s="38" t="n">
        <v>4409</v>
      </c>
      <c r="AB23" s="38" t="n">
        <v>4351</v>
      </c>
      <c r="AC23" s="38" t="n">
        <v>4526</v>
      </c>
      <c r="AD23" s="38" t="n">
        <v>4501</v>
      </c>
      <c r="AE23" s="38" t="n">
        <v>4545</v>
      </c>
      <c r="AH23" s="46" t="s">
        <v>29</v>
      </c>
      <c r="AI23" s="39" t="n">
        <v>9.85524257837657</v>
      </c>
      <c r="AJ23" s="39" t="n">
        <v>9.68495945526683</v>
      </c>
      <c r="AK23" s="39" t="n">
        <v>9.41689973076844</v>
      </c>
      <c r="AL23" s="39" t="n">
        <v>10.1188354382681</v>
      </c>
      <c r="AM23" s="39" t="n">
        <v>9.78114285377066</v>
      </c>
      <c r="AN23" s="39" t="n">
        <v>10.5563564194803</v>
      </c>
      <c r="AO23" s="39" t="n">
        <v>10.3683421632911</v>
      </c>
      <c r="AP23" s="39" t="n">
        <v>9.10545375708619</v>
      </c>
      <c r="AQ23" s="39" t="n">
        <v>9.28451050529291</v>
      </c>
      <c r="AR23" s="39" t="n">
        <v>10.1094671489378</v>
      </c>
      <c r="AS23" s="39" t="n">
        <v>8.02650404161891</v>
      </c>
      <c r="AT23" s="39" t="n">
        <v>7.19245510533089</v>
      </c>
      <c r="AU23" s="39" t="n">
        <v>6.42464246424643</v>
      </c>
    </row>
    <row r="24" customFormat="false" ht="13.5" hidden="false" customHeight="false" outlineLevel="0" collapsed="false">
      <c r="B24" s="46" t="s">
        <v>30</v>
      </c>
      <c r="C24" s="38" t="n">
        <v>406</v>
      </c>
      <c r="D24" s="38" t="n">
        <v>405</v>
      </c>
      <c r="E24" s="38" t="n">
        <v>446</v>
      </c>
      <c r="F24" s="38" t="n">
        <v>433</v>
      </c>
      <c r="G24" s="38" t="n">
        <v>455</v>
      </c>
      <c r="H24" s="38" t="n">
        <v>470</v>
      </c>
      <c r="I24" s="38" t="n">
        <v>468</v>
      </c>
      <c r="J24" s="38" t="n">
        <v>417</v>
      </c>
      <c r="K24" s="38" t="n">
        <v>431</v>
      </c>
      <c r="L24" s="38" t="n">
        <v>534</v>
      </c>
      <c r="M24" s="38" t="n">
        <v>406</v>
      </c>
      <c r="N24" s="38" t="n">
        <v>350</v>
      </c>
      <c r="O24" s="38" t="n">
        <v>332</v>
      </c>
      <c r="R24" s="46" t="s">
        <v>30</v>
      </c>
      <c r="S24" s="38" t="n">
        <v>3887</v>
      </c>
      <c r="T24" s="38" t="n">
        <v>4114</v>
      </c>
      <c r="U24" s="38" t="n">
        <v>4183</v>
      </c>
      <c r="V24" s="38" t="n">
        <v>4263</v>
      </c>
      <c r="W24" s="38" t="n">
        <v>4305</v>
      </c>
      <c r="X24" s="38" t="n">
        <v>4465</v>
      </c>
      <c r="Y24" s="38" t="n">
        <v>4598</v>
      </c>
      <c r="Z24" s="38" t="n">
        <v>4535</v>
      </c>
      <c r="AA24" s="38" t="n">
        <v>4523</v>
      </c>
      <c r="AB24" s="38" t="n">
        <v>4556</v>
      </c>
      <c r="AC24" s="38" t="n">
        <v>4525</v>
      </c>
      <c r="AD24" s="38" t="n">
        <v>4545</v>
      </c>
      <c r="AE24" s="38" t="n">
        <v>4503</v>
      </c>
      <c r="AH24" s="46" t="s">
        <v>30</v>
      </c>
      <c r="AI24" s="39" t="n">
        <v>10.4534504291412</v>
      </c>
      <c r="AJ24" s="39" t="n">
        <v>9.84915802460254</v>
      </c>
      <c r="AK24" s="39" t="n">
        <v>10.6738118519546</v>
      </c>
      <c r="AL24" s="39" t="n">
        <v>10.1505271628854</v>
      </c>
      <c r="AM24" s="39" t="n">
        <v>10.5670890897773</v>
      </c>
      <c r="AN24" s="39" t="n">
        <v>10.5310166183732</v>
      </c>
      <c r="AO24" s="39" t="n">
        <v>10.1783471686261</v>
      </c>
      <c r="AP24" s="39" t="n">
        <v>9.1941552600829</v>
      </c>
      <c r="AQ24" s="39" t="n">
        <v>9.52893365415632</v>
      </c>
      <c r="AR24" s="39" t="n">
        <v>11.7244600342254</v>
      </c>
      <c r="AS24" s="39" t="n">
        <v>8.98255889758761</v>
      </c>
      <c r="AT24" s="39" t="n">
        <v>7.7075902434731</v>
      </c>
      <c r="AU24" s="39" t="n">
        <v>7.37286253608705</v>
      </c>
    </row>
    <row r="25" customFormat="false" ht="13.5" hidden="false" customHeight="false" outlineLevel="0" collapsed="false">
      <c r="B25" s="46" t="s">
        <v>31</v>
      </c>
      <c r="C25" s="38" t="n">
        <v>198</v>
      </c>
      <c r="D25" s="38" t="n">
        <v>191</v>
      </c>
      <c r="E25" s="38" t="n">
        <v>214</v>
      </c>
      <c r="F25" s="38" t="n">
        <v>230</v>
      </c>
      <c r="G25" s="38" t="n">
        <v>233</v>
      </c>
      <c r="H25" s="38" t="n">
        <v>290</v>
      </c>
      <c r="I25" s="38" t="n">
        <v>286</v>
      </c>
      <c r="J25" s="38" t="n">
        <v>266</v>
      </c>
      <c r="K25" s="38" t="n">
        <v>301</v>
      </c>
      <c r="L25" s="38" t="n">
        <v>274</v>
      </c>
      <c r="M25" s="38" t="n">
        <v>263</v>
      </c>
      <c r="N25" s="38" t="n">
        <v>275</v>
      </c>
      <c r="O25" s="38" t="n">
        <v>225</v>
      </c>
      <c r="R25" s="46" t="s">
        <v>31</v>
      </c>
      <c r="S25" s="38" t="n">
        <v>2671</v>
      </c>
      <c r="T25" s="38" t="n">
        <v>2789</v>
      </c>
      <c r="U25" s="38" t="n">
        <v>2910</v>
      </c>
      <c r="V25" s="38" t="n">
        <v>2921</v>
      </c>
      <c r="W25" s="38" t="n">
        <v>2975</v>
      </c>
      <c r="X25" s="38" t="n">
        <v>3108</v>
      </c>
      <c r="Y25" s="38" t="n">
        <v>3173</v>
      </c>
      <c r="Z25" s="38" t="n">
        <v>3278</v>
      </c>
      <c r="AA25" s="38" t="n">
        <v>3243</v>
      </c>
      <c r="AB25" s="38" t="n">
        <v>3168</v>
      </c>
      <c r="AC25" s="38" t="n">
        <v>3356</v>
      </c>
      <c r="AD25" s="38" t="n">
        <v>3313</v>
      </c>
      <c r="AE25" s="38" t="n">
        <v>3287</v>
      </c>
      <c r="AH25" s="46" t="s">
        <v>31</v>
      </c>
      <c r="AI25" s="39" t="n">
        <v>7.43177207255178</v>
      </c>
      <c r="AJ25" s="39" t="n">
        <v>6.84498663801574</v>
      </c>
      <c r="AK25" s="39" t="n">
        <v>7.35995144346401</v>
      </c>
      <c r="AL25" s="39" t="n">
        <v>7.87404486453229</v>
      </c>
      <c r="AM25" s="39" t="n">
        <v>7.82322059813596</v>
      </c>
      <c r="AN25" s="39" t="n">
        <v>9.3156667399253</v>
      </c>
      <c r="AO25" s="39" t="n">
        <v>9.01324855802456</v>
      </c>
      <c r="AP25" s="39" t="n">
        <v>8.10799184960265</v>
      </c>
      <c r="AQ25" s="39" t="n">
        <v>9.29734684009</v>
      </c>
      <c r="AR25" s="39" t="n">
        <v>8.64311305581716</v>
      </c>
      <c r="AS25" s="39" t="n">
        <v>7.84945643834147</v>
      </c>
      <c r="AT25" s="39" t="n">
        <v>8.31256146290312</v>
      </c>
      <c r="AU25" s="39" t="n">
        <v>6.84514755095832</v>
      </c>
    </row>
    <row r="26" customFormat="false" ht="13.5" hidden="false" customHeight="false" outlineLevel="0" collapsed="false">
      <c r="A26" s="8" t="s">
        <v>15</v>
      </c>
      <c r="B26" s="46"/>
      <c r="C26" s="47" t="n">
        <v>1908</v>
      </c>
      <c r="D26" s="47" t="n">
        <v>1981</v>
      </c>
      <c r="E26" s="47" t="n">
        <v>2154</v>
      </c>
      <c r="F26" s="47" t="n">
        <v>2317</v>
      </c>
      <c r="G26" s="47" t="n">
        <v>2355</v>
      </c>
      <c r="H26" s="47" t="n">
        <v>2531</v>
      </c>
      <c r="I26" s="47" t="n">
        <v>2627</v>
      </c>
      <c r="J26" s="47" t="n">
        <v>2221</v>
      </c>
      <c r="K26" s="47" t="n">
        <v>2345</v>
      </c>
      <c r="L26" s="47" t="n">
        <v>2357</v>
      </c>
      <c r="M26" s="47" t="n">
        <v>1910</v>
      </c>
      <c r="N26" s="47" t="n">
        <v>1757</v>
      </c>
      <c r="O26" s="47" t="n">
        <v>1561</v>
      </c>
      <c r="Q26" s="8" t="s">
        <v>15</v>
      </c>
      <c r="R26" s="46"/>
      <c r="S26" s="47" t="n">
        <v>18183</v>
      </c>
      <c r="T26" s="47" t="n">
        <v>19312</v>
      </c>
      <c r="U26" s="47" t="n">
        <v>19796</v>
      </c>
      <c r="V26" s="47" t="n">
        <v>20222</v>
      </c>
      <c r="W26" s="47" t="n">
        <v>20537</v>
      </c>
      <c r="X26" s="47" t="n">
        <v>21155</v>
      </c>
      <c r="Y26" s="47" t="n">
        <v>22138</v>
      </c>
      <c r="Z26" s="47" t="n">
        <v>21993</v>
      </c>
      <c r="AA26" s="47" t="n">
        <v>21762</v>
      </c>
      <c r="AB26" s="47" t="n">
        <v>21595</v>
      </c>
      <c r="AC26" s="47" t="n">
        <v>21912</v>
      </c>
      <c r="AD26" s="47" t="n">
        <v>21553</v>
      </c>
      <c r="AE26" s="47" t="n">
        <v>21374</v>
      </c>
      <c r="AG26" s="8" t="s">
        <v>15</v>
      </c>
      <c r="AH26" s="46"/>
      <c r="AI26" s="48" t="n">
        <v>9.91340888943497</v>
      </c>
      <c r="AJ26" s="48" t="n">
        <v>9.56739885582072</v>
      </c>
      <c r="AK26" s="48" t="n">
        <v>10.0889606028632</v>
      </c>
      <c r="AL26" s="48" t="n">
        <v>10.5146293987238</v>
      </c>
      <c r="AM26" s="48" t="n">
        <v>10.5163527604705</v>
      </c>
      <c r="AN26" s="48" t="n">
        <v>11.1540756159</v>
      </c>
      <c r="AO26" s="48" t="n">
        <v>10.9587527680292</v>
      </c>
      <c r="AP26" s="48" t="n">
        <v>9.51466804942715</v>
      </c>
      <c r="AQ26" s="48" t="n">
        <v>10.167616347601</v>
      </c>
      <c r="AR26" s="48" t="n">
        <v>10.5312699448184</v>
      </c>
      <c r="AS26" s="48" t="n">
        <v>8.52473511817671</v>
      </c>
      <c r="AT26" s="48" t="n">
        <v>8.00056887296274</v>
      </c>
      <c r="AU26" s="48" t="n">
        <v>7.30326564985496</v>
      </c>
    </row>
    <row r="27" customFormat="false" ht="13.5" hidden="false" customHeight="false" outlineLevel="0" collapsed="false">
      <c r="B27" s="49" t="s">
        <v>35</v>
      </c>
      <c r="C27" s="38" t="n">
        <v>609</v>
      </c>
      <c r="D27" s="38" t="n">
        <v>643</v>
      </c>
      <c r="E27" s="38" t="n">
        <v>651</v>
      </c>
      <c r="F27" s="38" t="n">
        <v>764</v>
      </c>
      <c r="G27" s="38" t="n">
        <v>732</v>
      </c>
      <c r="H27" s="38" t="n">
        <v>745</v>
      </c>
      <c r="I27" s="38" t="n">
        <v>763</v>
      </c>
      <c r="J27" s="38" t="n">
        <v>654</v>
      </c>
      <c r="K27" s="38" t="n">
        <v>652</v>
      </c>
      <c r="L27" s="38" t="n">
        <v>698</v>
      </c>
      <c r="M27" s="38" t="n">
        <v>664</v>
      </c>
      <c r="N27" s="38" t="n">
        <v>593</v>
      </c>
      <c r="O27" s="38" t="n">
        <v>597</v>
      </c>
      <c r="R27" s="49" t="s">
        <v>35</v>
      </c>
      <c r="S27" s="38" t="n">
        <v>6252</v>
      </c>
      <c r="T27" s="38" t="n">
        <v>6599</v>
      </c>
      <c r="U27" s="38" t="n">
        <v>6716</v>
      </c>
      <c r="V27" s="38" t="n">
        <v>6834</v>
      </c>
      <c r="W27" s="38" t="n">
        <v>6877</v>
      </c>
      <c r="X27" s="38" t="n">
        <v>7082</v>
      </c>
      <c r="Y27" s="38" t="n">
        <v>7220</v>
      </c>
      <c r="Z27" s="38" t="n">
        <v>7306</v>
      </c>
      <c r="AA27" s="38" t="n">
        <v>7308</v>
      </c>
      <c r="AB27" s="38" t="n">
        <v>7221</v>
      </c>
      <c r="AC27" s="38" t="n">
        <v>7403</v>
      </c>
      <c r="AD27" s="38" t="n">
        <v>7169</v>
      </c>
      <c r="AE27" s="38" t="n">
        <v>7124</v>
      </c>
      <c r="AH27" s="49" t="s">
        <v>35</v>
      </c>
      <c r="AI27" s="39" t="n">
        <v>9.73605010971056</v>
      </c>
      <c r="AJ27" s="39" t="n">
        <v>9.74864403260687</v>
      </c>
      <c r="AK27" s="39" t="n">
        <v>9.69848783847646</v>
      </c>
      <c r="AL27" s="39" t="n">
        <v>11.1796340875982</v>
      </c>
      <c r="AM27" s="39" t="n">
        <v>10.6415395471785</v>
      </c>
      <c r="AN27" s="39" t="n">
        <v>10.518583074379</v>
      </c>
      <c r="AO27" s="39" t="n">
        <v>10.5642067512892</v>
      </c>
      <c r="AP27" s="39" t="n">
        <v>8.94943301191462</v>
      </c>
      <c r="AQ27" s="39" t="n">
        <v>8.91666821753119</v>
      </c>
      <c r="AR27" s="39" t="n">
        <v>9.66116665715715</v>
      </c>
      <c r="AS27" s="39" t="n">
        <v>8.96681807080224</v>
      </c>
      <c r="AT27" s="39" t="n">
        <v>8.27275588161116</v>
      </c>
      <c r="AU27" s="39" t="n">
        <v>8.38012352610893</v>
      </c>
    </row>
    <row r="28" customFormat="false" ht="13.5" hidden="false" customHeight="false" outlineLevel="0" collapsed="false">
      <c r="B28" s="49" t="s">
        <v>55</v>
      </c>
      <c r="C28" s="38" t="n">
        <v>1375</v>
      </c>
      <c r="D28" s="38" t="n">
        <v>1407</v>
      </c>
      <c r="E28" s="38" t="n">
        <v>1463</v>
      </c>
      <c r="F28" s="38" t="n">
        <v>1373</v>
      </c>
      <c r="G28" s="38" t="n">
        <v>1404</v>
      </c>
      <c r="H28" s="38" t="n">
        <v>1164</v>
      </c>
      <c r="I28" s="38" t="n">
        <v>1249</v>
      </c>
      <c r="J28" s="38" t="n">
        <v>1148</v>
      </c>
      <c r="K28" s="38" t="n">
        <v>1135</v>
      </c>
      <c r="L28" s="38" t="n">
        <v>1116</v>
      </c>
      <c r="M28" s="38" t="n">
        <v>1065</v>
      </c>
      <c r="N28" s="38" t="n">
        <v>969</v>
      </c>
      <c r="O28" s="38" t="n">
        <v>937</v>
      </c>
      <c r="R28" s="49" t="s">
        <v>55</v>
      </c>
      <c r="S28" s="38" t="n">
        <v>13604</v>
      </c>
      <c r="T28" s="38" t="n">
        <v>14556</v>
      </c>
      <c r="U28" s="38" t="n">
        <v>14534</v>
      </c>
      <c r="V28" s="38" t="n">
        <v>14605</v>
      </c>
      <c r="W28" s="38" t="n">
        <v>15024</v>
      </c>
      <c r="X28" s="38" t="n">
        <v>14745</v>
      </c>
      <c r="Y28" s="38" t="n">
        <v>15131</v>
      </c>
      <c r="Z28" s="38" t="n">
        <v>15039</v>
      </c>
      <c r="AA28" s="38" t="n">
        <v>14662</v>
      </c>
      <c r="AB28" s="38" t="n">
        <v>14813</v>
      </c>
      <c r="AC28" s="38" t="n">
        <v>15950</v>
      </c>
      <c r="AD28" s="38" t="n">
        <v>15498</v>
      </c>
      <c r="AE28" s="38" t="n">
        <v>15754</v>
      </c>
      <c r="AH28" s="49" t="s">
        <v>55</v>
      </c>
      <c r="AI28" s="39" t="n">
        <v>10.1083235236305</v>
      </c>
      <c r="AJ28" s="39" t="n">
        <v>9.66895258166231</v>
      </c>
      <c r="AK28" s="39" t="n">
        <v>10.0674558997767</v>
      </c>
      <c r="AL28" s="39" t="n">
        <v>9.4013372116868</v>
      </c>
      <c r="AM28" s="39" t="n">
        <v>9.3468670404005</v>
      </c>
      <c r="AN28" s="39" t="n">
        <v>7.89401207030424</v>
      </c>
      <c r="AO28" s="39" t="n">
        <v>8.25453660571508</v>
      </c>
      <c r="AP28" s="39" t="n">
        <v>7.6352445333087</v>
      </c>
      <c r="AQ28" s="39" t="n">
        <v>7.74442396918098</v>
      </c>
      <c r="AR28" s="39" t="n">
        <v>7.53315254118287</v>
      </c>
      <c r="AS28" s="39" t="n">
        <v>6.67660437376144</v>
      </c>
      <c r="AT28" s="39" t="n">
        <v>6.25462048333135</v>
      </c>
      <c r="AU28" s="39" t="n">
        <v>5.94769582328298</v>
      </c>
    </row>
    <row r="29" customFormat="false" ht="13.5" hidden="false" customHeight="false" outlineLevel="0" collapsed="false">
      <c r="B29" s="49" t="s">
        <v>56</v>
      </c>
      <c r="C29" s="38" t="n">
        <v>2299</v>
      </c>
      <c r="D29" s="38" t="n">
        <v>2281</v>
      </c>
      <c r="E29" s="38" t="n">
        <v>2452</v>
      </c>
      <c r="F29" s="38" t="n">
        <v>2385</v>
      </c>
      <c r="G29" s="38" t="n">
        <v>2445</v>
      </c>
      <c r="H29" s="38" t="n">
        <v>2504</v>
      </c>
      <c r="I29" s="38" t="n">
        <v>2551</v>
      </c>
      <c r="J29" s="38" t="n">
        <v>2306</v>
      </c>
      <c r="K29" s="38" t="n">
        <v>2276</v>
      </c>
      <c r="L29" s="38" t="n">
        <v>2360</v>
      </c>
      <c r="M29" s="38" t="n">
        <v>2404</v>
      </c>
      <c r="N29" s="38" t="n">
        <v>2175</v>
      </c>
      <c r="O29" s="38" t="n">
        <v>1904</v>
      </c>
      <c r="R29" s="49" t="s">
        <v>56</v>
      </c>
      <c r="S29" s="38" t="n">
        <v>29864</v>
      </c>
      <c r="T29" s="38" t="n">
        <v>31607</v>
      </c>
      <c r="U29" s="38" t="n">
        <v>31424</v>
      </c>
      <c r="V29" s="38" t="n">
        <v>31005</v>
      </c>
      <c r="W29" s="38" t="n">
        <v>31143</v>
      </c>
      <c r="X29" s="38" t="n">
        <v>32208</v>
      </c>
      <c r="Y29" s="38" t="n">
        <v>34360</v>
      </c>
      <c r="Z29" s="38" t="n">
        <v>32987</v>
      </c>
      <c r="AA29" s="38" t="n">
        <v>32748</v>
      </c>
      <c r="AB29" s="38" t="n">
        <v>32520</v>
      </c>
      <c r="AC29" s="38" t="n">
        <v>33558</v>
      </c>
      <c r="AD29" s="38" t="n">
        <v>33656</v>
      </c>
      <c r="AE29" s="38" t="n">
        <v>33963</v>
      </c>
      <c r="AH29" s="49" t="s">
        <v>56</v>
      </c>
      <c r="AI29" s="39" t="n">
        <v>7.69686597590181</v>
      </c>
      <c r="AJ29" s="39" t="n">
        <v>7.21602829666381</v>
      </c>
      <c r="AK29" s="39" t="n">
        <v>7.80389724836694</v>
      </c>
      <c r="AL29" s="39" t="n">
        <v>7.69191718491327</v>
      </c>
      <c r="AM29" s="39" t="n">
        <v>7.85165272179475</v>
      </c>
      <c r="AN29" s="39" t="n">
        <v>7.77308250708309</v>
      </c>
      <c r="AO29" s="39" t="n">
        <v>7.42530656226337</v>
      </c>
      <c r="AP29" s="39" t="n">
        <v>6.99097184267095</v>
      </c>
      <c r="AQ29" s="39" t="n">
        <v>6.95031166382295</v>
      </c>
      <c r="AR29" s="39" t="n">
        <v>7.25682935695204</v>
      </c>
      <c r="AS29" s="39" t="n">
        <v>7.16465914436206</v>
      </c>
      <c r="AT29" s="39" t="n">
        <v>6.46138687301235</v>
      </c>
      <c r="AU29" s="39" t="n">
        <v>5.60610075670583</v>
      </c>
    </row>
    <row r="30" customFormat="false" ht="13.5" hidden="false" customHeight="false" outlineLevel="0" collapsed="false">
      <c r="B30" s="49" t="s">
        <v>57</v>
      </c>
      <c r="C30" s="38" t="n">
        <v>630</v>
      </c>
      <c r="D30" s="38" t="n">
        <v>683</v>
      </c>
      <c r="E30" s="38" t="n">
        <v>689</v>
      </c>
      <c r="F30" s="38" t="n">
        <v>686</v>
      </c>
      <c r="G30" s="38" t="n">
        <v>689</v>
      </c>
      <c r="H30" s="38" t="n">
        <v>686</v>
      </c>
      <c r="I30" s="38" t="n">
        <v>729</v>
      </c>
      <c r="J30" s="38" t="n">
        <v>616</v>
      </c>
      <c r="K30" s="38" t="n">
        <v>578</v>
      </c>
      <c r="L30" s="38" t="n">
        <v>564</v>
      </c>
      <c r="M30" s="38" t="n">
        <v>549</v>
      </c>
      <c r="N30" s="38" t="n">
        <v>509</v>
      </c>
      <c r="O30" s="38" t="n">
        <v>421</v>
      </c>
      <c r="R30" s="49" t="s">
        <v>57</v>
      </c>
      <c r="S30" s="38" t="n">
        <v>5832</v>
      </c>
      <c r="T30" s="38" t="n">
        <v>6109</v>
      </c>
      <c r="U30" s="38" t="n">
        <v>6130</v>
      </c>
      <c r="V30" s="38" t="n">
        <v>6126</v>
      </c>
      <c r="W30" s="38" t="n">
        <v>6183</v>
      </c>
      <c r="X30" s="38" t="n">
        <v>6253</v>
      </c>
      <c r="Y30" s="38" t="n">
        <v>6529</v>
      </c>
      <c r="Z30" s="38" t="n">
        <v>6403</v>
      </c>
      <c r="AA30" s="38" t="n">
        <v>6272</v>
      </c>
      <c r="AB30" s="38" t="n">
        <v>6247</v>
      </c>
      <c r="AC30" s="38" t="n">
        <v>6927</v>
      </c>
      <c r="AD30" s="38" t="n">
        <v>6925</v>
      </c>
      <c r="AE30" s="38" t="n">
        <v>6960</v>
      </c>
      <c r="AH30" s="49" t="s">
        <v>57</v>
      </c>
      <c r="AI30" s="39" t="n">
        <v>10.7965210556449</v>
      </c>
      <c r="AJ30" s="39" t="n">
        <v>11.1749838462824</v>
      </c>
      <c r="AK30" s="39" t="n">
        <v>11.2370084431763</v>
      </c>
      <c r="AL30" s="39" t="n">
        <v>11.199267727441</v>
      </c>
      <c r="AM30" s="39" t="n">
        <v>11.14326547275</v>
      </c>
      <c r="AN30" s="39" t="n">
        <v>10.9769128620938</v>
      </c>
      <c r="AO30" s="39" t="n">
        <v>11.1660234640794</v>
      </c>
      <c r="AP30" s="39" t="n">
        <v>9.61411949485143</v>
      </c>
      <c r="AQ30" s="39" t="n">
        <v>9.21340829618116</v>
      </c>
      <c r="AR30" s="39" t="n">
        <v>9.0244017618381</v>
      </c>
      <c r="AS30" s="39" t="n">
        <v>7.91887588579281</v>
      </c>
      <c r="AT30" s="39" t="n">
        <v>7.35747518265525</v>
      </c>
      <c r="AU30" s="39" t="n">
        <v>6.04885057471264</v>
      </c>
    </row>
    <row r="31" customFormat="false" ht="13.5" hidden="false" customHeight="false" outlineLevel="0" collapsed="false">
      <c r="A31" s="8" t="s">
        <v>58</v>
      </c>
      <c r="B31" s="49"/>
      <c r="C31" s="50" t="n">
        <v>4913</v>
      </c>
      <c r="D31" s="50" t="n">
        <v>5014</v>
      </c>
      <c r="E31" s="50" t="n">
        <v>5255</v>
      </c>
      <c r="F31" s="50" t="n">
        <v>5208</v>
      </c>
      <c r="G31" s="50" t="n">
        <v>5270</v>
      </c>
      <c r="H31" s="50" t="n">
        <v>5099</v>
      </c>
      <c r="I31" s="50" t="n">
        <v>5292</v>
      </c>
      <c r="J31" s="50" t="n">
        <v>4724</v>
      </c>
      <c r="K31" s="50" t="n">
        <v>4641</v>
      </c>
      <c r="L31" s="50" t="n">
        <v>4738</v>
      </c>
      <c r="M31" s="50" t="n">
        <v>4682</v>
      </c>
      <c r="N31" s="50" t="n">
        <v>4246</v>
      </c>
      <c r="O31" s="50" t="n">
        <v>3859</v>
      </c>
      <c r="Q31" s="8" t="s">
        <v>58</v>
      </c>
      <c r="R31" s="49"/>
      <c r="S31" s="50" t="n">
        <v>55552</v>
      </c>
      <c r="T31" s="50" t="n">
        <v>58871</v>
      </c>
      <c r="U31" s="50" t="n">
        <v>58804</v>
      </c>
      <c r="V31" s="50" t="n">
        <v>58570</v>
      </c>
      <c r="W31" s="50" t="n">
        <v>59227</v>
      </c>
      <c r="X31" s="50" t="n">
        <v>60288</v>
      </c>
      <c r="Y31" s="50" t="n">
        <v>63240</v>
      </c>
      <c r="Z31" s="50" t="n">
        <v>61735</v>
      </c>
      <c r="AA31" s="50" t="n">
        <v>60990</v>
      </c>
      <c r="AB31" s="50" t="n">
        <v>60801</v>
      </c>
      <c r="AC31" s="50" t="n">
        <v>63838</v>
      </c>
      <c r="AD31" s="50" t="n">
        <v>63248</v>
      </c>
      <c r="AE31" s="50" t="n">
        <v>63801</v>
      </c>
      <c r="AG31" s="8" t="s">
        <v>58</v>
      </c>
      <c r="AH31" s="49"/>
      <c r="AI31" s="51" t="n">
        <v>9.58444016622195</v>
      </c>
      <c r="AJ31" s="51" t="n">
        <v>9.45215218930385</v>
      </c>
      <c r="AK31" s="51" t="n">
        <v>9.70171235744909</v>
      </c>
      <c r="AL31" s="51" t="n">
        <v>9.86803905290982</v>
      </c>
      <c r="AM31" s="51" t="n">
        <v>9.74583119553093</v>
      </c>
      <c r="AN31" s="51" t="n">
        <v>9.29064762846504</v>
      </c>
      <c r="AO31" s="51" t="n">
        <v>9.35251834583676</v>
      </c>
      <c r="AP31" s="51" t="n">
        <v>8.29744222068643</v>
      </c>
      <c r="AQ31" s="51" t="n">
        <v>8.20620303667907</v>
      </c>
      <c r="AR31" s="51" t="n">
        <v>8.36888757928254</v>
      </c>
      <c r="AS31" s="51" t="n">
        <v>7.68173936867964</v>
      </c>
      <c r="AT31" s="51" t="n">
        <v>7.08655960515253</v>
      </c>
      <c r="AU31" s="51" t="n">
        <v>6.04849453770317</v>
      </c>
    </row>
    <row r="32" customFormat="false" ht="13.5" hidden="false" customHeight="false" outlineLevel="0" collapsed="false">
      <c r="B32" s="52" t="s">
        <v>59</v>
      </c>
      <c r="C32" s="38" t="n">
        <v>480</v>
      </c>
      <c r="D32" s="38" t="n">
        <v>504</v>
      </c>
      <c r="E32" s="38" t="n">
        <v>488</v>
      </c>
      <c r="F32" s="38" t="n">
        <v>567</v>
      </c>
      <c r="G32" s="38" t="n">
        <v>540</v>
      </c>
      <c r="H32" s="38" t="n">
        <v>505</v>
      </c>
      <c r="I32" s="38" t="n">
        <v>537</v>
      </c>
      <c r="J32" s="38" t="n">
        <v>492</v>
      </c>
      <c r="K32" s="38" t="n">
        <v>458</v>
      </c>
      <c r="L32" s="38" t="n">
        <v>480</v>
      </c>
      <c r="M32" s="38" t="n">
        <v>379</v>
      </c>
      <c r="N32" s="38" t="n">
        <v>328</v>
      </c>
      <c r="O32" s="38" t="n">
        <v>326</v>
      </c>
      <c r="R32" s="52" t="s">
        <v>59</v>
      </c>
      <c r="S32" s="38" t="n">
        <v>4898</v>
      </c>
      <c r="T32" s="38" t="n">
        <v>5381</v>
      </c>
      <c r="U32" s="38" t="n">
        <v>5349</v>
      </c>
      <c r="V32" s="38" t="n">
        <v>5403</v>
      </c>
      <c r="W32" s="38" t="n">
        <v>5386</v>
      </c>
      <c r="X32" s="38" t="n">
        <v>5400</v>
      </c>
      <c r="Y32" s="38" t="n">
        <v>5881</v>
      </c>
      <c r="Z32" s="38" t="n">
        <v>5791</v>
      </c>
      <c r="AA32" s="38" t="n">
        <v>5682</v>
      </c>
      <c r="AB32" s="38" t="n">
        <v>5650</v>
      </c>
      <c r="AC32" s="38" t="n">
        <v>5806</v>
      </c>
      <c r="AD32" s="38" t="n">
        <v>5585</v>
      </c>
      <c r="AE32" s="38" t="n">
        <v>5632</v>
      </c>
      <c r="AH32" s="52" t="s">
        <v>59</v>
      </c>
      <c r="AI32" s="39" t="n">
        <v>9.798656978203</v>
      </c>
      <c r="AJ32" s="39" t="n">
        <v>9.3715959269979</v>
      </c>
      <c r="AK32" s="39" t="n">
        <v>9.127867964852</v>
      </c>
      <c r="AL32" s="39" t="n">
        <v>10.4990455009353</v>
      </c>
      <c r="AM32" s="39" t="n">
        <v>10.0200184605821</v>
      </c>
      <c r="AN32" s="39" t="n">
        <v>9.36042514860052</v>
      </c>
      <c r="AO32" s="39" t="n">
        <v>9.12730819893618</v>
      </c>
      <c r="AP32" s="39" t="n">
        <v>8.48984642930476</v>
      </c>
      <c r="AQ32" s="39" t="n">
        <v>8.05573215111699</v>
      </c>
      <c r="AR32" s="39" t="n">
        <v>8.49500132133412</v>
      </c>
      <c r="AS32" s="39" t="n">
        <v>6.52603613305587</v>
      </c>
      <c r="AT32" s="39" t="n">
        <v>5.87443385767447</v>
      </c>
      <c r="AU32" s="39" t="n">
        <v>5.78835227272727</v>
      </c>
    </row>
    <row r="33" customFormat="false" ht="13.5" hidden="false" customHeight="false" outlineLevel="0" collapsed="false">
      <c r="B33" s="52" t="s">
        <v>60</v>
      </c>
      <c r="C33" s="38" t="n">
        <v>628</v>
      </c>
      <c r="D33" s="38" t="n">
        <v>654</v>
      </c>
      <c r="E33" s="38" t="n">
        <v>689</v>
      </c>
      <c r="F33" s="38" t="n">
        <v>768</v>
      </c>
      <c r="G33" s="38" t="n">
        <v>791</v>
      </c>
      <c r="H33" s="38" t="n">
        <v>758</v>
      </c>
      <c r="I33" s="38" t="n">
        <v>746</v>
      </c>
      <c r="J33" s="38" t="n">
        <v>679</v>
      </c>
      <c r="K33" s="38" t="n">
        <v>663</v>
      </c>
      <c r="L33" s="38" t="n">
        <v>725</v>
      </c>
      <c r="M33" s="38" t="n">
        <v>703</v>
      </c>
      <c r="N33" s="38" t="n">
        <v>532</v>
      </c>
      <c r="O33" s="38" t="n">
        <v>517</v>
      </c>
      <c r="R33" s="52" t="s">
        <v>60</v>
      </c>
      <c r="S33" s="38" t="n">
        <v>8473</v>
      </c>
      <c r="T33" s="38" t="n">
        <v>9133</v>
      </c>
      <c r="U33" s="38" t="n">
        <v>9304</v>
      </c>
      <c r="V33" s="38" t="n">
        <v>9595</v>
      </c>
      <c r="W33" s="38" t="n">
        <v>9693</v>
      </c>
      <c r="X33" s="38" t="n">
        <v>9930</v>
      </c>
      <c r="Y33" s="38" t="n">
        <v>10048</v>
      </c>
      <c r="Z33" s="38" t="n">
        <v>9876</v>
      </c>
      <c r="AA33" s="38" t="n">
        <v>9486</v>
      </c>
      <c r="AB33" s="38" t="n">
        <v>9291</v>
      </c>
      <c r="AC33" s="38" t="n">
        <v>9933</v>
      </c>
      <c r="AD33" s="38" t="n">
        <v>9170</v>
      </c>
      <c r="AE33" s="38" t="n">
        <v>9480</v>
      </c>
      <c r="AH33" s="52" t="s">
        <v>60</v>
      </c>
      <c r="AI33" s="39" t="n">
        <v>7.4059706523258</v>
      </c>
      <c r="AJ33" s="39" t="n">
        <v>7.1641728942542</v>
      </c>
      <c r="AK33" s="39" t="n">
        <v>7.4058628359128</v>
      </c>
      <c r="AL33" s="39" t="n">
        <v>7.99947516611316</v>
      </c>
      <c r="AM33" s="39" t="n">
        <v>8.16031160984147</v>
      </c>
      <c r="AN33" s="39" t="n">
        <v>7.63249960295916</v>
      </c>
      <c r="AO33" s="39" t="n">
        <v>7.42603232585934</v>
      </c>
      <c r="AP33" s="39" t="n">
        <v>6.87556286317142</v>
      </c>
      <c r="AQ33" s="39" t="n">
        <v>6.98830900062743</v>
      </c>
      <c r="AR33" s="39" t="n">
        <v>7.80167018815637</v>
      </c>
      <c r="AS33" s="39" t="n">
        <v>7.07852216084191</v>
      </c>
      <c r="AT33" s="39" t="n">
        <v>5.79774276694302</v>
      </c>
      <c r="AU33" s="39" t="n">
        <v>5.4535864978903</v>
      </c>
    </row>
    <row r="34" customFormat="false" ht="13.5" hidden="false" customHeight="false" outlineLevel="0" collapsed="false">
      <c r="B34" s="52" t="s">
        <v>61</v>
      </c>
      <c r="C34" s="38" t="n">
        <v>2146</v>
      </c>
      <c r="D34" s="38" t="n">
        <v>2262</v>
      </c>
      <c r="E34" s="38" t="n">
        <v>2510</v>
      </c>
      <c r="F34" s="38" t="n">
        <v>2327</v>
      </c>
      <c r="G34" s="38" t="n">
        <v>2126</v>
      </c>
      <c r="H34" s="38" t="n">
        <v>2107</v>
      </c>
      <c r="I34" s="38" t="n">
        <v>2254</v>
      </c>
      <c r="J34" s="38" t="n">
        <v>1981</v>
      </c>
      <c r="K34" s="38" t="n">
        <v>2150</v>
      </c>
      <c r="L34" s="38" t="n">
        <v>2161</v>
      </c>
      <c r="M34" s="38" t="n">
        <v>1897</v>
      </c>
      <c r="N34" s="38" t="n">
        <v>1596</v>
      </c>
      <c r="O34" s="38" t="n">
        <v>1578</v>
      </c>
      <c r="R34" s="52" t="s">
        <v>61</v>
      </c>
      <c r="S34" s="38" t="n">
        <v>36394</v>
      </c>
      <c r="T34" s="38" t="n">
        <v>38614</v>
      </c>
      <c r="U34" s="38" t="n">
        <v>39544</v>
      </c>
      <c r="V34" s="38" t="n">
        <v>38475</v>
      </c>
      <c r="W34" s="38" t="n">
        <v>38482</v>
      </c>
      <c r="X34" s="38" t="n">
        <v>38862</v>
      </c>
      <c r="Y34" s="38" t="n">
        <v>40311</v>
      </c>
      <c r="Z34" s="38" t="n">
        <v>40497</v>
      </c>
      <c r="AA34" s="38" t="n">
        <v>40052</v>
      </c>
      <c r="AB34" s="38" t="n">
        <v>39670</v>
      </c>
      <c r="AC34" s="38" t="n">
        <v>40936</v>
      </c>
      <c r="AD34" s="38" t="n">
        <v>39504</v>
      </c>
      <c r="AE34" s="38" t="n">
        <v>38296</v>
      </c>
      <c r="AH34" s="52" t="s">
        <v>61</v>
      </c>
      <c r="AI34" s="39" t="n">
        <v>5.89731284867771</v>
      </c>
      <c r="AJ34" s="39" t="n">
        <v>5.85788672835386</v>
      </c>
      <c r="AK34" s="39" t="n">
        <v>6.34862114620462</v>
      </c>
      <c r="AL34" s="39" t="n">
        <v>6.0469777716728</v>
      </c>
      <c r="AM34" s="39" t="n">
        <v>5.52522828823873</v>
      </c>
      <c r="AN34" s="39" t="n">
        <v>5.42244971265015</v>
      </c>
      <c r="AO34" s="39" t="n">
        <v>5.59036758127008</v>
      </c>
      <c r="AP34" s="39" t="n">
        <v>4.89189257795678</v>
      </c>
      <c r="AQ34" s="39" t="n">
        <v>5.36844323700026</v>
      </c>
      <c r="AR34" s="39" t="n">
        <v>5.44741887059755</v>
      </c>
      <c r="AS34" s="39" t="n">
        <v>4.63304182935195</v>
      </c>
      <c r="AT34" s="39" t="n">
        <v>4.03922951151115</v>
      </c>
      <c r="AU34" s="39" t="n">
        <v>4.12053478170044</v>
      </c>
    </row>
    <row r="35" customFormat="false" ht="13.5" hidden="false" customHeight="false" outlineLevel="0" collapsed="false">
      <c r="B35" s="52" t="s">
        <v>62</v>
      </c>
      <c r="C35" s="38" t="n">
        <v>1826</v>
      </c>
      <c r="D35" s="38" t="n">
        <v>1858</v>
      </c>
      <c r="E35" s="38" t="n">
        <v>2023</v>
      </c>
      <c r="F35" s="38" t="n">
        <v>2086</v>
      </c>
      <c r="G35" s="38" t="n">
        <v>1843</v>
      </c>
      <c r="H35" s="38" t="n">
        <v>2382</v>
      </c>
      <c r="I35" s="38" t="n">
        <v>2436</v>
      </c>
      <c r="J35" s="38" t="n">
        <v>2390</v>
      </c>
      <c r="K35" s="38" t="n">
        <v>1995</v>
      </c>
      <c r="L35" s="38" t="n">
        <v>1769</v>
      </c>
      <c r="M35" s="38" t="n">
        <v>1633</v>
      </c>
      <c r="N35" s="38" t="n">
        <v>1224</v>
      </c>
      <c r="O35" s="38" t="n">
        <v>1104</v>
      </c>
      <c r="R35" s="52" t="s">
        <v>62</v>
      </c>
      <c r="S35" s="38" t="n">
        <v>18679</v>
      </c>
      <c r="T35" s="38" t="n">
        <v>19784</v>
      </c>
      <c r="U35" s="38" t="n">
        <v>20084</v>
      </c>
      <c r="V35" s="38" t="n">
        <v>20390</v>
      </c>
      <c r="W35" s="38" t="n">
        <v>19523</v>
      </c>
      <c r="X35" s="38" t="n">
        <v>20038</v>
      </c>
      <c r="Y35" s="38" t="n">
        <v>20980</v>
      </c>
      <c r="Z35" s="38" t="n">
        <v>20991</v>
      </c>
      <c r="AA35" s="38" t="n">
        <v>20494</v>
      </c>
      <c r="AB35" s="38" t="n">
        <v>19533</v>
      </c>
      <c r="AC35" s="38" t="n">
        <v>19933</v>
      </c>
      <c r="AD35" s="38" t="n">
        <v>18529</v>
      </c>
      <c r="AE35" s="38" t="n">
        <v>18532</v>
      </c>
      <c r="AH35" s="52" t="s">
        <v>62</v>
      </c>
      <c r="AI35" s="39" t="n">
        <v>9.77497165644111</v>
      </c>
      <c r="AJ35" s="39" t="n">
        <v>9.3907098961156</v>
      </c>
      <c r="AK35" s="39" t="n">
        <v>10.0741406306948</v>
      </c>
      <c r="AL35" s="39" t="n">
        <v>10.2319622882455</v>
      </c>
      <c r="AM35" s="39" t="n">
        <v>9.44151630075869</v>
      </c>
      <c r="AN35" s="39" t="n">
        <v>11.8866075180435</v>
      </c>
      <c r="AO35" s="39" t="n">
        <v>11.6109690687567</v>
      </c>
      <c r="AP35" s="39" t="n">
        <v>11.3837453360487</v>
      </c>
      <c r="AQ35" s="39" t="n">
        <v>9.73680439189748</v>
      </c>
      <c r="AR35" s="39" t="n">
        <v>9.0543476908627</v>
      </c>
      <c r="AS35" s="39" t="n">
        <v>8.190270298907</v>
      </c>
      <c r="AT35" s="39" t="n">
        <v>6.60705345899662</v>
      </c>
      <c r="AU35" s="39" t="n">
        <v>5.95726311245413</v>
      </c>
    </row>
    <row r="36" customFormat="false" ht="13.5" hidden="false" customHeight="false" outlineLevel="0" collapsed="false">
      <c r="B36" s="52" t="s">
        <v>63</v>
      </c>
      <c r="C36" s="38" t="n">
        <v>371</v>
      </c>
      <c r="D36" s="38" t="n">
        <v>334</v>
      </c>
      <c r="E36" s="38" t="n">
        <v>331</v>
      </c>
      <c r="F36" s="38" t="n">
        <v>326</v>
      </c>
      <c r="G36" s="38" t="n">
        <v>351</v>
      </c>
      <c r="H36" s="38" t="n">
        <v>318</v>
      </c>
      <c r="I36" s="38" t="n">
        <v>351</v>
      </c>
      <c r="J36" s="38" t="n">
        <v>329</v>
      </c>
      <c r="K36" s="38" t="n">
        <v>329</v>
      </c>
      <c r="L36" s="38" t="n">
        <v>334</v>
      </c>
      <c r="M36" s="38" t="n">
        <v>307</v>
      </c>
      <c r="N36" s="38" t="n">
        <v>282</v>
      </c>
      <c r="O36" s="38" t="n">
        <v>270</v>
      </c>
      <c r="R36" s="52" t="s">
        <v>63</v>
      </c>
      <c r="S36" s="38" t="n">
        <v>3070</v>
      </c>
      <c r="T36" s="38" t="n">
        <v>3224</v>
      </c>
      <c r="U36" s="38" t="n">
        <v>3302</v>
      </c>
      <c r="V36" s="38" t="n">
        <v>3315</v>
      </c>
      <c r="W36" s="38" t="n">
        <v>3397</v>
      </c>
      <c r="X36" s="38" t="n">
        <v>3521</v>
      </c>
      <c r="Y36" s="38" t="n">
        <v>3750</v>
      </c>
      <c r="Z36" s="38" t="n">
        <v>3754</v>
      </c>
      <c r="AA36" s="38" t="n">
        <v>3652</v>
      </c>
      <c r="AB36" s="38" t="n">
        <v>3692</v>
      </c>
      <c r="AC36" s="38" t="n">
        <v>3868</v>
      </c>
      <c r="AD36" s="38" t="n">
        <v>3802</v>
      </c>
      <c r="AE36" s="38" t="n">
        <v>3779</v>
      </c>
      <c r="AH36" s="52" t="s">
        <v>63</v>
      </c>
      <c r="AI36" s="39" t="n">
        <v>12.0702190771099</v>
      </c>
      <c r="AJ36" s="39" t="n">
        <v>10.3496241009677</v>
      </c>
      <c r="AK36" s="39" t="n">
        <v>10.0126210399519</v>
      </c>
      <c r="AL36" s="39" t="n">
        <v>9.83881695536435</v>
      </c>
      <c r="AM36" s="39" t="n">
        <v>10.3443037348591</v>
      </c>
      <c r="AN36" s="39" t="n">
        <v>9.03455531645598</v>
      </c>
      <c r="AO36" s="39" t="n">
        <v>9.36009571273807</v>
      </c>
      <c r="AP36" s="39" t="n">
        <v>8.75537150590749</v>
      </c>
      <c r="AQ36" s="39" t="n">
        <v>9.01015725301573</v>
      </c>
      <c r="AR36" s="39" t="n">
        <v>9.04318773810195</v>
      </c>
      <c r="AS36" s="39" t="n">
        <v>7.93179863190823</v>
      </c>
      <c r="AT36" s="39" t="n">
        <v>7.42607070825035</v>
      </c>
      <c r="AU36" s="39" t="n">
        <v>7.14474728764223</v>
      </c>
    </row>
    <row r="37" customFormat="false" ht="13.5" hidden="false" customHeight="false" outlineLevel="0" collapsed="false">
      <c r="B37" s="52" t="s">
        <v>64</v>
      </c>
      <c r="C37" s="38" t="n">
        <v>290</v>
      </c>
      <c r="D37" s="38" t="n">
        <v>317</v>
      </c>
      <c r="E37" s="38" t="n">
        <v>311</v>
      </c>
      <c r="F37" s="38" t="n">
        <v>355</v>
      </c>
      <c r="G37" s="38" t="n">
        <v>327</v>
      </c>
      <c r="H37" s="38" t="n">
        <v>336</v>
      </c>
      <c r="I37" s="38" t="n">
        <v>351</v>
      </c>
      <c r="J37" s="38" t="n">
        <v>292</v>
      </c>
      <c r="K37" s="38" t="n">
        <v>264</v>
      </c>
      <c r="L37" s="38" t="n">
        <v>257</v>
      </c>
      <c r="M37" s="38" t="n">
        <v>221</v>
      </c>
      <c r="N37" s="38" t="n">
        <v>196</v>
      </c>
      <c r="O37" s="38" t="n">
        <v>178</v>
      </c>
      <c r="R37" s="52" t="s">
        <v>64</v>
      </c>
      <c r="S37" s="38" t="n">
        <v>2816</v>
      </c>
      <c r="T37" s="38" t="n">
        <v>3003</v>
      </c>
      <c r="U37" s="38" t="n">
        <v>3040</v>
      </c>
      <c r="V37" s="38" t="n">
        <v>3208</v>
      </c>
      <c r="W37" s="38" t="n">
        <v>3195</v>
      </c>
      <c r="X37" s="38" t="n">
        <v>3246</v>
      </c>
      <c r="Y37" s="38" t="n">
        <v>3393</v>
      </c>
      <c r="Z37" s="38" t="n">
        <v>3354</v>
      </c>
      <c r="AA37" s="38" t="n">
        <v>3185</v>
      </c>
      <c r="AB37" s="38" t="n">
        <v>3199</v>
      </c>
      <c r="AC37" s="38" t="n">
        <v>3306</v>
      </c>
      <c r="AD37" s="38" t="n">
        <v>3236</v>
      </c>
      <c r="AE37" s="38" t="n">
        <v>3346</v>
      </c>
      <c r="AH37" s="52" t="s">
        <v>64</v>
      </c>
      <c r="AI37" s="39" t="n">
        <v>10.3080350769786</v>
      </c>
      <c r="AJ37" s="39" t="n">
        <v>10.5483036023787</v>
      </c>
      <c r="AK37" s="39" t="n">
        <v>10.2432727098065</v>
      </c>
      <c r="AL37" s="39" t="n">
        <v>11.0593859502285</v>
      </c>
      <c r="AM37" s="39" t="n">
        <v>10.2419035791013</v>
      </c>
      <c r="AN37" s="39" t="n">
        <v>10.355192443524</v>
      </c>
      <c r="AO37" s="39" t="n">
        <v>10.3448580778979</v>
      </c>
      <c r="AP37" s="39" t="n">
        <v>8.71763985026186</v>
      </c>
      <c r="AQ37" s="39" t="n">
        <v>8.29746155922924</v>
      </c>
      <c r="AR37" s="39" t="n">
        <v>8.03341460365091</v>
      </c>
      <c r="AS37" s="39" t="n">
        <v>6.69272842939411</v>
      </c>
      <c r="AT37" s="39" t="n">
        <v>6.04618746349107</v>
      </c>
      <c r="AU37" s="39" t="n">
        <v>5.31978481769277</v>
      </c>
    </row>
    <row r="38" customFormat="false" ht="13.5" hidden="false" customHeight="false" outlineLevel="0" collapsed="false">
      <c r="A38" s="8" t="s">
        <v>18</v>
      </c>
      <c r="B38" s="52"/>
      <c r="C38" s="53" t="n">
        <v>5741</v>
      </c>
      <c r="D38" s="53" t="n">
        <v>5929</v>
      </c>
      <c r="E38" s="53" t="n">
        <v>6352</v>
      </c>
      <c r="F38" s="53" t="n">
        <v>6429</v>
      </c>
      <c r="G38" s="53" t="n">
        <v>5978</v>
      </c>
      <c r="H38" s="53" t="n">
        <v>6406</v>
      </c>
      <c r="I38" s="53" t="n">
        <v>6675</v>
      </c>
      <c r="J38" s="53" t="n">
        <v>6163</v>
      </c>
      <c r="K38" s="53" t="n">
        <v>5859</v>
      </c>
      <c r="L38" s="53" t="n">
        <v>5726</v>
      </c>
      <c r="M38" s="53" t="n">
        <v>5140</v>
      </c>
      <c r="N38" s="53" t="n">
        <v>4158</v>
      </c>
      <c r="O38" s="53" t="n">
        <v>3973</v>
      </c>
      <c r="Q38" s="8" t="s">
        <v>18</v>
      </c>
      <c r="R38" s="52"/>
      <c r="S38" s="53" t="n">
        <v>74330</v>
      </c>
      <c r="T38" s="53" t="n">
        <v>79139</v>
      </c>
      <c r="U38" s="53" t="n">
        <v>80623</v>
      </c>
      <c r="V38" s="53" t="n">
        <v>80386</v>
      </c>
      <c r="W38" s="53" t="n">
        <v>79676</v>
      </c>
      <c r="X38" s="53" t="n">
        <v>80997</v>
      </c>
      <c r="Y38" s="53" t="n">
        <v>84363</v>
      </c>
      <c r="Z38" s="53" t="n">
        <v>84263</v>
      </c>
      <c r="AA38" s="53" t="n">
        <v>82551</v>
      </c>
      <c r="AB38" s="53" t="n">
        <v>81035</v>
      </c>
      <c r="AC38" s="53" t="n">
        <v>83782</v>
      </c>
      <c r="AD38" s="53" t="n">
        <v>79826</v>
      </c>
      <c r="AE38" s="53" t="n">
        <v>79066</v>
      </c>
      <c r="AG38" s="8" t="s">
        <v>18</v>
      </c>
      <c r="AH38" s="52"/>
      <c r="AI38" s="54" t="n">
        <v>9.20919438162268</v>
      </c>
      <c r="AJ38" s="54" t="n">
        <v>8.78038219151133</v>
      </c>
      <c r="AK38" s="54" t="n">
        <v>8.86873105457043</v>
      </c>
      <c r="AL38" s="54" t="n">
        <v>9.27927727209326</v>
      </c>
      <c r="AM38" s="54" t="n">
        <v>8.95554699556355</v>
      </c>
      <c r="AN38" s="54" t="n">
        <v>8.94862162370556</v>
      </c>
      <c r="AO38" s="54" t="n">
        <v>8.90993849424305</v>
      </c>
      <c r="AP38" s="54" t="n">
        <v>8.18567642710849</v>
      </c>
      <c r="AQ38" s="54" t="n">
        <v>7.90948459881452</v>
      </c>
      <c r="AR38" s="54" t="n">
        <v>7.97917340211727</v>
      </c>
      <c r="AS38" s="54" t="n">
        <v>6.84206624724318</v>
      </c>
      <c r="AT38" s="54" t="n">
        <v>5.96511962781111</v>
      </c>
      <c r="AU38" s="54" t="n">
        <v>5.02491589305137</v>
      </c>
    </row>
    <row r="39" customFormat="false" ht="13.5" hidden="false" customHeight="false" outlineLevel="0" collapsed="false">
      <c r="B39" s="40" t="s">
        <v>65</v>
      </c>
      <c r="C39" s="38" t="n">
        <v>193</v>
      </c>
      <c r="D39" s="38" t="n">
        <v>206</v>
      </c>
      <c r="E39" s="38" t="n">
        <v>226</v>
      </c>
      <c r="F39" s="38" t="n">
        <v>247</v>
      </c>
      <c r="G39" s="38" t="n">
        <v>248</v>
      </c>
      <c r="H39" s="38" t="n">
        <v>248</v>
      </c>
      <c r="I39" s="38" t="n">
        <v>257</v>
      </c>
      <c r="J39" s="38" t="n">
        <v>205</v>
      </c>
      <c r="K39" s="38" t="n">
        <v>214</v>
      </c>
      <c r="L39" s="38" t="n">
        <v>222</v>
      </c>
      <c r="M39" s="38" t="n">
        <v>188</v>
      </c>
      <c r="N39" s="38" t="n">
        <v>185</v>
      </c>
      <c r="O39" s="38" t="n">
        <v>176</v>
      </c>
      <c r="R39" s="40" t="s">
        <v>65</v>
      </c>
      <c r="S39" s="38" t="n">
        <v>1841</v>
      </c>
      <c r="T39" s="38" t="n">
        <v>1921</v>
      </c>
      <c r="U39" s="38" t="n">
        <v>1941</v>
      </c>
      <c r="V39" s="38" t="n">
        <v>1966</v>
      </c>
      <c r="W39" s="38" t="n">
        <v>2032</v>
      </c>
      <c r="X39" s="38" t="n">
        <v>2058</v>
      </c>
      <c r="Y39" s="38" t="n">
        <v>2135</v>
      </c>
      <c r="Z39" s="38" t="n">
        <v>2104</v>
      </c>
      <c r="AA39" s="38" t="n">
        <v>2082</v>
      </c>
      <c r="AB39" s="38" t="n">
        <v>2113</v>
      </c>
      <c r="AC39" s="38" t="n">
        <v>2240</v>
      </c>
      <c r="AD39" s="38" t="n">
        <v>2165</v>
      </c>
      <c r="AE39" s="38" t="n">
        <v>2057</v>
      </c>
      <c r="AH39" s="40" t="s">
        <v>65</v>
      </c>
      <c r="AI39" s="39" t="n">
        <v>10.4758046384625</v>
      </c>
      <c r="AJ39" s="39" t="n">
        <v>10.7134939114451</v>
      </c>
      <c r="AK39" s="39" t="n">
        <v>11.6509580480206</v>
      </c>
      <c r="AL39" s="39" t="n">
        <v>12.5552910017931</v>
      </c>
      <c r="AM39" s="39" t="n">
        <v>12.1810261388927</v>
      </c>
      <c r="AN39" s="39" t="n">
        <v>12.0287907542993</v>
      </c>
      <c r="AO39" s="39" t="n">
        <v>12.0182453168854</v>
      </c>
      <c r="AP39" s="39" t="n">
        <v>9.73066373847858</v>
      </c>
      <c r="AQ39" s="39" t="n">
        <v>10.2577368119685</v>
      </c>
      <c r="AR39" s="39" t="n">
        <v>10.4876179856432</v>
      </c>
      <c r="AS39" s="39" t="n">
        <v>8.37771335668325</v>
      </c>
      <c r="AT39" s="39" t="n">
        <v>8.56220529896136</v>
      </c>
      <c r="AU39" s="39" t="n">
        <v>8.55614973262032</v>
      </c>
    </row>
    <row r="40" customFormat="false" ht="13.5" hidden="false" customHeight="false" outlineLevel="0" collapsed="false">
      <c r="B40" s="40" t="s">
        <v>66</v>
      </c>
      <c r="C40" s="38" t="n">
        <v>242</v>
      </c>
      <c r="D40" s="38" t="n">
        <v>279</v>
      </c>
      <c r="E40" s="38" t="n">
        <v>304</v>
      </c>
      <c r="F40" s="38" t="n">
        <v>294</v>
      </c>
      <c r="G40" s="38" t="n">
        <v>285</v>
      </c>
      <c r="H40" s="38" t="n">
        <v>335</v>
      </c>
      <c r="I40" s="38" t="n">
        <v>366</v>
      </c>
      <c r="J40" s="38" t="n">
        <v>334</v>
      </c>
      <c r="K40" s="38" t="n">
        <v>301</v>
      </c>
      <c r="L40" s="38" t="n">
        <v>314</v>
      </c>
      <c r="M40" s="38" t="n">
        <v>286</v>
      </c>
      <c r="N40" s="38" t="n">
        <v>274</v>
      </c>
      <c r="O40" s="38" t="n">
        <v>239</v>
      </c>
      <c r="R40" s="40" t="s">
        <v>66</v>
      </c>
      <c r="S40" s="38" t="n">
        <v>2069</v>
      </c>
      <c r="T40" s="38" t="n">
        <v>2193</v>
      </c>
      <c r="U40" s="38" t="n">
        <v>2222</v>
      </c>
      <c r="V40" s="38" t="n">
        <v>2244</v>
      </c>
      <c r="W40" s="38" t="n">
        <v>2288</v>
      </c>
      <c r="X40" s="38" t="n">
        <v>2329</v>
      </c>
      <c r="Y40" s="38" t="n">
        <v>2448</v>
      </c>
      <c r="Z40" s="38" t="n">
        <v>2448</v>
      </c>
      <c r="AA40" s="38" t="n">
        <v>2410</v>
      </c>
      <c r="AB40" s="38" t="n">
        <v>2411</v>
      </c>
      <c r="AC40" s="38" t="n">
        <v>2528</v>
      </c>
      <c r="AD40" s="38" t="n">
        <v>2527</v>
      </c>
      <c r="AE40" s="38" t="n">
        <v>2473</v>
      </c>
      <c r="AH40" s="40" t="s">
        <v>66</v>
      </c>
      <c r="AI40" s="39" t="n">
        <v>11.7101284520026</v>
      </c>
      <c r="AJ40" s="39" t="n">
        <v>12.7073639778496</v>
      </c>
      <c r="AK40" s="39" t="n">
        <v>13.6705353095627</v>
      </c>
      <c r="AL40" s="39" t="n">
        <v>13.0961565288469</v>
      </c>
      <c r="AM40" s="39" t="n">
        <v>12.4653267469267</v>
      </c>
      <c r="AN40" s="39" t="n">
        <v>14.3651887667644</v>
      </c>
      <c r="AO40" s="39" t="n">
        <v>14.9635720883715</v>
      </c>
      <c r="AP40" s="39" t="n">
        <v>13.6275350378389</v>
      </c>
      <c r="AQ40" s="39" t="n">
        <v>12.4729663114181</v>
      </c>
      <c r="AR40" s="39" t="n">
        <v>13.0169640579337</v>
      </c>
      <c r="AS40" s="39" t="n">
        <v>11.3035250035207</v>
      </c>
      <c r="AT40" s="39" t="n">
        <v>10.8407297684001</v>
      </c>
      <c r="AU40" s="39" t="n">
        <v>9.66437525272948</v>
      </c>
    </row>
    <row r="41" customFormat="false" ht="13.5" hidden="false" customHeight="false" outlineLevel="0" collapsed="false">
      <c r="B41" s="40" t="s">
        <v>67</v>
      </c>
      <c r="C41" s="38" t="n">
        <v>655</v>
      </c>
      <c r="D41" s="38" t="n">
        <v>593</v>
      </c>
      <c r="E41" s="38" t="n">
        <v>662</v>
      </c>
      <c r="F41" s="38" t="n">
        <v>645</v>
      </c>
      <c r="G41" s="38" t="n">
        <v>640</v>
      </c>
      <c r="H41" s="38" t="n">
        <v>565</v>
      </c>
      <c r="I41" s="38" t="n">
        <v>710</v>
      </c>
      <c r="J41" s="38" t="n">
        <v>583</v>
      </c>
      <c r="K41" s="38" t="n">
        <v>577</v>
      </c>
      <c r="L41" s="38" t="n">
        <v>576</v>
      </c>
      <c r="M41" s="38" t="n">
        <v>405</v>
      </c>
      <c r="N41" s="38" t="n">
        <v>399</v>
      </c>
      <c r="O41" s="38" t="n">
        <v>358</v>
      </c>
      <c r="R41" s="40" t="s">
        <v>67</v>
      </c>
      <c r="S41" s="38" t="n">
        <v>6706</v>
      </c>
      <c r="T41" s="38" t="n">
        <v>7054</v>
      </c>
      <c r="U41" s="38" t="n">
        <v>7215</v>
      </c>
      <c r="V41" s="38" t="n">
        <v>7186</v>
      </c>
      <c r="W41" s="38" t="n">
        <v>7342</v>
      </c>
      <c r="X41" s="38" t="n">
        <v>7488</v>
      </c>
      <c r="Y41" s="38" t="n">
        <v>7576</v>
      </c>
      <c r="Z41" s="38" t="n">
        <v>7317</v>
      </c>
      <c r="AA41" s="38" t="n">
        <v>7220</v>
      </c>
      <c r="AB41" s="38" t="n">
        <v>7163</v>
      </c>
      <c r="AC41" s="38" t="n">
        <v>7111</v>
      </c>
      <c r="AD41" s="38" t="n">
        <v>7337</v>
      </c>
      <c r="AE41" s="38" t="n">
        <v>7275</v>
      </c>
      <c r="AH41" s="40" t="s">
        <v>67</v>
      </c>
      <c r="AI41" s="39" t="n">
        <v>9.75995159188788</v>
      </c>
      <c r="AJ41" s="39" t="n">
        <v>8.40190609645204</v>
      </c>
      <c r="AK41" s="39" t="n">
        <v>9.17106075470663</v>
      </c>
      <c r="AL41" s="39" t="n">
        <v>8.9802154621576</v>
      </c>
      <c r="AM41" s="39" t="n">
        <v>8.71594553765028</v>
      </c>
      <c r="AN41" s="39" t="n">
        <v>7.543078467203</v>
      </c>
      <c r="AO41" s="39" t="n">
        <v>9.36521735457468</v>
      </c>
      <c r="AP41" s="39" t="n">
        <v>7.9708379211981</v>
      </c>
      <c r="AQ41" s="39" t="n">
        <v>7.98970078823042</v>
      </c>
      <c r="AR41" s="39" t="n">
        <v>8.0402324349575</v>
      </c>
      <c r="AS41" s="39" t="n">
        <v>5.68861584982752</v>
      </c>
      <c r="AT41" s="39" t="n">
        <v>5.43815969574701</v>
      </c>
      <c r="AU41" s="39" t="n">
        <v>4.92096219931271</v>
      </c>
    </row>
    <row r="42" customFormat="false" ht="13.5" hidden="false" customHeight="false" outlineLevel="0" collapsed="false">
      <c r="B42" s="40" t="s">
        <v>68</v>
      </c>
      <c r="C42" s="38" t="n">
        <v>867</v>
      </c>
      <c r="D42" s="38" t="n">
        <v>983</v>
      </c>
      <c r="E42" s="38" t="n">
        <v>1047</v>
      </c>
      <c r="F42" s="38" t="n">
        <v>1070</v>
      </c>
      <c r="G42" s="38" t="n">
        <v>933</v>
      </c>
      <c r="H42" s="38" t="n">
        <v>993</v>
      </c>
      <c r="I42" s="38" t="n">
        <v>1037</v>
      </c>
      <c r="J42" s="38" t="n">
        <v>944</v>
      </c>
      <c r="K42" s="38" t="n">
        <v>951</v>
      </c>
      <c r="L42" s="38" t="n">
        <v>834</v>
      </c>
      <c r="M42" s="38" t="n">
        <v>732</v>
      </c>
      <c r="N42" s="38" t="n">
        <v>635</v>
      </c>
      <c r="O42" s="38" t="n">
        <v>585</v>
      </c>
      <c r="R42" s="40" t="s">
        <v>68</v>
      </c>
      <c r="S42" s="38" t="n">
        <v>10244</v>
      </c>
      <c r="T42" s="38" t="n">
        <v>10761</v>
      </c>
      <c r="U42" s="38" t="n">
        <v>10868</v>
      </c>
      <c r="V42" s="38" t="n">
        <v>10714</v>
      </c>
      <c r="W42" s="38" t="n">
        <v>10668</v>
      </c>
      <c r="X42" s="38" t="n">
        <v>10928</v>
      </c>
      <c r="Y42" s="38" t="n">
        <v>11273</v>
      </c>
      <c r="Z42" s="38" t="n">
        <v>11185</v>
      </c>
      <c r="AA42" s="38" t="n">
        <v>11016</v>
      </c>
      <c r="AB42" s="38" t="n">
        <v>10817</v>
      </c>
      <c r="AC42" s="38" t="n">
        <v>11185</v>
      </c>
      <c r="AD42" s="38" t="n">
        <v>11019</v>
      </c>
      <c r="AE42" s="38" t="n">
        <v>10802</v>
      </c>
      <c r="AH42" s="40" t="s">
        <v>68</v>
      </c>
      <c r="AI42" s="39" t="n">
        <v>8.46530722937261</v>
      </c>
      <c r="AJ42" s="39" t="n">
        <v>9.13789080175049</v>
      </c>
      <c r="AK42" s="39" t="n">
        <v>9.6346407573601</v>
      </c>
      <c r="AL42" s="39" t="n">
        <v>9.98229562195343</v>
      </c>
      <c r="AM42" s="39" t="n">
        <v>8.74300978423978</v>
      </c>
      <c r="AN42" s="39" t="n">
        <v>9.09013291301817</v>
      </c>
      <c r="AO42" s="39" t="n">
        <v>9.19725335856452</v>
      </c>
      <c r="AP42" s="39" t="n">
        <v>8.44241281784335</v>
      </c>
      <c r="AQ42" s="39" t="n">
        <v>8.63115151947572</v>
      </c>
      <c r="AR42" s="39" t="n">
        <v>7.70928307083353</v>
      </c>
      <c r="AS42" s="39" t="n">
        <v>6.54202165094151</v>
      </c>
      <c r="AT42" s="39" t="n">
        <v>5.76399955456922</v>
      </c>
      <c r="AU42" s="39" t="n">
        <v>5.41566376596927</v>
      </c>
    </row>
    <row r="43" customFormat="false" ht="13.5" hidden="false" customHeight="false" outlineLevel="0" collapsed="false">
      <c r="B43" s="40" t="s">
        <v>69</v>
      </c>
      <c r="C43" s="38" t="n">
        <v>427</v>
      </c>
      <c r="D43" s="38" t="n">
        <v>419</v>
      </c>
      <c r="E43" s="38" t="n">
        <v>449</v>
      </c>
      <c r="F43" s="38" t="n">
        <v>452</v>
      </c>
      <c r="G43" s="38" t="n">
        <v>452</v>
      </c>
      <c r="H43" s="38" t="n">
        <v>440</v>
      </c>
      <c r="I43" s="38" t="n">
        <v>560</v>
      </c>
      <c r="J43" s="38" t="n">
        <v>495</v>
      </c>
      <c r="K43" s="38" t="n">
        <v>499</v>
      </c>
      <c r="L43" s="38" t="n">
        <v>488</v>
      </c>
      <c r="M43" s="38" t="n">
        <v>400</v>
      </c>
      <c r="N43" s="38" t="n">
        <v>319</v>
      </c>
      <c r="O43" s="38" t="n">
        <v>322</v>
      </c>
      <c r="R43" s="40" t="s">
        <v>69</v>
      </c>
      <c r="S43" s="38" t="n">
        <v>4993</v>
      </c>
      <c r="T43" s="38" t="n">
        <v>5262</v>
      </c>
      <c r="U43" s="38" t="n">
        <v>5475</v>
      </c>
      <c r="V43" s="38" t="n">
        <v>5495</v>
      </c>
      <c r="W43" s="38" t="n">
        <v>5515</v>
      </c>
      <c r="X43" s="38" t="n">
        <v>5546</v>
      </c>
      <c r="Y43" s="38" t="n">
        <v>5770</v>
      </c>
      <c r="Z43" s="38" t="n">
        <v>5697</v>
      </c>
      <c r="AA43" s="38" t="n">
        <v>5580</v>
      </c>
      <c r="AB43" s="38" t="n">
        <v>5516</v>
      </c>
      <c r="AC43" s="38" t="n">
        <v>5733</v>
      </c>
      <c r="AD43" s="38" t="n">
        <v>5628</v>
      </c>
      <c r="AE43" s="38" t="n">
        <v>5686</v>
      </c>
      <c r="AH43" s="40" t="s">
        <v>69</v>
      </c>
      <c r="AI43" s="39" t="n">
        <v>8.5534613112924</v>
      </c>
      <c r="AJ43" s="39" t="n">
        <v>7.95419712998529</v>
      </c>
      <c r="AK43" s="39" t="n">
        <v>8.19928211735743</v>
      </c>
      <c r="AL43" s="39" t="n">
        <v>8.2293291802645</v>
      </c>
      <c r="AM43" s="39" t="n">
        <v>8.19549138009967</v>
      </c>
      <c r="AN43" s="39" t="n">
        <v>7.93433317088272</v>
      </c>
      <c r="AO43" s="39" t="n">
        <v>9.71324628744208</v>
      </c>
      <c r="AP43" s="39" t="n">
        <v>8.68534217962895</v>
      </c>
      <c r="AQ43" s="39" t="n">
        <v>8.95174263887774</v>
      </c>
      <c r="AR43" s="39" t="n">
        <v>8.85345155340617</v>
      </c>
      <c r="AS43" s="39" t="n">
        <v>6.97889607529758</v>
      </c>
      <c r="AT43" s="39" t="n">
        <v>5.6629899289048</v>
      </c>
      <c r="AU43" s="39" t="n">
        <v>5.66303200844179</v>
      </c>
    </row>
    <row r="44" customFormat="false" ht="13.5" hidden="false" customHeight="false" outlineLevel="0" collapsed="false">
      <c r="A44" s="8" t="s">
        <v>70</v>
      </c>
      <c r="B44" s="40"/>
      <c r="C44" s="41" t="n">
        <v>2384</v>
      </c>
      <c r="D44" s="41" t="n">
        <v>2480</v>
      </c>
      <c r="E44" s="41" t="n">
        <v>2688</v>
      </c>
      <c r="F44" s="41" t="n">
        <v>2708</v>
      </c>
      <c r="G44" s="41" t="n">
        <v>2558</v>
      </c>
      <c r="H44" s="41" t="n">
        <v>2581</v>
      </c>
      <c r="I44" s="41" t="n">
        <v>2930</v>
      </c>
      <c r="J44" s="41" t="n">
        <v>2561</v>
      </c>
      <c r="K44" s="41" t="n">
        <v>2542</v>
      </c>
      <c r="L44" s="41" t="n">
        <v>2434</v>
      </c>
      <c r="M44" s="41" t="n">
        <v>2011</v>
      </c>
      <c r="N44" s="41" t="n">
        <v>1812</v>
      </c>
      <c r="O44" s="41" t="n">
        <v>1680</v>
      </c>
      <c r="Q44" s="8" t="s">
        <v>70</v>
      </c>
      <c r="R44" s="40"/>
      <c r="S44" s="41" t="n">
        <v>25853</v>
      </c>
      <c r="T44" s="41" t="n">
        <v>27191</v>
      </c>
      <c r="U44" s="41" t="n">
        <v>27721</v>
      </c>
      <c r="V44" s="41" t="n">
        <v>27605</v>
      </c>
      <c r="W44" s="41" t="n">
        <v>27845</v>
      </c>
      <c r="X44" s="41" t="n">
        <v>28349</v>
      </c>
      <c r="Y44" s="41" t="n">
        <v>29202</v>
      </c>
      <c r="Z44" s="41" t="n">
        <v>28751</v>
      </c>
      <c r="AA44" s="41" t="n">
        <v>28308</v>
      </c>
      <c r="AB44" s="41" t="n">
        <v>28020</v>
      </c>
      <c r="AC44" s="41" t="n">
        <v>28797</v>
      </c>
      <c r="AD44" s="41" t="n">
        <v>28676</v>
      </c>
      <c r="AE44" s="41" t="n">
        <v>28293</v>
      </c>
      <c r="AG44" s="8" t="s">
        <v>70</v>
      </c>
      <c r="AH44" s="40"/>
      <c r="AI44" s="42" t="n">
        <v>9.7929306446036</v>
      </c>
      <c r="AJ44" s="42" t="n">
        <v>9.78297038349649</v>
      </c>
      <c r="AK44" s="42" t="n">
        <v>10.4652953974015</v>
      </c>
      <c r="AL44" s="42" t="n">
        <v>10.5686575590031</v>
      </c>
      <c r="AM44" s="42" t="n">
        <v>10.0601599175618</v>
      </c>
      <c r="AN44" s="42" t="n">
        <v>10.1923048144335</v>
      </c>
      <c r="AO44" s="42" t="n">
        <v>11.0515068811677</v>
      </c>
      <c r="AP44" s="42" t="n">
        <v>9.69135833899759</v>
      </c>
      <c r="AQ44" s="42" t="n">
        <v>9.6606596139941</v>
      </c>
      <c r="AR44" s="42" t="n">
        <v>9.62150982055482</v>
      </c>
      <c r="AS44" s="42" t="n">
        <v>7.77815438725412</v>
      </c>
      <c r="AT44" s="42" t="n">
        <v>7.25361684931649</v>
      </c>
      <c r="AU44" s="42" t="n">
        <v>5.93786448944969</v>
      </c>
    </row>
    <row r="45" customFormat="false" ht="13.5" hidden="false" customHeight="false" outlineLevel="0" collapsed="false">
      <c r="B45" s="55" t="s">
        <v>71</v>
      </c>
      <c r="C45" s="38" t="n">
        <v>241</v>
      </c>
      <c r="D45" s="38" t="n">
        <v>257</v>
      </c>
      <c r="E45" s="38" t="n">
        <v>276</v>
      </c>
      <c r="F45" s="38" t="n">
        <v>288</v>
      </c>
      <c r="G45" s="38" t="n">
        <v>295</v>
      </c>
      <c r="H45" s="38" t="n">
        <v>316</v>
      </c>
      <c r="I45" s="38" t="n">
        <v>328</v>
      </c>
      <c r="J45" s="38" t="n">
        <v>318</v>
      </c>
      <c r="K45" s="38" t="n">
        <v>331</v>
      </c>
      <c r="L45" s="38" t="n">
        <v>280</v>
      </c>
      <c r="M45" s="38" t="n">
        <v>224</v>
      </c>
      <c r="N45" s="38" t="n">
        <v>187</v>
      </c>
      <c r="O45" s="38" t="n">
        <v>173</v>
      </c>
      <c r="R45" s="55" t="s">
        <v>71</v>
      </c>
      <c r="S45" s="38" t="n">
        <v>2215</v>
      </c>
      <c r="T45" s="38" t="n">
        <v>2325</v>
      </c>
      <c r="U45" s="38" t="n">
        <v>2380</v>
      </c>
      <c r="V45" s="38" t="n">
        <v>2403</v>
      </c>
      <c r="W45" s="38" t="n">
        <v>2447</v>
      </c>
      <c r="X45" s="38" t="n">
        <v>2540</v>
      </c>
      <c r="Y45" s="38" t="n">
        <v>2638</v>
      </c>
      <c r="Z45" s="38" t="n">
        <v>2661</v>
      </c>
      <c r="AA45" s="38" t="n">
        <v>2636</v>
      </c>
      <c r="AB45" s="38" t="n">
        <v>2638</v>
      </c>
      <c r="AC45" s="38" t="n">
        <v>2628</v>
      </c>
      <c r="AD45" s="38" t="n">
        <v>2547</v>
      </c>
      <c r="AE45" s="38" t="n">
        <v>2569</v>
      </c>
      <c r="AH45" s="55" t="s">
        <v>71</v>
      </c>
      <c r="AI45" s="39" t="n">
        <v>10.8600573877211</v>
      </c>
      <c r="AJ45" s="39" t="n">
        <v>11.035191112801</v>
      </c>
      <c r="AK45" s="39" t="n">
        <v>11.5937163182852</v>
      </c>
      <c r="AL45" s="39" t="n">
        <v>11.977154026349</v>
      </c>
      <c r="AM45" s="39" t="n">
        <v>12.0474980445491</v>
      </c>
      <c r="AN45" s="39" t="n">
        <v>12.4363855664519</v>
      </c>
      <c r="AO45" s="39" t="n">
        <v>12.4462038788174</v>
      </c>
      <c r="AP45" s="39" t="n">
        <v>11.9389696716189</v>
      </c>
      <c r="AQ45" s="39" t="n">
        <v>12.5541695469829</v>
      </c>
      <c r="AR45" s="39" t="n">
        <v>10.6289917703818</v>
      </c>
      <c r="AS45" s="39" t="n">
        <v>8.52202674687278</v>
      </c>
      <c r="AT45" s="39" t="n">
        <v>7.33389658429645</v>
      </c>
      <c r="AU45" s="39" t="n">
        <v>6.7341377968081</v>
      </c>
    </row>
    <row r="46" customFormat="false" ht="13.5" hidden="false" customHeight="false" outlineLevel="0" collapsed="false">
      <c r="B46" s="55" t="s">
        <v>72</v>
      </c>
      <c r="C46" s="38" t="n">
        <v>266</v>
      </c>
      <c r="D46" s="38" t="n">
        <v>255</v>
      </c>
      <c r="E46" s="38" t="n">
        <v>256</v>
      </c>
      <c r="F46" s="38" t="n">
        <v>267</v>
      </c>
      <c r="G46" s="38" t="n">
        <v>270</v>
      </c>
      <c r="H46" s="38" t="n">
        <v>244</v>
      </c>
      <c r="I46" s="38" t="n">
        <v>266</v>
      </c>
      <c r="J46" s="38" t="n">
        <v>254</v>
      </c>
      <c r="K46" s="38" t="n">
        <v>240</v>
      </c>
      <c r="L46" s="38" t="n">
        <v>230</v>
      </c>
      <c r="M46" s="38" t="n">
        <v>227</v>
      </c>
      <c r="N46" s="38" t="n">
        <v>199</v>
      </c>
      <c r="O46" s="38" t="n">
        <v>211</v>
      </c>
      <c r="R46" s="55" t="s">
        <v>72</v>
      </c>
      <c r="S46" s="38" t="n">
        <v>3215</v>
      </c>
      <c r="T46" s="38" t="n">
        <v>3373</v>
      </c>
      <c r="U46" s="38" t="n">
        <v>3484</v>
      </c>
      <c r="V46" s="38" t="n">
        <v>3518</v>
      </c>
      <c r="W46" s="38" t="n">
        <v>3589</v>
      </c>
      <c r="X46" s="38" t="n">
        <v>3645</v>
      </c>
      <c r="Y46" s="38" t="n">
        <v>3798</v>
      </c>
      <c r="Z46" s="38" t="n">
        <v>3854</v>
      </c>
      <c r="AA46" s="38" t="n">
        <v>3830</v>
      </c>
      <c r="AB46" s="38" t="n">
        <v>3654</v>
      </c>
      <c r="AC46" s="38" t="n">
        <v>3786</v>
      </c>
      <c r="AD46" s="38" t="n">
        <v>3753</v>
      </c>
      <c r="AE46" s="38" t="n">
        <v>3735</v>
      </c>
      <c r="AH46" s="55" t="s">
        <v>72</v>
      </c>
      <c r="AI46" s="39" t="n">
        <v>8.26585358192379</v>
      </c>
      <c r="AJ46" s="39" t="n">
        <v>7.55828723525037</v>
      </c>
      <c r="AK46" s="39" t="n">
        <v>7.35277443444779</v>
      </c>
      <c r="AL46" s="39" t="n">
        <v>7.58517346212529</v>
      </c>
      <c r="AM46" s="39" t="n">
        <v>7.50991060671748</v>
      </c>
      <c r="AN46" s="39" t="n">
        <v>6.68716460598904</v>
      </c>
      <c r="AO46" s="39" t="n">
        <v>7.00968695442922</v>
      </c>
      <c r="AP46" s="39" t="n">
        <v>6.588519471287</v>
      </c>
      <c r="AQ46" s="39" t="n">
        <v>6.26904934498455</v>
      </c>
      <c r="AR46" s="39" t="n">
        <v>6.29440676894563</v>
      </c>
      <c r="AS46" s="39" t="n">
        <v>5.99222429073261</v>
      </c>
      <c r="AT46" s="39" t="n">
        <v>5.30420202637047</v>
      </c>
      <c r="AU46" s="39" t="n">
        <v>5.64926372155288</v>
      </c>
    </row>
    <row r="47" customFormat="false" ht="13.5" hidden="false" customHeight="false" outlineLevel="0" collapsed="false">
      <c r="B47" s="55" t="s">
        <v>73</v>
      </c>
      <c r="C47" s="38" t="n">
        <v>418</v>
      </c>
      <c r="D47" s="38" t="n">
        <v>423</v>
      </c>
      <c r="E47" s="38" t="n">
        <v>468</v>
      </c>
      <c r="F47" s="38" t="n">
        <v>587</v>
      </c>
      <c r="G47" s="38" t="n">
        <v>590</v>
      </c>
      <c r="H47" s="38" t="n">
        <v>527</v>
      </c>
      <c r="I47" s="38" t="n">
        <v>550</v>
      </c>
      <c r="J47" s="38" t="n">
        <v>452</v>
      </c>
      <c r="K47" s="38" t="n">
        <v>423</v>
      </c>
      <c r="L47" s="38" t="n">
        <v>456</v>
      </c>
      <c r="M47" s="38" t="n">
        <v>458</v>
      </c>
      <c r="N47" s="38" t="n">
        <v>382</v>
      </c>
      <c r="O47" s="38" t="n">
        <v>317</v>
      </c>
      <c r="R47" s="55" t="s">
        <v>73</v>
      </c>
      <c r="S47" s="38" t="n">
        <v>4174</v>
      </c>
      <c r="T47" s="38" t="n">
        <v>4304</v>
      </c>
      <c r="U47" s="38" t="n">
        <v>4406</v>
      </c>
      <c r="V47" s="38" t="n">
        <v>4626</v>
      </c>
      <c r="W47" s="38" t="n">
        <v>4805</v>
      </c>
      <c r="X47" s="38" t="n">
        <v>4915</v>
      </c>
      <c r="Y47" s="38" t="n">
        <v>5093</v>
      </c>
      <c r="Z47" s="38" t="n">
        <v>4827</v>
      </c>
      <c r="AA47" s="38" t="n">
        <v>4815</v>
      </c>
      <c r="AB47" s="38" t="n">
        <v>4749</v>
      </c>
      <c r="AC47" s="38" t="n">
        <v>4998</v>
      </c>
      <c r="AD47" s="38" t="n">
        <v>4895</v>
      </c>
      <c r="AE47" s="38" t="n">
        <v>4701</v>
      </c>
      <c r="AH47" s="55" t="s">
        <v>73</v>
      </c>
      <c r="AI47" s="39" t="n">
        <v>10.0135399363441</v>
      </c>
      <c r="AJ47" s="39" t="n">
        <v>9.82616081356033</v>
      </c>
      <c r="AK47" s="39" t="n">
        <v>10.6118266746399</v>
      </c>
      <c r="AL47" s="39" t="n">
        <v>12.6901521216974</v>
      </c>
      <c r="AM47" s="39" t="n">
        <v>12.2743773963801</v>
      </c>
      <c r="AN47" s="39" t="n">
        <v>10.7224644651585</v>
      </c>
      <c r="AO47" s="39" t="n">
        <v>10.794268079835</v>
      </c>
      <c r="AP47" s="39" t="n">
        <v>9.37497280733922</v>
      </c>
      <c r="AQ47" s="39" t="n">
        <v>8.78995756248484</v>
      </c>
      <c r="AR47" s="39" t="n">
        <v>9.6015260569808</v>
      </c>
      <c r="AS47" s="39" t="n">
        <v>9.15645336724738</v>
      </c>
      <c r="AT47" s="39" t="n">
        <v>7.79659908904536</v>
      </c>
      <c r="AU47" s="39" t="n">
        <v>6.74324611784727</v>
      </c>
    </row>
    <row r="48" customFormat="false" ht="13.5" hidden="false" customHeight="false" outlineLevel="0" collapsed="false">
      <c r="B48" s="55" t="s">
        <v>74</v>
      </c>
      <c r="C48" s="38" t="n">
        <v>226</v>
      </c>
      <c r="D48" s="38" t="n">
        <v>238</v>
      </c>
      <c r="E48" s="38" t="n">
        <v>262</v>
      </c>
      <c r="F48" s="38" t="n">
        <v>300</v>
      </c>
      <c r="G48" s="38" t="n">
        <v>317</v>
      </c>
      <c r="H48" s="38" t="n">
        <v>300</v>
      </c>
      <c r="I48" s="38" t="n">
        <v>281</v>
      </c>
      <c r="J48" s="38" t="n">
        <v>243</v>
      </c>
      <c r="K48" s="38" t="n">
        <v>255</v>
      </c>
      <c r="L48" s="38" t="n">
        <v>270</v>
      </c>
      <c r="M48" s="38" t="n">
        <v>296</v>
      </c>
      <c r="N48" s="38" t="n">
        <v>246</v>
      </c>
      <c r="O48" s="38" t="n">
        <v>202</v>
      </c>
      <c r="R48" s="55" t="s">
        <v>74</v>
      </c>
      <c r="S48" s="38" t="n">
        <v>2030</v>
      </c>
      <c r="T48" s="38" t="n">
        <v>2131</v>
      </c>
      <c r="U48" s="38" t="n">
        <v>2206</v>
      </c>
      <c r="V48" s="38" t="n">
        <v>2299</v>
      </c>
      <c r="W48" s="38" t="n">
        <v>2362</v>
      </c>
      <c r="X48" s="38" t="n">
        <v>2383</v>
      </c>
      <c r="Y48" s="38" t="n">
        <v>2386</v>
      </c>
      <c r="Z48" s="38" t="n">
        <v>2322</v>
      </c>
      <c r="AA48" s="38" t="n">
        <v>2342</v>
      </c>
      <c r="AB48" s="38" t="n">
        <v>2372</v>
      </c>
      <c r="AC48" s="38" t="n">
        <v>2549</v>
      </c>
      <c r="AD48" s="38" t="n">
        <v>2467</v>
      </c>
      <c r="AE48" s="38" t="n">
        <v>2389</v>
      </c>
      <c r="AH48" s="55" t="s">
        <v>74</v>
      </c>
      <c r="AI48" s="39" t="n">
        <v>11.1316489158617</v>
      </c>
      <c r="AJ48" s="39" t="n">
        <v>11.1678177962125</v>
      </c>
      <c r="AK48" s="39" t="n">
        <v>11.8667660205942</v>
      </c>
      <c r="AL48" s="39" t="n">
        <v>13.0378030130365</v>
      </c>
      <c r="AM48" s="39" t="n">
        <v>13.4170599642466</v>
      </c>
      <c r="AN48" s="39" t="n">
        <v>12.5921716716007</v>
      </c>
      <c r="AO48" s="39" t="n">
        <v>11.7797543420907</v>
      </c>
      <c r="AP48" s="39" t="n">
        <v>10.4845481124885</v>
      </c>
      <c r="AQ48" s="39" t="n">
        <v>10.9003310455094</v>
      </c>
      <c r="AR48" s="39" t="n">
        <v>11.3664758388546</v>
      </c>
      <c r="AS48" s="39" t="n">
        <v>11.6169185745256</v>
      </c>
      <c r="AT48" s="39" t="n">
        <v>9.97742317738475</v>
      </c>
      <c r="AU48" s="39" t="n">
        <v>8.455420678108</v>
      </c>
    </row>
    <row r="49" customFormat="false" ht="13.5" hidden="false" customHeight="false" outlineLevel="0" collapsed="false">
      <c r="A49" s="8" t="s">
        <v>75</v>
      </c>
      <c r="B49" s="55"/>
      <c r="C49" s="56" t="n">
        <v>1151</v>
      </c>
      <c r="D49" s="56" t="n">
        <v>1173</v>
      </c>
      <c r="E49" s="56" t="n">
        <v>1262</v>
      </c>
      <c r="F49" s="56" t="n">
        <v>1442</v>
      </c>
      <c r="G49" s="56" t="n">
        <v>1472</v>
      </c>
      <c r="H49" s="56" t="n">
        <v>1387</v>
      </c>
      <c r="I49" s="56" t="n">
        <v>1425</v>
      </c>
      <c r="J49" s="56" t="n">
        <v>1267</v>
      </c>
      <c r="K49" s="56" t="n">
        <v>1249</v>
      </c>
      <c r="L49" s="56" t="n">
        <v>1236</v>
      </c>
      <c r="M49" s="56" t="n">
        <v>1205</v>
      </c>
      <c r="N49" s="56" t="n">
        <v>1014</v>
      </c>
      <c r="O49" s="56" t="n">
        <v>903</v>
      </c>
      <c r="Q49" s="8" t="s">
        <v>75</v>
      </c>
      <c r="R49" s="55"/>
      <c r="S49" s="56" t="n">
        <v>11634</v>
      </c>
      <c r="T49" s="56" t="n">
        <v>12133</v>
      </c>
      <c r="U49" s="56" t="n">
        <v>12476</v>
      </c>
      <c r="V49" s="56" t="n">
        <v>12846</v>
      </c>
      <c r="W49" s="56" t="n">
        <v>13203</v>
      </c>
      <c r="X49" s="56" t="n">
        <v>13483</v>
      </c>
      <c r="Y49" s="56" t="n">
        <v>13915</v>
      </c>
      <c r="Z49" s="56" t="n">
        <v>13664</v>
      </c>
      <c r="AA49" s="56" t="n">
        <v>13623</v>
      </c>
      <c r="AB49" s="56" t="n">
        <v>13413</v>
      </c>
      <c r="AC49" s="56" t="n">
        <v>13961</v>
      </c>
      <c r="AD49" s="56" t="n">
        <v>13662</v>
      </c>
      <c r="AE49" s="56" t="n">
        <v>13393</v>
      </c>
      <c r="AG49" s="8" t="s">
        <v>75</v>
      </c>
      <c r="AH49" s="55"/>
      <c r="AI49" s="57" t="n">
        <v>10.0677749554627</v>
      </c>
      <c r="AJ49" s="57" t="n">
        <v>9.89686423945605</v>
      </c>
      <c r="AK49" s="57" t="n">
        <v>10.3562708619918</v>
      </c>
      <c r="AL49" s="57" t="n">
        <v>11.322570655802</v>
      </c>
      <c r="AM49" s="57" t="n">
        <v>11.3122115029733</v>
      </c>
      <c r="AN49" s="57" t="n">
        <v>10.6095465773</v>
      </c>
      <c r="AO49" s="57" t="n">
        <v>10.5074783137931</v>
      </c>
      <c r="AP49" s="57" t="n">
        <v>9.59675251568341</v>
      </c>
      <c r="AQ49" s="57" t="n">
        <v>9.6283768749904</v>
      </c>
      <c r="AR49" s="57" t="n">
        <v>9.4728501087907</v>
      </c>
      <c r="AS49" s="57" t="n">
        <v>8.82190574484461</v>
      </c>
      <c r="AT49" s="57" t="n">
        <v>7.60303021927426</v>
      </c>
      <c r="AU49" s="57" t="n">
        <v>6.74232808183379</v>
      </c>
    </row>
    <row r="50" customFormat="false" ht="13.5" hidden="false" customHeight="false" outlineLevel="0" collapsed="false">
      <c r="B50" s="58" t="s">
        <v>76</v>
      </c>
      <c r="C50" s="38" t="n">
        <v>1446</v>
      </c>
      <c r="D50" s="38" t="n">
        <v>1457</v>
      </c>
      <c r="E50" s="38" t="n">
        <v>1568</v>
      </c>
      <c r="F50" s="38" t="n">
        <v>1597</v>
      </c>
      <c r="G50" s="38" t="n">
        <v>1601</v>
      </c>
      <c r="H50" s="38" t="n">
        <v>1350</v>
      </c>
      <c r="I50" s="38" t="n">
        <v>1419</v>
      </c>
      <c r="J50" s="38" t="n">
        <v>1300</v>
      </c>
      <c r="K50" s="38" t="n">
        <v>1239</v>
      </c>
      <c r="L50" s="38" t="n">
        <v>1296</v>
      </c>
      <c r="M50" s="38" t="n">
        <v>1264</v>
      </c>
      <c r="N50" s="38" t="n">
        <v>985</v>
      </c>
      <c r="O50" s="38" t="n">
        <v>1018</v>
      </c>
      <c r="R50" s="58" t="s">
        <v>76</v>
      </c>
      <c r="S50" s="38" t="n">
        <v>15630</v>
      </c>
      <c r="T50" s="38" t="n">
        <v>16498</v>
      </c>
      <c r="U50" s="38" t="n">
        <v>17147</v>
      </c>
      <c r="V50" s="38" t="n">
        <v>17500</v>
      </c>
      <c r="W50" s="38" t="n">
        <v>17730</v>
      </c>
      <c r="X50" s="38" t="n">
        <v>16904</v>
      </c>
      <c r="Y50" s="38" t="n">
        <v>17922</v>
      </c>
      <c r="Z50" s="38" t="n">
        <v>18165</v>
      </c>
      <c r="AA50" s="38" t="n">
        <v>16983</v>
      </c>
      <c r="AB50" s="38" t="n">
        <v>17303</v>
      </c>
      <c r="AC50" s="38" t="n">
        <v>17445</v>
      </c>
      <c r="AD50" s="38" t="n">
        <v>16727</v>
      </c>
      <c r="AE50" s="38" t="n">
        <v>17367</v>
      </c>
      <c r="AH50" s="58" t="s">
        <v>76</v>
      </c>
      <c r="AI50" s="39" t="n">
        <v>9.24987264733465</v>
      </c>
      <c r="AJ50" s="39" t="n">
        <v>8.83214795344827</v>
      </c>
      <c r="AK50" s="39" t="n">
        <v>9.14307719170679</v>
      </c>
      <c r="AL50" s="39" t="n">
        <v>9.12364747723278</v>
      </c>
      <c r="AM50" s="39" t="n">
        <v>9.02863138046585</v>
      </c>
      <c r="AN50" s="39" t="n">
        <v>7.98782946437149</v>
      </c>
      <c r="AO50" s="39" t="n">
        <v>7.91616288614362</v>
      </c>
      <c r="AP50" s="39" t="n">
        <v>7.15432200675139</v>
      </c>
      <c r="AQ50" s="39" t="n">
        <v>7.29666014147685</v>
      </c>
      <c r="AR50" s="39" t="n">
        <v>7.4882904617399</v>
      </c>
      <c r="AS50" s="39" t="n">
        <v>7.2482354383718</v>
      </c>
      <c r="AT50" s="39" t="n">
        <v>5.88922754871477</v>
      </c>
      <c r="AU50" s="39" t="n">
        <v>5.86169171417055</v>
      </c>
    </row>
    <row r="51" customFormat="false" ht="13.5" hidden="false" customHeight="false" outlineLevel="0" collapsed="false">
      <c r="B51" s="58" t="s">
        <v>77</v>
      </c>
      <c r="C51" s="38" t="n">
        <v>258</v>
      </c>
      <c r="D51" s="38" t="n">
        <v>281</v>
      </c>
      <c r="E51" s="38" t="n">
        <v>351</v>
      </c>
      <c r="F51" s="38" t="n">
        <v>391</v>
      </c>
      <c r="G51" s="38" t="n">
        <v>369</v>
      </c>
      <c r="H51" s="38" t="n">
        <v>385</v>
      </c>
      <c r="I51" s="38" t="n">
        <v>361</v>
      </c>
      <c r="J51" s="38" t="n">
        <v>299</v>
      </c>
      <c r="K51" s="38" t="n">
        <v>331</v>
      </c>
      <c r="L51" s="38" t="n">
        <v>331</v>
      </c>
      <c r="M51" s="38" t="n">
        <v>268</v>
      </c>
      <c r="N51" s="38" t="n">
        <v>205</v>
      </c>
      <c r="O51" s="38" t="n">
        <v>202</v>
      </c>
      <c r="R51" s="58" t="s">
        <v>77</v>
      </c>
      <c r="S51" s="38" t="n">
        <v>2226</v>
      </c>
      <c r="T51" s="38" t="n">
        <v>2337</v>
      </c>
      <c r="U51" s="38" t="n">
        <v>2509</v>
      </c>
      <c r="V51" s="38" t="n">
        <v>2669</v>
      </c>
      <c r="W51" s="38" t="n">
        <v>2709</v>
      </c>
      <c r="X51" s="38" t="n">
        <v>2749</v>
      </c>
      <c r="Y51" s="38" t="n">
        <v>2859</v>
      </c>
      <c r="Z51" s="38" t="n">
        <v>2820</v>
      </c>
      <c r="AA51" s="38" t="n">
        <v>2848</v>
      </c>
      <c r="AB51" s="38" t="n">
        <v>2860</v>
      </c>
      <c r="AC51" s="38" t="n">
        <v>2907</v>
      </c>
      <c r="AD51" s="38" t="n">
        <v>2816</v>
      </c>
      <c r="AE51" s="38" t="n">
        <v>2805</v>
      </c>
      <c r="AH51" s="58" t="s">
        <v>77</v>
      </c>
      <c r="AI51" s="39" t="n">
        <v>11.6036385215373</v>
      </c>
      <c r="AJ51" s="39" t="n">
        <v>12.0219448947486</v>
      </c>
      <c r="AK51" s="39" t="n">
        <v>14.0058175202471</v>
      </c>
      <c r="AL51" s="39" t="n">
        <v>14.660926952798</v>
      </c>
      <c r="AM51" s="39" t="n">
        <v>13.6331339018404</v>
      </c>
      <c r="AN51" s="39" t="n">
        <v>14.0068010531883</v>
      </c>
      <c r="AO51" s="39" t="n">
        <v>12.6133876656882</v>
      </c>
      <c r="AP51" s="39" t="n">
        <v>10.6199479652837</v>
      </c>
      <c r="AQ51" s="39" t="n">
        <v>11.6235658413965</v>
      </c>
      <c r="AR51" s="39" t="n">
        <v>11.5573471032341</v>
      </c>
      <c r="AS51" s="39" t="n">
        <v>9.22865719737296</v>
      </c>
      <c r="AT51" s="39" t="n">
        <v>7.28405377256281</v>
      </c>
      <c r="AU51" s="39" t="n">
        <v>7.20142602495544</v>
      </c>
    </row>
    <row r="52" customFormat="false" ht="13.5" hidden="false" customHeight="false" outlineLevel="0" collapsed="false">
      <c r="B52" s="58" t="s">
        <v>78</v>
      </c>
      <c r="C52" s="38" t="n">
        <v>383</v>
      </c>
      <c r="D52" s="38" t="n">
        <v>403</v>
      </c>
      <c r="E52" s="38" t="n">
        <v>428</v>
      </c>
      <c r="F52" s="38" t="n">
        <v>438</v>
      </c>
      <c r="G52" s="38" t="n">
        <v>472</v>
      </c>
      <c r="H52" s="38" t="n">
        <v>478</v>
      </c>
      <c r="I52" s="38" t="n">
        <v>540</v>
      </c>
      <c r="J52" s="38" t="n">
        <v>464</v>
      </c>
      <c r="K52" s="38" t="n">
        <v>477</v>
      </c>
      <c r="L52" s="38" t="n">
        <v>466</v>
      </c>
      <c r="M52" s="38" t="n">
        <v>373</v>
      </c>
      <c r="N52" s="38" t="n">
        <v>331</v>
      </c>
      <c r="O52" s="38" t="n">
        <v>281</v>
      </c>
      <c r="R52" s="58" t="s">
        <v>78</v>
      </c>
      <c r="S52" s="38" t="n">
        <v>3996</v>
      </c>
      <c r="T52" s="38" t="n">
        <v>4200</v>
      </c>
      <c r="U52" s="38" t="n">
        <v>4445</v>
      </c>
      <c r="V52" s="38" t="n">
        <v>4560</v>
      </c>
      <c r="W52" s="38" t="n">
        <v>4668</v>
      </c>
      <c r="X52" s="38" t="n">
        <v>4807</v>
      </c>
      <c r="Y52" s="38" t="n">
        <v>4804</v>
      </c>
      <c r="Z52" s="38" t="n">
        <v>4681</v>
      </c>
      <c r="AA52" s="38" t="n">
        <v>4643</v>
      </c>
      <c r="AB52" s="38" t="n">
        <v>4416</v>
      </c>
      <c r="AC52" s="38" t="n">
        <v>4456</v>
      </c>
      <c r="AD52" s="38" t="n">
        <v>4418</v>
      </c>
      <c r="AE52" s="38" t="n">
        <v>4355</v>
      </c>
      <c r="AH52" s="58" t="s">
        <v>78</v>
      </c>
      <c r="AI52" s="39" t="n">
        <v>9.57376392790335</v>
      </c>
      <c r="AJ52" s="39" t="n">
        <v>9.60620323350927</v>
      </c>
      <c r="AK52" s="39" t="n">
        <v>9.62130939408963</v>
      </c>
      <c r="AL52" s="39" t="n">
        <v>9.60315784187237</v>
      </c>
      <c r="AM52" s="39" t="n">
        <v>10.1017871392383</v>
      </c>
      <c r="AN52" s="39" t="n">
        <v>9.94423169328887</v>
      </c>
      <c r="AO52" s="39" t="n">
        <v>11.2336629195522</v>
      </c>
      <c r="AP52" s="39" t="n">
        <v>9.91060643802845</v>
      </c>
      <c r="AQ52" s="39" t="n">
        <v>10.2640750266014</v>
      </c>
      <c r="AR52" s="39" t="n">
        <v>10.5529646871889</v>
      </c>
      <c r="AS52" s="39" t="n">
        <v>8.37224198202048</v>
      </c>
      <c r="AT52" s="39" t="n">
        <v>7.49805693530375</v>
      </c>
      <c r="AU52" s="39" t="n">
        <v>6.45235361653272</v>
      </c>
    </row>
    <row r="53" customFormat="false" ht="13.5" hidden="false" customHeight="false" outlineLevel="0" collapsed="false">
      <c r="B53" s="58" t="s">
        <v>79</v>
      </c>
      <c r="C53" s="38" t="n">
        <v>497</v>
      </c>
      <c r="D53" s="38" t="n">
        <v>528</v>
      </c>
      <c r="E53" s="38" t="n">
        <v>530</v>
      </c>
      <c r="F53" s="38" t="n">
        <v>543</v>
      </c>
      <c r="G53" s="38" t="n">
        <v>556</v>
      </c>
      <c r="H53" s="38" t="n">
        <v>551</v>
      </c>
      <c r="I53" s="38" t="n">
        <v>610</v>
      </c>
      <c r="J53" s="38" t="n">
        <v>511</v>
      </c>
      <c r="K53" s="38" t="n">
        <v>456</v>
      </c>
      <c r="L53" s="38" t="n">
        <v>438</v>
      </c>
      <c r="M53" s="38" t="n">
        <v>430</v>
      </c>
      <c r="N53" s="38" t="n">
        <v>398</v>
      </c>
      <c r="O53" s="38" t="n">
        <v>377</v>
      </c>
      <c r="R53" s="58" t="s">
        <v>79</v>
      </c>
      <c r="S53" s="38" t="n">
        <v>5011</v>
      </c>
      <c r="T53" s="38" t="n">
        <v>5216</v>
      </c>
      <c r="U53" s="38" t="n">
        <v>5310</v>
      </c>
      <c r="V53" s="38" t="n">
        <v>5364</v>
      </c>
      <c r="W53" s="38" t="n">
        <v>5484</v>
      </c>
      <c r="X53" s="38" t="n">
        <v>5578</v>
      </c>
      <c r="Y53" s="38" t="n">
        <v>5916</v>
      </c>
      <c r="Z53" s="38" t="n">
        <v>5896</v>
      </c>
      <c r="AA53" s="38" t="n">
        <v>5758</v>
      </c>
      <c r="AB53" s="38" t="n">
        <v>5648</v>
      </c>
      <c r="AC53" s="38" t="n">
        <v>6149</v>
      </c>
      <c r="AD53" s="38" t="n">
        <v>5943</v>
      </c>
      <c r="AE53" s="38" t="n">
        <v>5751</v>
      </c>
      <c r="AH53" s="58" t="s">
        <v>79</v>
      </c>
      <c r="AI53" s="39" t="n">
        <v>9.91000429653302</v>
      </c>
      <c r="AJ53" s="39" t="n">
        <v>10.114146085979</v>
      </c>
      <c r="AK53" s="39" t="n">
        <v>9.98889670622372</v>
      </c>
      <c r="AL53" s="39" t="n">
        <v>10.1274242027692</v>
      </c>
      <c r="AM53" s="39" t="n">
        <v>10.1399570529952</v>
      </c>
      <c r="AN53" s="39" t="n">
        <v>9.8837622088049</v>
      </c>
      <c r="AO53" s="39" t="n">
        <v>10.304728122518</v>
      </c>
      <c r="AP53" s="39" t="n">
        <v>8.66300325609485</v>
      </c>
      <c r="AQ53" s="39" t="n">
        <v>7.91506542513136</v>
      </c>
      <c r="AR53" s="39" t="n">
        <v>7.7534186522417</v>
      </c>
      <c r="AS53" s="39" t="n">
        <v>6.99082955263473</v>
      </c>
      <c r="AT53" s="39" t="n">
        <v>6.70378644635063</v>
      </c>
      <c r="AU53" s="39" t="n">
        <v>6.55538167275257</v>
      </c>
    </row>
    <row r="54" customFormat="false" ht="13.5" hidden="false" customHeight="false" outlineLevel="0" collapsed="false">
      <c r="B54" s="58" t="s">
        <v>80</v>
      </c>
      <c r="C54" s="38" t="n">
        <v>432</v>
      </c>
      <c r="D54" s="38" t="n">
        <v>447</v>
      </c>
      <c r="E54" s="38" t="n">
        <v>464</v>
      </c>
      <c r="F54" s="38" t="n">
        <v>519</v>
      </c>
      <c r="G54" s="38" t="n">
        <v>535</v>
      </c>
      <c r="H54" s="38" t="n">
        <v>460</v>
      </c>
      <c r="I54" s="38" t="n">
        <v>485</v>
      </c>
      <c r="J54" s="38" t="n">
        <v>404</v>
      </c>
      <c r="K54" s="38" t="n">
        <v>449</v>
      </c>
      <c r="L54" s="38" t="n">
        <v>458</v>
      </c>
      <c r="M54" s="38" t="n">
        <v>412</v>
      </c>
      <c r="N54" s="38" t="n">
        <v>334</v>
      </c>
      <c r="O54" s="38" t="n">
        <v>290</v>
      </c>
      <c r="R54" s="58" t="s">
        <v>80</v>
      </c>
      <c r="S54" s="38" t="n">
        <v>3683</v>
      </c>
      <c r="T54" s="38" t="n">
        <v>3908</v>
      </c>
      <c r="U54" s="38" t="n">
        <v>4015</v>
      </c>
      <c r="V54" s="38" t="n">
        <v>4110</v>
      </c>
      <c r="W54" s="38" t="n">
        <v>4234</v>
      </c>
      <c r="X54" s="38" t="n">
        <v>4261</v>
      </c>
      <c r="Y54" s="38" t="n">
        <v>4268</v>
      </c>
      <c r="Z54" s="38" t="n">
        <v>4304</v>
      </c>
      <c r="AA54" s="38" t="n">
        <v>4297</v>
      </c>
      <c r="AB54" s="38" t="n">
        <v>4251</v>
      </c>
      <c r="AC54" s="38" t="n">
        <v>4595</v>
      </c>
      <c r="AD54" s="38" t="n">
        <v>4353</v>
      </c>
      <c r="AE54" s="38" t="n">
        <v>4283</v>
      </c>
      <c r="AH54" s="58" t="s">
        <v>80</v>
      </c>
      <c r="AI54" s="39" t="n">
        <v>11.7238808523023</v>
      </c>
      <c r="AJ54" s="39" t="n">
        <v>11.4330907503354</v>
      </c>
      <c r="AK54" s="39" t="n">
        <v>11.5437755884726</v>
      </c>
      <c r="AL54" s="39" t="n">
        <v>12.6316903515879</v>
      </c>
      <c r="AM54" s="39" t="n">
        <v>12.6265372235548</v>
      </c>
      <c r="AN54" s="39" t="n">
        <v>10.7915099097442</v>
      </c>
      <c r="AO54" s="39" t="n">
        <v>11.3753433080213</v>
      </c>
      <c r="AP54" s="39" t="n">
        <v>9.37812882153347</v>
      </c>
      <c r="AQ54" s="39" t="n">
        <v>10.4419971027877</v>
      </c>
      <c r="AR54" s="39" t="n">
        <v>10.778200258256</v>
      </c>
      <c r="AS54" s="39" t="n">
        <v>8.96488608763026</v>
      </c>
      <c r="AT54" s="39" t="n">
        <v>7.66209330214991</v>
      </c>
      <c r="AU54" s="39" t="n">
        <v>6.77095493812748</v>
      </c>
    </row>
    <row r="55" customFormat="false" ht="13.5" hidden="false" customHeight="false" outlineLevel="0" collapsed="false">
      <c r="B55" s="58" t="s">
        <v>81</v>
      </c>
      <c r="C55" s="38" t="n">
        <v>368</v>
      </c>
      <c r="D55" s="38" t="n">
        <v>355</v>
      </c>
      <c r="E55" s="38" t="n">
        <v>437</v>
      </c>
      <c r="F55" s="38" t="n">
        <v>471</v>
      </c>
      <c r="G55" s="38" t="n">
        <v>481</v>
      </c>
      <c r="H55" s="38" t="n">
        <v>418</v>
      </c>
      <c r="I55" s="38" t="n">
        <v>431</v>
      </c>
      <c r="J55" s="38" t="n">
        <v>453</v>
      </c>
      <c r="K55" s="38" t="n">
        <v>421</v>
      </c>
      <c r="L55" s="38" t="n">
        <v>419</v>
      </c>
      <c r="M55" s="38" t="n">
        <v>401</v>
      </c>
      <c r="N55" s="38" t="n">
        <v>316</v>
      </c>
      <c r="O55" s="38" t="n">
        <v>280</v>
      </c>
      <c r="R55" s="58" t="s">
        <v>81</v>
      </c>
      <c r="S55" s="38" t="n">
        <v>2760</v>
      </c>
      <c r="T55" s="38" t="n">
        <v>2849</v>
      </c>
      <c r="U55" s="38" t="n">
        <v>3008</v>
      </c>
      <c r="V55" s="38" t="n">
        <v>3029</v>
      </c>
      <c r="W55" s="38" t="n">
        <v>3124</v>
      </c>
      <c r="X55" s="38" t="n">
        <v>3138</v>
      </c>
      <c r="Y55" s="38" t="n">
        <v>3345</v>
      </c>
      <c r="Z55" s="38" t="n">
        <v>3434</v>
      </c>
      <c r="AA55" s="38" t="n">
        <v>3403</v>
      </c>
      <c r="AB55" s="38" t="n">
        <v>3352</v>
      </c>
      <c r="AC55" s="38" t="n">
        <v>3563</v>
      </c>
      <c r="AD55" s="38" t="n">
        <v>3428</v>
      </c>
      <c r="AE55" s="38" t="n">
        <v>3449</v>
      </c>
      <c r="AH55" s="58" t="s">
        <v>81</v>
      </c>
      <c r="AI55" s="39" t="n">
        <v>13.3490118955143</v>
      </c>
      <c r="AJ55" s="39" t="n">
        <v>12.4570391844765</v>
      </c>
      <c r="AK55" s="39" t="n">
        <v>14.5375125906276</v>
      </c>
      <c r="AL55" s="39" t="n">
        <v>15.5352323521274</v>
      </c>
      <c r="AM55" s="39" t="n">
        <v>15.4026865620036</v>
      </c>
      <c r="AN55" s="39" t="n">
        <v>13.3163406116487</v>
      </c>
      <c r="AO55" s="39" t="n">
        <v>12.8838554251447</v>
      </c>
      <c r="AP55" s="39" t="n">
        <v>13.1974666380885</v>
      </c>
      <c r="AQ55" s="39" t="n">
        <v>12.3692449482622</v>
      </c>
      <c r="AR55" s="39" t="n">
        <v>12.4901473732196</v>
      </c>
      <c r="AS55" s="39" t="n">
        <v>11.2614855549218</v>
      </c>
      <c r="AT55" s="39" t="n">
        <v>9.20779697731925</v>
      </c>
      <c r="AU55" s="39" t="n">
        <v>8.11829515801682</v>
      </c>
    </row>
    <row r="56" customFormat="false" ht="13.5" hidden="false" customHeight="false" outlineLevel="0" collapsed="false">
      <c r="B56" s="58" t="s">
        <v>82</v>
      </c>
      <c r="C56" s="38" t="n">
        <v>486</v>
      </c>
      <c r="D56" s="38" t="n">
        <v>488</v>
      </c>
      <c r="E56" s="38" t="n">
        <v>455</v>
      </c>
      <c r="F56" s="38" t="n">
        <v>499</v>
      </c>
      <c r="G56" s="38" t="n">
        <v>512</v>
      </c>
      <c r="H56" s="38" t="n">
        <v>511</v>
      </c>
      <c r="I56" s="38" t="n">
        <v>518</v>
      </c>
      <c r="J56" s="38" t="n">
        <v>464</v>
      </c>
      <c r="K56" s="38" t="n">
        <v>473</v>
      </c>
      <c r="L56" s="38" t="n">
        <v>481</v>
      </c>
      <c r="M56" s="38" t="n">
        <v>459</v>
      </c>
      <c r="N56" s="38" t="n">
        <v>438</v>
      </c>
      <c r="O56" s="38" t="n">
        <v>394</v>
      </c>
      <c r="R56" s="58" t="s">
        <v>82</v>
      </c>
      <c r="S56" s="38" t="n">
        <v>4421</v>
      </c>
      <c r="T56" s="38" t="n">
        <v>4616</v>
      </c>
      <c r="U56" s="38" t="n">
        <v>4723</v>
      </c>
      <c r="V56" s="38" t="n">
        <v>4788</v>
      </c>
      <c r="W56" s="38" t="n">
        <v>4916</v>
      </c>
      <c r="X56" s="38" t="n">
        <v>4926</v>
      </c>
      <c r="Y56" s="38" t="n">
        <v>5012</v>
      </c>
      <c r="Z56" s="38" t="n">
        <v>5104</v>
      </c>
      <c r="AA56" s="38" t="n">
        <v>5117</v>
      </c>
      <c r="AB56" s="38" t="n">
        <v>5194</v>
      </c>
      <c r="AC56" s="38" t="n">
        <v>5452</v>
      </c>
      <c r="AD56" s="38" t="n">
        <v>5308</v>
      </c>
      <c r="AE56" s="38" t="n">
        <v>5228</v>
      </c>
      <c r="AH56" s="58" t="s">
        <v>82</v>
      </c>
      <c r="AI56" s="39" t="n">
        <v>10.9845963968227</v>
      </c>
      <c r="AJ56" s="39" t="n">
        <v>10.5763529627631</v>
      </c>
      <c r="AK56" s="39" t="n">
        <v>9.62937631548857</v>
      </c>
      <c r="AL56" s="39" t="n">
        <v>10.41438738566</v>
      </c>
      <c r="AM56" s="39" t="n">
        <v>10.4178397185326</v>
      </c>
      <c r="AN56" s="39" t="n">
        <v>10.3707270511606</v>
      </c>
      <c r="AO56" s="39" t="n">
        <v>10.3377212560004</v>
      </c>
      <c r="AP56" s="39" t="n">
        <v>9.09498399229844</v>
      </c>
      <c r="AQ56" s="39" t="n">
        <v>9.24280763706489</v>
      </c>
      <c r="AR56" s="39" t="n">
        <v>9.25280175994828</v>
      </c>
      <c r="AS56" s="39" t="n">
        <v>8.42048018194824</v>
      </c>
      <c r="AT56" s="39" t="n">
        <v>8.25293371102553</v>
      </c>
      <c r="AU56" s="39" t="n">
        <v>7.53634276970161</v>
      </c>
    </row>
    <row r="57" customFormat="false" ht="13.5" hidden="false" customHeight="false" outlineLevel="0" collapsed="false">
      <c r="A57" s="8" t="s">
        <v>83</v>
      </c>
      <c r="B57" s="59"/>
      <c r="C57" s="60" t="n">
        <v>3870</v>
      </c>
      <c r="D57" s="60" t="n">
        <v>3959</v>
      </c>
      <c r="E57" s="60" t="n">
        <v>4233</v>
      </c>
      <c r="F57" s="60" t="n">
        <v>4458</v>
      </c>
      <c r="G57" s="60" t="n">
        <v>4526</v>
      </c>
      <c r="H57" s="60" t="n">
        <v>4153</v>
      </c>
      <c r="I57" s="60" t="n">
        <v>4364</v>
      </c>
      <c r="J57" s="60" t="n">
        <v>3895</v>
      </c>
      <c r="K57" s="60" t="n">
        <v>3846</v>
      </c>
      <c r="L57" s="60" t="n">
        <v>3889</v>
      </c>
      <c r="M57" s="60" t="n">
        <v>3607</v>
      </c>
      <c r="N57" s="60" t="n">
        <v>3007</v>
      </c>
      <c r="O57" s="60" t="n">
        <v>2841</v>
      </c>
      <c r="Q57" s="8" t="s">
        <v>83</v>
      </c>
      <c r="R57" s="59"/>
      <c r="S57" s="60" t="n">
        <v>37727</v>
      </c>
      <c r="T57" s="60" t="n">
        <v>39624</v>
      </c>
      <c r="U57" s="60" t="n">
        <v>41157</v>
      </c>
      <c r="V57" s="60" t="n">
        <v>42020</v>
      </c>
      <c r="W57" s="60" t="n">
        <v>42865</v>
      </c>
      <c r="X57" s="60" t="n">
        <v>42363</v>
      </c>
      <c r="Y57" s="60" t="n">
        <v>44126</v>
      </c>
      <c r="Z57" s="60" t="n">
        <v>44404</v>
      </c>
      <c r="AA57" s="60" t="n">
        <v>43049</v>
      </c>
      <c r="AB57" s="60" t="n">
        <v>43024</v>
      </c>
      <c r="AC57" s="60" t="n">
        <v>44567</v>
      </c>
      <c r="AD57" s="60" t="n">
        <v>42993</v>
      </c>
      <c r="AE57" s="60" t="n">
        <v>43237</v>
      </c>
      <c r="AG57" s="8" t="s">
        <v>83</v>
      </c>
      <c r="AH57" s="59"/>
      <c r="AI57" s="61" t="n">
        <v>10.9135383625639</v>
      </c>
      <c r="AJ57" s="61" t="n">
        <v>10.72013215218</v>
      </c>
      <c r="AK57" s="61" t="n">
        <v>11.209966472408</v>
      </c>
      <c r="AL57" s="61" t="n">
        <v>11.7280666520068</v>
      </c>
      <c r="AM57" s="61" t="n">
        <v>11.6215104255187</v>
      </c>
      <c r="AN57" s="61" t="n">
        <v>10.9001717131724</v>
      </c>
      <c r="AO57" s="61" t="n">
        <v>10.9521230832955</v>
      </c>
      <c r="AP57" s="61" t="n">
        <v>9.71692273115412</v>
      </c>
      <c r="AQ57" s="61" t="n">
        <v>9.87905944610299</v>
      </c>
      <c r="AR57" s="61" t="n">
        <v>9.98188147083263</v>
      </c>
      <c r="AS57" s="61" t="n">
        <v>8.64097371355719</v>
      </c>
      <c r="AT57" s="61" t="n">
        <v>7.49970695620381</v>
      </c>
      <c r="AU57" s="61" t="n">
        <v>6.57076115364156</v>
      </c>
    </row>
    <row r="58" customFormat="false" ht="13.5" hidden="false" customHeight="false" outlineLevel="0" collapsed="false">
      <c r="A58" s="8" t="s">
        <v>84</v>
      </c>
      <c r="B58" s="62" t="s">
        <v>84</v>
      </c>
      <c r="C58" s="63" t="n">
        <v>413</v>
      </c>
      <c r="D58" s="63" t="n">
        <v>423</v>
      </c>
      <c r="E58" s="63" t="n">
        <v>444</v>
      </c>
      <c r="F58" s="63" t="n">
        <v>460</v>
      </c>
      <c r="G58" s="63" t="n">
        <v>440</v>
      </c>
      <c r="H58" s="63" t="n">
        <v>453</v>
      </c>
      <c r="I58" s="63" t="n">
        <v>470</v>
      </c>
      <c r="J58" s="63" t="n">
        <v>413</v>
      </c>
      <c r="K58" s="63" t="n">
        <v>403</v>
      </c>
      <c r="L58" s="63" t="n">
        <v>392</v>
      </c>
      <c r="M58" s="63" t="n">
        <v>361</v>
      </c>
      <c r="N58" s="63" t="n">
        <v>347</v>
      </c>
      <c r="O58" s="63" t="n">
        <v>320</v>
      </c>
      <c r="Q58" s="8" t="s">
        <v>84</v>
      </c>
      <c r="R58" s="62" t="s">
        <v>84</v>
      </c>
      <c r="S58" s="63" t="n">
        <v>2841</v>
      </c>
      <c r="T58" s="63" t="n">
        <v>2981</v>
      </c>
      <c r="U58" s="63" t="n">
        <v>3065</v>
      </c>
      <c r="V58" s="63" t="n">
        <v>3133</v>
      </c>
      <c r="W58" s="63" t="n">
        <v>3173</v>
      </c>
      <c r="X58" s="63" t="n">
        <v>3266</v>
      </c>
      <c r="Y58" s="63" t="n">
        <v>3353</v>
      </c>
      <c r="Z58" s="63" t="n">
        <v>3365</v>
      </c>
      <c r="AA58" s="63" t="n">
        <v>3425</v>
      </c>
      <c r="AB58" s="63" t="n">
        <v>3434</v>
      </c>
      <c r="AC58" s="63" t="n">
        <v>3548</v>
      </c>
      <c r="AD58" s="63" t="n">
        <v>3532</v>
      </c>
      <c r="AE58" s="63" t="n">
        <v>3500</v>
      </c>
      <c r="AG58" s="8" t="s">
        <v>84</v>
      </c>
      <c r="AH58" s="62" t="s">
        <v>84</v>
      </c>
      <c r="AI58" s="64" t="n">
        <v>14.5272819681086</v>
      </c>
      <c r="AJ58" s="64" t="n">
        <v>14.2014921042064</v>
      </c>
      <c r="AK58" s="64" t="n">
        <v>14.491287533417</v>
      </c>
      <c r="AL58" s="64" t="n">
        <v>14.6835679786185</v>
      </c>
      <c r="AM58" s="64" t="n">
        <v>13.8722245669421</v>
      </c>
      <c r="AN58" s="64" t="n">
        <v>13.8686989509056</v>
      </c>
      <c r="AO58" s="64" t="n">
        <v>14.0041076090983</v>
      </c>
      <c r="AP58" s="64" t="n">
        <v>12.2778472682231</v>
      </c>
      <c r="AQ58" s="64" t="n">
        <v>11.7805158565282</v>
      </c>
      <c r="AR58" s="64" t="n">
        <v>11.4231200884794</v>
      </c>
      <c r="AS58" s="64" t="n">
        <v>10.1856869775625</v>
      </c>
      <c r="AT58" s="64" t="n">
        <v>9.82300884955752</v>
      </c>
      <c r="AU58" s="64" t="n">
        <v>9.14285714285714</v>
      </c>
    </row>
    <row r="59" customFormat="false" ht="13.5" hidden="false" customHeight="false" outlineLevel="0" collapsed="false">
      <c r="B59" s="65" t="s">
        <v>37</v>
      </c>
      <c r="C59" s="66" t="n">
        <v>42936</v>
      </c>
      <c r="D59" s="66" t="n">
        <v>44763</v>
      </c>
      <c r="E59" s="66" t="n">
        <v>46509</v>
      </c>
      <c r="F59" s="66" t="n">
        <v>47406</v>
      </c>
      <c r="G59" s="66" t="n">
        <v>45930</v>
      </c>
      <c r="H59" s="66" t="n">
        <v>46215</v>
      </c>
      <c r="I59" s="66" t="n">
        <v>47786</v>
      </c>
      <c r="J59" s="66" t="n">
        <v>42768</v>
      </c>
      <c r="K59" s="66" t="n">
        <v>41642</v>
      </c>
      <c r="L59" s="66" t="n">
        <v>41017</v>
      </c>
      <c r="M59" s="66" t="n">
        <v>37265</v>
      </c>
      <c r="N59" s="66" t="n">
        <v>33153</v>
      </c>
      <c r="O59" s="66" t="n">
        <v>30645</v>
      </c>
      <c r="R59" s="65" t="s">
        <v>37</v>
      </c>
      <c r="S59" s="66" t="n">
        <v>449791</v>
      </c>
      <c r="T59" s="66" t="n">
        <v>471479</v>
      </c>
      <c r="U59" s="66" t="n">
        <v>475893</v>
      </c>
      <c r="V59" s="66" t="n">
        <v>478714</v>
      </c>
      <c r="W59" s="66" t="n">
        <v>482947</v>
      </c>
      <c r="X59" s="66" t="n">
        <v>490715</v>
      </c>
      <c r="Y59" s="66" t="n">
        <v>508301</v>
      </c>
      <c r="Z59" s="66" t="n">
        <v>506510</v>
      </c>
      <c r="AA59" s="66" t="n">
        <v>498017</v>
      </c>
      <c r="AB59" s="66" t="n">
        <v>493820</v>
      </c>
      <c r="AC59" s="66" t="n">
        <v>509702</v>
      </c>
      <c r="AD59" s="66" t="n">
        <v>499724</v>
      </c>
      <c r="AE59" s="66" t="n">
        <v>493182</v>
      </c>
      <c r="AH59" s="65" t="s">
        <v>85</v>
      </c>
      <c r="AI59" s="67" t="n">
        <v>9.54578881182124</v>
      </c>
      <c r="AJ59" s="67" t="n">
        <v>9.49412833544829</v>
      </c>
      <c r="AK59" s="67" t="n">
        <v>9.77301583940153</v>
      </c>
      <c r="AL59" s="67" t="n">
        <v>9.90280000458645</v>
      </c>
      <c r="AM59" s="67" t="n">
        <v>9.51025192705239</v>
      </c>
      <c r="AN59" s="67" t="n">
        <v>9.41786650876874</v>
      </c>
      <c r="AO59" s="67" t="n">
        <v>9.4011664551162</v>
      </c>
      <c r="AP59" s="67" t="n">
        <v>8.44366039822024</v>
      </c>
      <c r="AQ59" s="67" t="n">
        <v>8.36160462972885</v>
      </c>
      <c r="AR59" s="67" t="n">
        <v>8.30596794768552</v>
      </c>
      <c r="AS59" s="67" t="n">
        <v>7.31108797195502</v>
      </c>
      <c r="AT59" s="67" t="n">
        <v>6.63423497466525</v>
      </c>
      <c r="AU59" s="67" t="n">
        <v>6.21373042811782</v>
      </c>
    </row>
    <row r="61" customFormat="false" ht="13.5" hidden="false" customHeight="false" outlineLevel="0" collapsed="false">
      <c r="D61" s="68"/>
      <c r="I61" s="69"/>
      <c r="J61" s="69"/>
      <c r="K61" s="69"/>
      <c r="L61" s="33"/>
      <c r="M61" s="33"/>
      <c r="N61" s="33"/>
      <c r="O61" s="34" t="s">
        <v>86</v>
      </c>
      <c r="T61" s="68"/>
      <c r="Y61" s="69"/>
      <c r="Z61" s="69"/>
      <c r="AA61" s="69"/>
      <c r="AB61" s="33"/>
      <c r="AC61" s="33"/>
      <c r="AD61" s="33"/>
      <c r="AE61" s="34" t="s">
        <v>86</v>
      </c>
      <c r="AJ61" s="68"/>
      <c r="AO61" s="69"/>
      <c r="AP61" s="69"/>
      <c r="AQ61" s="69"/>
      <c r="AR61" s="33"/>
      <c r="AS61" s="33"/>
      <c r="AT61" s="33"/>
      <c r="AU61" s="34" t="s">
        <v>87</v>
      </c>
    </row>
    <row r="62" customFormat="false" ht="13.5" hidden="false" customHeight="false" outlineLevel="0" collapsed="false">
      <c r="D62" s="68"/>
      <c r="I62" s="35"/>
      <c r="J62" s="35"/>
      <c r="K62" s="35"/>
      <c r="L62" s="35"/>
      <c r="M62" s="35"/>
      <c r="N62" s="35"/>
      <c r="O62" s="36" t="s">
        <v>40</v>
      </c>
      <c r="T62" s="68"/>
      <c r="Y62" s="35"/>
      <c r="Z62" s="35"/>
      <c r="AA62" s="35"/>
      <c r="AB62" s="35"/>
      <c r="AC62" s="35"/>
      <c r="AD62" s="35"/>
      <c r="AE62" s="36" t="s">
        <v>40</v>
      </c>
      <c r="AJ62" s="68"/>
      <c r="AO62" s="35"/>
      <c r="AP62" s="35"/>
      <c r="AQ62" s="35"/>
      <c r="AR62" s="35"/>
      <c r="AS62" s="35"/>
      <c r="AT62" s="35"/>
      <c r="AU62" s="36" t="s">
        <v>40</v>
      </c>
    </row>
    <row r="63" customFormat="false" ht="13.5" hidden="false" customHeight="false" outlineLevel="0" collapsed="false">
      <c r="D63" s="35"/>
      <c r="I63" s="35"/>
      <c r="J63" s="35"/>
      <c r="K63" s="35"/>
      <c r="L63" s="35"/>
      <c r="M63" s="35"/>
      <c r="N63" s="35"/>
      <c r="O63" s="36" t="s">
        <v>41</v>
      </c>
      <c r="T63" s="35"/>
      <c r="Y63" s="35"/>
      <c r="Z63" s="35"/>
      <c r="AA63" s="35"/>
      <c r="AB63" s="35"/>
      <c r="AC63" s="35"/>
      <c r="AD63" s="35"/>
      <c r="AE63" s="36" t="s">
        <v>41</v>
      </c>
      <c r="AJ63" s="35"/>
      <c r="AO63" s="35"/>
      <c r="AP63" s="35"/>
      <c r="AQ63" s="35"/>
      <c r="AR63" s="35"/>
      <c r="AS63" s="35"/>
      <c r="AT63" s="35"/>
      <c r="AU63" s="36" t="s">
        <v>41</v>
      </c>
    </row>
    <row r="64" customFormat="false" ht="13.5" hidden="false" customHeight="false" outlineLevel="0" collapsed="false">
      <c r="D64" s="35"/>
      <c r="I64" s="3"/>
      <c r="J64" s="3"/>
      <c r="K64" s="3"/>
      <c r="L64" s="3"/>
      <c r="M64" s="3"/>
      <c r="N64" s="3"/>
      <c r="O64" s="3"/>
      <c r="T64" s="35"/>
      <c r="Y64" s="3"/>
      <c r="Z64" s="3"/>
      <c r="AA64" s="3"/>
      <c r="AB64" s="3"/>
      <c r="AC64" s="3"/>
      <c r="AD64" s="3"/>
      <c r="AE64" s="3"/>
      <c r="AJ64" s="35"/>
      <c r="AO64" s="3"/>
      <c r="AP64" s="3"/>
      <c r="AQ64" s="3"/>
      <c r="AR64" s="3"/>
      <c r="AS64" s="3"/>
      <c r="AT64" s="3"/>
      <c r="AU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Y65" s="3"/>
      <c r="Z65" s="3"/>
      <c r="AA65" s="3"/>
      <c r="AB65" s="3"/>
      <c r="AC65" s="3"/>
      <c r="AD65" s="3"/>
      <c r="AE65" s="3"/>
      <c r="AO65" s="3"/>
      <c r="AP65" s="3"/>
      <c r="AQ65" s="3"/>
      <c r="AR65" s="3"/>
      <c r="AS65" s="3"/>
      <c r="AT65" s="3"/>
      <c r="AU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Y66" s="3"/>
      <c r="Z66" s="3"/>
      <c r="AA66" s="3"/>
      <c r="AB66" s="3"/>
      <c r="AC66" s="3"/>
      <c r="AD66" s="3"/>
      <c r="AE66" s="3"/>
      <c r="AO66" s="3"/>
      <c r="AP66" s="3"/>
      <c r="AQ66" s="3"/>
      <c r="AR66" s="3"/>
      <c r="AS66" s="3"/>
      <c r="AT66" s="3"/>
      <c r="AU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Y67" s="3"/>
      <c r="Z67" s="3"/>
      <c r="AA67" s="3"/>
      <c r="AB67" s="3"/>
      <c r="AC67" s="3"/>
      <c r="AD67" s="3"/>
      <c r="AE67" s="3"/>
      <c r="AO67" s="3"/>
      <c r="AP67" s="3"/>
      <c r="AQ67" s="3"/>
      <c r="AR67" s="3"/>
      <c r="AS67" s="3"/>
      <c r="AT67" s="3"/>
      <c r="AU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Y68" s="3"/>
      <c r="Z68" s="3"/>
      <c r="AA68" s="3"/>
      <c r="AB68" s="3"/>
      <c r="AC68" s="3"/>
      <c r="AD68" s="3"/>
      <c r="AE68" s="3"/>
      <c r="AO68" s="3"/>
      <c r="AP68" s="3"/>
      <c r="AQ68" s="3"/>
      <c r="AR68" s="3"/>
      <c r="AS68" s="3"/>
      <c r="AT68" s="3"/>
      <c r="AU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1:45Z</dcterms:modified>
  <cp:revision>0</cp:revision>
  <dc:subject/>
  <dc:title/>
</cp:coreProperties>
</file>