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帯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r>
      <rPr>
        <b val="true"/>
        <sz val="11"/>
        <rFont val="Noto Sans"/>
        <family val="2"/>
      </rPr>
      <t xml:space="preserve">事業目的別建設投資額（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t xml:space="preserve">単位：（百億円）資料：建設省建設経済局調査情報課「建設総合統計年度報」</t>
  </si>
  <si>
    <t xml:space="preserve">都道府県</t>
  </si>
  <si>
    <t xml:space="preserve">民間建築</t>
  </si>
  <si>
    <t xml:space="preserve">民間土木</t>
  </si>
  <si>
    <t xml:space="preserve">公共建築</t>
  </si>
  <si>
    <t xml:space="preserve">公共土木</t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r>
      <rPr>
        <sz val="11"/>
        <rFont val="Noto Sans"/>
        <family val="2"/>
      </rPr>
      <t xml:space="preserve">地域別事業目的別建設投資額（平成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県別事業目的別建設投資額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民間計</t>
  </si>
  <si>
    <t xml:space="preserve">公共計</t>
  </si>
  <si>
    <t xml:space="preserve">総計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合計</t>
  </si>
  <si>
    <t xml:space="preserve">注：百億円単位の四捨五入によるデータであることから端数の関係で合計値が合わない場合もある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0%"/>
    <numFmt numFmtId="168" formatCode="#,##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072556264696"/>
          <c:w val="0.870937139085959"/>
          <c:h val="0.9360933825999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帯グラフ!$C$3</c:f>
              <c:strCache>
                <c:ptCount val="1"/>
                <c:pt idx="0">
                  <c:v>民間建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12:$B$16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帯グラフ!$C$12:$C$16</c:f>
              <c:numCache>
                <c:formatCode>General</c:formatCode>
                <c:ptCount val="5"/>
                <c:pt idx="0">
                  <c:v>0.368003685224628</c:v>
                </c:pt>
                <c:pt idx="1">
                  <c:v>0.396250052934583</c:v>
                </c:pt>
                <c:pt idx="2">
                  <c:v>0.61708821462127</c:v>
                </c:pt>
                <c:pt idx="3">
                  <c:v>0.55878120744379</c:v>
                </c:pt>
                <c:pt idx="4">
                  <c:v>0.509707471837647</c:v>
                </c:pt>
              </c:numCache>
            </c:numRef>
          </c:val>
        </c:ser>
        <c:ser>
          <c:idx val="1"/>
          <c:order val="1"/>
          <c:tx>
            <c:strRef>
              <c:f>帯グラフ!$D$3</c:f>
              <c:strCache>
                <c:ptCount val="1"/>
                <c:pt idx="0">
                  <c:v>民間土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12:$B$16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帯グラフ!$D$12:$D$16</c:f>
              <c:numCache>
                <c:formatCode>General</c:formatCode>
                <c:ptCount val="5"/>
                <c:pt idx="0">
                  <c:v>0.100481497713771</c:v>
                </c:pt>
                <c:pt idx="1">
                  <c:v>0.112088153644188</c:v>
                </c:pt>
                <c:pt idx="2">
                  <c:v>0.115055777831426</c:v>
                </c:pt>
                <c:pt idx="3">
                  <c:v>0.116989789036922</c:v>
                </c:pt>
                <c:pt idx="4">
                  <c:v>0.106468123309643</c:v>
                </c:pt>
              </c:numCache>
            </c:numRef>
          </c:val>
        </c:ser>
        <c:ser>
          <c:idx val="2"/>
          <c:order val="2"/>
          <c:tx>
            <c:strRef>
              <c:f>帯グラフ!$E$3</c:f>
              <c:strCache>
                <c:ptCount val="1"/>
                <c:pt idx="0">
                  <c:v>公共建築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12:$B$16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帯グラフ!$E$12:$E$16</c:f>
              <c:numCache>
                <c:formatCode>General</c:formatCode>
                <c:ptCount val="5"/>
                <c:pt idx="0">
                  <c:v>0.0656672822069659</c:v>
                </c:pt>
                <c:pt idx="1">
                  <c:v>0.074220527554011</c:v>
                </c:pt>
                <c:pt idx="2">
                  <c:v>0.0458216953908845</c:v>
                </c:pt>
                <c:pt idx="3">
                  <c:v>0.0519050417411657</c:v>
                </c:pt>
                <c:pt idx="4">
                  <c:v>0.0564420988960212</c:v>
                </c:pt>
              </c:numCache>
            </c:numRef>
          </c:val>
        </c:ser>
        <c:ser>
          <c:idx val="3"/>
          <c:order val="3"/>
          <c:tx>
            <c:strRef>
              <c:f>帯グラフ!$F$3</c:f>
              <c:strCache>
                <c:ptCount val="1"/>
                <c:pt idx="0">
                  <c:v>公共土木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12:$B$16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帯グラフ!$F$12:$F$16</c:f>
              <c:numCache>
                <c:formatCode>General</c:formatCode>
                <c:ptCount val="5"/>
                <c:pt idx="0">
                  <c:v>0.46584686675735</c:v>
                </c:pt>
                <c:pt idx="1">
                  <c:v>0.417441265867218</c:v>
                </c:pt>
                <c:pt idx="2">
                  <c:v>0.222034312156419</c:v>
                </c:pt>
                <c:pt idx="3">
                  <c:v>0.272324360820527</c:v>
                </c:pt>
                <c:pt idx="4">
                  <c:v>0.327382305956688</c:v>
                </c:pt>
              </c:numCache>
            </c:numRef>
          </c:val>
        </c:ser>
        <c:gapWidth val="80"/>
        <c:overlap val="100"/>
        <c:axId val="82381225"/>
        <c:axId val="1553374"/>
      </c:barChart>
      <c:catAx>
        <c:axId val="823812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374"/>
        <c:crossesAt val="0"/>
        <c:auto val="1"/>
        <c:lblAlgn val="ctr"/>
        <c:lblOffset val="100"/>
        <c:noMultiLvlLbl val="0"/>
      </c:catAx>
      <c:valAx>
        <c:axId val="1553374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1225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4631248968817"/>
          <c:y val="0.726822304333221"/>
          <c:w val="0.0902078864873783"/>
          <c:h val="0.228081961706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64192139738"/>
          <c:w val="0.855263157894737"/>
          <c:h val="0.9356734968088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帯グラフ!$C$3</c:f>
              <c:strCache>
                <c:ptCount val="1"/>
                <c:pt idx="0">
                  <c:v>民間建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帯グラフ!$C$4:$C$11</c:f>
              <c:numCache>
                <c:formatCode>General</c:formatCode>
                <c:ptCount val="8"/>
                <c:pt idx="0">
                  <c:v>0.332252648985525</c:v>
                </c:pt>
                <c:pt idx="1">
                  <c:v>0.425922278615256</c:v>
                </c:pt>
                <c:pt idx="2">
                  <c:v>0.389202720590354</c:v>
                </c:pt>
                <c:pt idx="3">
                  <c:v>0.370921152800435</c:v>
                </c:pt>
                <c:pt idx="4">
                  <c:v>0.437846719484618</c:v>
                </c:pt>
                <c:pt idx="5">
                  <c:v>0.435766044293824</c:v>
                </c:pt>
                <c:pt idx="6">
                  <c:v>0.501677863808455</c:v>
                </c:pt>
                <c:pt idx="7">
                  <c:v>0.41252373243594</c:v>
                </c:pt>
              </c:numCache>
            </c:numRef>
          </c:val>
        </c:ser>
        <c:ser>
          <c:idx val="1"/>
          <c:order val="1"/>
          <c:tx>
            <c:strRef>
              <c:f>帯グラフ!$D$3</c:f>
              <c:strCache>
                <c:ptCount val="1"/>
                <c:pt idx="0">
                  <c:v>民間土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帯グラフ!$D$4:$D$11</c:f>
              <c:numCache>
                <c:formatCode>General</c:formatCode>
                <c:ptCount val="8"/>
                <c:pt idx="0">
                  <c:v>0.109304455155798</c:v>
                </c:pt>
                <c:pt idx="1">
                  <c:v>0.0657172436431584</c:v>
                </c:pt>
                <c:pt idx="2">
                  <c:v>0.0883666458198804</c:v>
                </c:pt>
                <c:pt idx="3">
                  <c:v>0.135045133224579</c:v>
                </c:pt>
                <c:pt idx="4">
                  <c:v>0.089726122110332</c:v>
                </c:pt>
                <c:pt idx="5">
                  <c:v>0.121896695380116</c:v>
                </c:pt>
                <c:pt idx="6">
                  <c:v>0.0505783735421139</c:v>
                </c:pt>
                <c:pt idx="7">
                  <c:v>0.0766339126481799</c:v>
                </c:pt>
              </c:numCache>
            </c:numRef>
          </c:val>
        </c:ser>
        <c:ser>
          <c:idx val="2"/>
          <c:order val="2"/>
          <c:tx>
            <c:strRef>
              <c:f>帯グラフ!$E$3</c:f>
              <c:strCache>
                <c:ptCount val="1"/>
                <c:pt idx="0">
                  <c:v>公共建築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帯グラフ!$E$4:$E$11</c:f>
              <c:numCache>
                <c:formatCode>General</c:formatCode>
                <c:ptCount val="8"/>
                <c:pt idx="0">
                  <c:v>0.0444545038310458</c:v>
                </c:pt>
                <c:pt idx="1">
                  <c:v>0.0530969876019494</c:v>
                </c:pt>
                <c:pt idx="2">
                  <c:v>0.119853767421049</c:v>
                </c:pt>
                <c:pt idx="3">
                  <c:v>0.0746470908102229</c:v>
                </c:pt>
                <c:pt idx="4">
                  <c:v>0.0420882884055378</c:v>
                </c:pt>
                <c:pt idx="5">
                  <c:v>0.0768640881129892</c:v>
                </c:pt>
                <c:pt idx="6">
                  <c:v>0.0552238024446271</c:v>
                </c:pt>
                <c:pt idx="7">
                  <c:v>0.0650551579865432</c:v>
                </c:pt>
              </c:numCache>
            </c:numRef>
          </c:val>
        </c:ser>
        <c:ser>
          <c:idx val="3"/>
          <c:order val="3"/>
          <c:tx>
            <c:strRef>
              <c:f>帯グラフ!$F$3</c:f>
              <c:strCache>
                <c:ptCount val="1"/>
                <c:pt idx="0">
                  <c:v>公共土木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帯グラフ!$F$4:$F$11</c:f>
              <c:numCache>
                <c:formatCode>General</c:formatCode>
                <c:ptCount val="8"/>
                <c:pt idx="0">
                  <c:v>0.513987651156278</c:v>
                </c:pt>
                <c:pt idx="1">
                  <c:v>0.455263490139636</c:v>
                </c:pt>
                <c:pt idx="2">
                  <c:v>0.402575171308043</c:v>
                </c:pt>
                <c:pt idx="3">
                  <c:v>0.419386623164764</c:v>
                </c:pt>
                <c:pt idx="4">
                  <c:v>0.430338869999512</c:v>
                </c:pt>
                <c:pt idx="5">
                  <c:v>0.365473172213071</c:v>
                </c:pt>
                <c:pt idx="6">
                  <c:v>0.392518821898285</c:v>
                </c:pt>
                <c:pt idx="7">
                  <c:v>0.445787196929337</c:v>
                </c:pt>
              </c:numCache>
            </c:numRef>
          </c:val>
        </c:ser>
        <c:gapWidth val="50"/>
        <c:overlap val="100"/>
        <c:axId val="27715087"/>
        <c:axId val="79152608"/>
      </c:barChart>
      <c:catAx>
        <c:axId val="277150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52608"/>
        <c:crossesAt val="0"/>
        <c:auto val="1"/>
        <c:lblAlgn val="ctr"/>
        <c:lblOffset val="100"/>
        <c:noMultiLvlLbl val="0"/>
      </c:catAx>
      <c:valAx>
        <c:axId val="79152608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50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618214816037"/>
          <c:y val="0.708851192475647"/>
          <c:w val="0.0902078864873783"/>
          <c:h val="0.24588511924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11</xdr:col>
      <xdr:colOff>720</xdr:colOff>
      <xdr:row>41</xdr:row>
      <xdr:rowOff>171720</xdr:rowOff>
    </xdr:to>
    <xdr:graphicFrame>
      <xdr:nvGraphicFramePr>
        <xdr:cNvPr id="0" name="Chart 1"/>
        <xdr:cNvGraphicFramePr/>
      </xdr:nvGraphicFramePr>
      <xdr:xfrm>
        <a:off x="1438920" y="29145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5</xdr:row>
      <xdr:rowOff>0</xdr:rowOff>
    </xdr:from>
    <xdr:to>
      <xdr:col>11</xdr:col>
      <xdr:colOff>720</xdr:colOff>
      <xdr:row>69</xdr:row>
      <xdr:rowOff>171720</xdr:rowOff>
    </xdr:to>
    <xdr:graphicFrame>
      <xdr:nvGraphicFramePr>
        <xdr:cNvPr id="1" name="Chart 3"/>
        <xdr:cNvGraphicFramePr/>
      </xdr:nvGraphicFramePr>
      <xdr:xfrm>
        <a:off x="1438920" y="77151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3.5" hidden="false" customHeight="false" outlineLevel="0" collapsed="false">
      <c r="B4" s="8" t="s">
        <v>7</v>
      </c>
      <c r="C4" s="9" t="n">
        <v>0.332252648985525</v>
      </c>
      <c r="D4" s="10" t="n">
        <v>0.109304455155798</v>
      </c>
      <c r="E4" s="9" t="n">
        <v>0.0444545038310458</v>
      </c>
      <c r="F4" s="9" t="n">
        <v>0.513987651156278</v>
      </c>
    </row>
    <row r="5" customFormat="false" ht="13.5" hidden="false" customHeight="false" outlineLevel="0" collapsed="false">
      <c r="B5" s="8" t="s">
        <v>8</v>
      </c>
      <c r="C5" s="11" t="n">
        <v>0.425922278615256</v>
      </c>
      <c r="D5" s="12" t="n">
        <v>0.0657172436431584</v>
      </c>
      <c r="E5" s="11" t="n">
        <v>0.0530969876019494</v>
      </c>
      <c r="F5" s="11" t="n">
        <v>0.455263490139636</v>
      </c>
    </row>
    <row r="6" customFormat="false" ht="13.5" hidden="false" customHeight="false" outlineLevel="0" collapsed="false">
      <c r="B6" s="8" t="s">
        <v>9</v>
      </c>
      <c r="C6" s="11" t="n">
        <v>0.389202720590354</v>
      </c>
      <c r="D6" s="12" t="n">
        <v>0.0883666458198804</v>
      </c>
      <c r="E6" s="11" t="n">
        <v>0.119853767421049</v>
      </c>
      <c r="F6" s="11" t="n">
        <v>0.402575171308043</v>
      </c>
    </row>
    <row r="7" customFormat="false" ht="13.5" hidden="false" customHeight="false" outlineLevel="0" collapsed="false">
      <c r="B7" s="8" t="s">
        <v>10</v>
      </c>
      <c r="C7" s="11" t="n">
        <v>0.370921152800435</v>
      </c>
      <c r="D7" s="12" t="n">
        <v>0.135045133224579</v>
      </c>
      <c r="E7" s="11" t="n">
        <v>0.0746470908102229</v>
      </c>
      <c r="F7" s="11" t="n">
        <v>0.419386623164764</v>
      </c>
    </row>
    <row r="8" customFormat="false" ht="13.5" hidden="false" customHeight="false" outlineLevel="0" collapsed="false">
      <c r="B8" s="8" t="s">
        <v>11</v>
      </c>
      <c r="C8" s="11" t="n">
        <v>0.437846719484618</v>
      </c>
      <c r="D8" s="12" t="n">
        <v>0.089726122110332</v>
      </c>
      <c r="E8" s="11" t="n">
        <v>0.0420882884055378</v>
      </c>
      <c r="F8" s="11" t="n">
        <v>0.430338869999512</v>
      </c>
    </row>
    <row r="9" customFormat="false" ht="13.5" hidden="false" customHeight="false" outlineLevel="0" collapsed="false">
      <c r="B9" s="8" t="s">
        <v>12</v>
      </c>
      <c r="C9" s="11" t="n">
        <v>0.435766044293824</v>
      </c>
      <c r="D9" s="13" t="n">
        <v>0.121896695380116</v>
      </c>
      <c r="E9" s="11" t="n">
        <v>0.0768640881129892</v>
      </c>
      <c r="F9" s="11" t="n">
        <v>0.365473172213071</v>
      </c>
    </row>
    <row r="10" customFormat="false" ht="13.5" hidden="false" customHeight="false" outlineLevel="0" collapsed="false">
      <c r="B10" s="8" t="s">
        <v>13</v>
      </c>
      <c r="C10" s="11" t="n">
        <v>0.501677863808455</v>
      </c>
      <c r="D10" s="14" t="n">
        <v>0.0505783735421139</v>
      </c>
      <c r="E10" s="11" t="n">
        <v>0.0552238024446271</v>
      </c>
      <c r="F10" s="11" t="n">
        <v>0.392518821898285</v>
      </c>
    </row>
    <row r="11" customFormat="false" ht="13.5" hidden="false" customHeight="false" outlineLevel="0" collapsed="false">
      <c r="B11" s="15" t="s">
        <v>14</v>
      </c>
      <c r="C11" s="16" t="n">
        <v>0.41252373243594</v>
      </c>
      <c r="D11" s="17" t="n">
        <v>0.0766339126481799</v>
      </c>
      <c r="E11" s="16" t="n">
        <v>0.0650551579865432</v>
      </c>
      <c r="F11" s="16" t="n">
        <v>0.445787196929337</v>
      </c>
    </row>
    <row r="12" customFormat="false" ht="13.5" hidden="false" customHeight="false" outlineLevel="0" collapsed="false">
      <c r="B12" s="18" t="s">
        <v>15</v>
      </c>
      <c r="C12" s="19" t="n">
        <v>0.368003685224628</v>
      </c>
      <c r="D12" s="20" t="n">
        <v>0.100481497713771</v>
      </c>
      <c r="E12" s="19" t="n">
        <v>0.0656672822069659</v>
      </c>
      <c r="F12" s="19" t="n">
        <v>0.46584686675735</v>
      </c>
    </row>
    <row r="13" customFormat="false" ht="13.5" hidden="false" customHeight="false" outlineLevel="0" collapsed="false">
      <c r="B13" s="18" t="s">
        <v>16</v>
      </c>
      <c r="C13" s="19" t="n">
        <v>0.396250052934583</v>
      </c>
      <c r="D13" s="21" t="n">
        <v>0.112088153644188</v>
      </c>
      <c r="E13" s="19" t="n">
        <v>0.074220527554011</v>
      </c>
      <c r="F13" s="19" t="n">
        <v>0.417441265867218</v>
      </c>
    </row>
    <row r="14" customFormat="false" ht="13.5" hidden="false" customHeight="false" outlineLevel="0" collapsed="false">
      <c r="B14" s="18" t="s">
        <v>17</v>
      </c>
      <c r="C14" s="19" t="n">
        <v>0.61708821462127</v>
      </c>
      <c r="D14" s="22" t="n">
        <v>0.115055777831426</v>
      </c>
      <c r="E14" s="19" t="n">
        <v>0.0458216953908845</v>
      </c>
      <c r="F14" s="19" t="n">
        <v>0.222034312156419</v>
      </c>
    </row>
    <row r="15" customFormat="false" ht="13.5" hidden="false" customHeight="false" outlineLevel="0" collapsed="false">
      <c r="B15" s="18" t="s">
        <v>18</v>
      </c>
      <c r="C15" s="19" t="n">
        <v>0.55878120744379</v>
      </c>
      <c r="D15" s="20" t="n">
        <v>0.116989789036922</v>
      </c>
      <c r="E15" s="19" t="n">
        <v>0.0519050417411657</v>
      </c>
      <c r="F15" s="19" t="n">
        <v>0.272324360820527</v>
      </c>
    </row>
    <row r="16" customFormat="false" ht="13.5" hidden="false" customHeight="false" outlineLevel="0" collapsed="false">
      <c r="B16" s="18" t="s">
        <v>19</v>
      </c>
      <c r="C16" s="19" t="n">
        <v>0.509707471837647</v>
      </c>
      <c r="D16" s="20" t="n">
        <v>0.106468123309643</v>
      </c>
      <c r="E16" s="19" t="n">
        <v>0.0564420988960212</v>
      </c>
      <c r="F16" s="19" t="n">
        <v>0.327382305956688</v>
      </c>
    </row>
    <row r="20" customFormat="false" ht="13.5" hidden="false" customHeight="false" outlineLevel="0" collapsed="false">
      <c r="D20" s="2"/>
    </row>
    <row r="21" customFormat="false" ht="13.5" hidden="false" customHeight="false" outlineLevel="0" collapsed="false">
      <c r="D21" s="2"/>
    </row>
    <row r="22" customFormat="false" ht="13.5" hidden="false" customHeight="false" outlineLevel="0" collapsed="false">
      <c r="D22" s="2"/>
    </row>
    <row r="23" customFormat="false" ht="13.5" hidden="false" customHeight="false" outlineLevel="0" collapsed="false">
      <c r="D23" s="2"/>
    </row>
    <row r="24" customFormat="false" ht="13.5" hidden="false" customHeight="false" outlineLevel="0" collapsed="false">
      <c r="D24" s="2"/>
    </row>
    <row r="25" customFormat="false" ht="13.5" hidden="false" customHeight="false" outlineLevel="0" collapsed="false">
      <c r="D25" s="2"/>
    </row>
    <row r="26" customFormat="false" ht="13.5" hidden="false" customHeight="false" outlineLevel="0" collapsed="false">
      <c r="D26" s="2"/>
    </row>
    <row r="27" customFormat="false" ht="13.5" hidden="false" customHeight="false" outlineLevel="0" collapsed="false">
      <c r="D27" s="2"/>
    </row>
    <row r="28" customFormat="false" ht="13.5" hidden="false" customHeight="false" outlineLevel="0" collapsed="false">
      <c r="D28" s="2"/>
    </row>
    <row r="29" customFormat="false" ht="13.5" hidden="false" customHeight="false" outlineLevel="0" collapsed="false">
      <c r="D29" s="2"/>
    </row>
    <row r="43" customFormat="false" ht="13.5" hidden="false" customHeight="false" outlineLevel="0" collapsed="false">
      <c r="C43" s="23" t="s">
        <v>20</v>
      </c>
    </row>
    <row r="71" customFormat="false" ht="13.5" hidden="false" customHeight="false" outlineLevel="0" collapsed="false">
      <c r="C71" s="24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0" min="6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25" t="s">
        <v>2</v>
      </c>
      <c r="C3" s="25"/>
      <c r="D3" s="7" t="s">
        <v>3</v>
      </c>
      <c r="E3" s="7" t="s">
        <v>4</v>
      </c>
      <c r="F3" s="7" t="s">
        <v>22</v>
      </c>
      <c r="G3" s="7" t="s">
        <v>5</v>
      </c>
      <c r="H3" s="7" t="s">
        <v>6</v>
      </c>
      <c r="I3" s="7" t="s">
        <v>23</v>
      </c>
      <c r="J3" s="7" t="s">
        <v>24</v>
      </c>
    </row>
    <row r="4" customFormat="false" ht="13.5" hidden="false" customHeight="false" outlineLevel="0" collapsed="false">
      <c r="B4" s="26"/>
      <c r="C4" s="27" t="s">
        <v>25</v>
      </c>
      <c r="D4" s="28" t="n">
        <v>44.8462</v>
      </c>
      <c r="E4" s="28" t="n">
        <v>14.7535</v>
      </c>
      <c r="F4" s="28" t="n">
        <v>59.5997</v>
      </c>
      <c r="G4" s="28" t="n">
        <v>6.0003</v>
      </c>
      <c r="H4" s="28" t="n">
        <v>69.3761</v>
      </c>
      <c r="I4" s="28" t="n">
        <v>14.7535</v>
      </c>
      <c r="J4" s="28" t="n">
        <v>134.9762</v>
      </c>
    </row>
    <row r="5" customFormat="false" ht="13.5" hidden="false" customHeight="false" outlineLevel="0" collapsed="false">
      <c r="B5" s="26"/>
      <c r="C5" s="29" t="s">
        <v>26</v>
      </c>
      <c r="D5" s="28" t="n">
        <v>25.3017</v>
      </c>
      <c r="E5" s="28" t="n">
        <v>3.9039</v>
      </c>
      <c r="F5" s="28" t="n">
        <v>29.2056</v>
      </c>
      <c r="G5" s="28" t="n">
        <v>3.1542</v>
      </c>
      <c r="H5" s="28" t="n">
        <v>27.0447</v>
      </c>
      <c r="I5" s="28" t="n">
        <v>3.9039</v>
      </c>
      <c r="J5" s="28" t="n">
        <v>59.4045</v>
      </c>
    </row>
    <row r="6" customFormat="false" ht="13.5" hidden="false" customHeight="false" outlineLevel="0" collapsed="false">
      <c r="B6" s="26"/>
      <c r="C6" s="29" t="s">
        <v>27</v>
      </c>
      <c r="D6" s="30" t="n">
        <v>22.9637</v>
      </c>
      <c r="E6" s="30" t="n">
        <v>5.2138</v>
      </c>
      <c r="F6" s="30" t="n">
        <v>28.1775</v>
      </c>
      <c r="G6" s="30" t="n">
        <v>7.0716</v>
      </c>
      <c r="H6" s="30" t="n">
        <v>23.7527</v>
      </c>
      <c r="I6" s="30" t="n">
        <v>5.2138</v>
      </c>
      <c r="J6" s="30" t="n">
        <v>59.0019</v>
      </c>
    </row>
    <row r="7" customFormat="false" ht="13.5" hidden="false" customHeight="false" outlineLevel="0" collapsed="false">
      <c r="B7" s="31"/>
      <c r="C7" s="32" t="s">
        <v>28</v>
      </c>
      <c r="D7" s="33" t="n">
        <v>17.0531</v>
      </c>
      <c r="E7" s="33" t="n">
        <v>6.2087</v>
      </c>
      <c r="F7" s="33" t="n">
        <v>23.2618</v>
      </c>
      <c r="G7" s="33" t="n">
        <v>3.4319</v>
      </c>
      <c r="H7" s="33" t="n">
        <v>19.2813</v>
      </c>
      <c r="I7" s="33" t="n">
        <v>6.2087</v>
      </c>
      <c r="J7" s="33" t="n">
        <v>45.975</v>
      </c>
    </row>
    <row r="8" customFormat="false" ht="13.5" hidden="false" customHeight="false" outlineLevel="0" collapsed="false">
      <c r="B8" s="34" t="s">
        <v>15</v>
      </c>
      <c r="C8" s="34"/>
      <c r="D8" s="35" t="n">
        <v>110.1647</v>
      </c>
      <c r="E8" s="35" t="n">
        <v>30.0799</v>
      </c>
      <c r="F8" s="35" t="n">
        <v>140.2446</v>
      </c>
      <c r="G8" s="35" t="n">
        <v>19.658</v>
      </c>
      <c r="H8" s="35" t="n">
        <v>139.4548</v>
      </c>
      <c r="I8" s="35" t="n">
        <v>30.0799</v>
      </c>
      <c r="J8" s="35" t="n">
        <v>299.3576</v>
      </c>
    </row>
    <row r="9" customFormat="false" ht="13.5" hidden="false" customHeight="false" outlineLevel="0" collapsed="false">
      <c r="B9" s="36"/>
      <c r="C9" s="37" t="s">
        <v>29</v>
      </c>
      <c r="D9" s="38" t="n">
        <v>21.5312</v>
      </c>
      <c r="E9" s="38" t="n">
        <v>4.4123</v>
      </c>
      <c r="F9" s="38" t="n">
        <v>25.9434</v>
      </c>
      <c r="G9" s="38" t="n">
        <v>2.0697</v>
      </c>
      <c r="H9" s="38" t="n">
        <v>21.162</v>
      </c>
      <c r="I9" s="38" t="n">
        <v>4.4123</v>
      </c>
      <c r="J9" s="38" t="n">
        <v>49.1752</v>
      </c>
    </row>
    <row r="10" customFormat="false" ht="13.5" hidden="false" customHeight="false" outlineLevel="0" collapsed="false">
      <c r="B10" s="31"/>
      <c r="C10" s="27" t="s">
        <v>30</v>
      </c>
      <c r="D10" s="28" t="n">
        <v>34.1519</v>
      </c>
      <c r="E10" s="28" t="n">
        <v>9.5533</v>
      </c>
      <c r="F10" s="28" t="n">
        <v>43.7052</v>
      </c>
      <c r="G10" s="28" t="n">
        <v>6.024</v>
      </c>
      <c r="H10" s="28" t="n">
        <v>28.6429</v>
      </c>
      <c r="I10" s="28" t="n">
        <v>9.5533</v>
      </c>
      <c r="J10" s="28" t="n">
        <v>78.3721</v>
      </c>
    </row>
    <row r="11" customFormat="false" ht="13.5" hidden="false" customHeight="false" outlineLevel="0" collapsed="false">
      <c r="B11" s="31"/>
      <c r="C11" s="29" t="s">
        <v>31</v>
      </c>
      <c r="D11" s="28" t="n">
        <v>44.0723</v>
      </c>
      <c r="E11" s="28" t="n">
        <v>4.4433</v>
      </c>
      <c r="F11" s="28" t="n">
        <v>48.5156</v>
      </c>
      <c r="G11" s="28" t="n">
        <v>4.8514</v>
      </c>
      <c r="H11" s="28" t="n">
        <v>34.4827</v>
      </c>
      <c r="I11" s="28" t="n">
        <v>4.4433</v>
      </c>
      <c r="J11" s="28" t="n">
        <v>87.8498</v>
      </c>
    </row>
    <row r="12" customFormat="false" ht="13.5" hidden="false" customHeight="false" outlineLevel="0" collapsed="false">
      <c r="B12" s="31"/>
      <c r="C12" s="39" t="s">
        <v>32</v>
      </c>
      <c r="D12" s="40" t="n">
        <v>40.1096</v>
      </c>
      <c r="E12" s="40" t="n">
        <v>7.4511</v>
      </c>
      <c r="F12" s="40" t="n">
        <v>47.5607</v>
      </c>
      <c r="G12" s="40" t="n">
        <v>6.3253</v>
      </c>
      <c r="H12" s="40" t="n">
        <v>43.3438</v>
      </c>
      <c r="I12" s="40" t="n">
        <v>7.4511</v>
      </c>
      <c r="J12" s="40" t="n">
        <v>97.2298</v>
      </c>
    </row>
    <row r="13" customFormat="false" ht="13.5" hidden="false" customHeight="false" outlineLevel="0" collapsed="false">
      <c r="B13" s="41" t="s">
        <v>33</v>
      </c>
      <c r="C13" s="41"/>
      <c r="D13" s="42" t="n">
        <v>139.865</v>
      </c>
      <c r="E13" s="42" t="n">
        <v>25.86</v>
      </c>
      <c r="F13" s="42" t="n">
        <v>165.7249</v>
      </c>
      <c r="G13" s="42" t="n">
        <v>19.2704</v>
      </c>
      <c r="H13" s="42" t="n">
        <v>127.6314</v>
      </c>
      <c r="I13" s="42" t="n">
        <v>25.86</v>
      </c>
      <c r="J13" s="42" t="n">
        <v>312.6269</v>
      </c>
    </row>
    <row r="14" customFormat="false" ht="13.5" hidden="false" customHeight="false" outlineLevel="0" collapsed="false">
      <c r="B14" s="43" t="s">
        <v>16</v>
      </c>
      <c r="C14" s="43"/>
      <c r="D14" s="42" t="n">
        <v>161.8773</v>
      </c>
      <c r="E14" s="42" t="n">
        <v>45.7906</v>
      </c>
      <c r="F14" s="42" t="n">
        <v>207.6677</v>
      </c>
      <c r="G14" s="42" t="n">
        <v>30.3208</v>
      </c>
      <c r="H14" s="42" t="n">
        <v>170.5344</v>
      </c>
      <c r="I14" s="42" t="n">
        <v>45.7906</v>
      </c>
      <c r="J14" s="42" t="n">
        <v>408.5231</v>
      </c>
    </row>
    <row r="15" customFormat="false" ht="13.5" hidden="false" customHeight="false" outlineLevel="0" collapsed="false">
      <c r="B15" s="43" t="s">
        <v>17</v>
      </c>
      <c r="C15" s="43"/>
      <c r="D15" s="42" t="n">
        <v>1120.0841</v>
      </c>
      <c r="E15" s="42" t="n">
        <v>208.8391</v>
      </c>
      <c r="F15" s="42" t="n">
        <v>1328.9234</v>
      </c>
      <c r="G15" s="42" t="n">
        <v>83.1715</v>
      </c>
      <c r="H15" s="42" t="n">
        <v>403.0171</v>
      </c>
      <c r="I15" s="42" t="n">
        <v>208.8391</v>
      </c>
      <c r="J15" s="42" t="n">
        <v>1815.1118</v>
      </c>
    </row>
    <row r="16" customFormat="false" ht="13.5" hidden="false" customHeight="false" outlineLevel="0" collapsed="false">
      <c r="B16" s="43" t="s">
        <v>18</v>
      </c>
      <c r="C16" s="43"/>
      <c r="D16" s="42" t="n">
        <v>420.0916</v>
      </c>
      <c r="E16" s="42" t="n">
        <v>87.9529</v>
      </c>
      <c r="F16" s="42" t="n">
        <v>508.0445</v>
      </c>
      <c r="G16" s="42" t="n">
        <v>39.0222</v>
      </c>
      <c r="H16" s="42" t="n">
        <v>204.7334</v>
      </c>
      <c r="I16" s="42" t="n">
        <v>87.9529</v>
      </c>
      <c r="J16" s="42" t="n">
        <v>751.7998</v>
      </c>
    </row>
    <row r="17" customFormat="false" ht="13.5" hidden="false" customHeight="false" outlineLevel="0" collapsed="false">
      <c r="B17" s="43" t="s">
        <v>34</v>
      </c>
      <c r="C17" s="43"/>
      <c r="D17" s="44" t="n">
        <v>2698.034</v>
      </c>
      <c r="E17" s="44" t="n">
        <v>563.5676</v>
      </c>
      <c r="F17" s="44" t="n">
        <v>3261.6016</v>
      </c>
      <c r="G17" s="44" t="n">
        <v>298.7649</v>
      </c>
      <c r="H17" s="44" t="n">
        <v>1732.9324</v>
      </c>
      <c r="I17" s="44" t="n">
        <v>563.5676</v>
      </c>
      <c r="J17" s="44" t="n">
        <v>5293.2989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5"/>
      <c r="J19" s="46" t="s">
        <v>35</v>
      </c>
    </row>
    <row r="20" customFormat="false" ht="13.5" hidden="false" customHeight="false" outlineLevel="0" collapsed="false">
      <c r="E20" s="46"/>
      <c r="J20" s="46" t="s">
        <v>36</v>
      </c>
    </row>
    <row r="21" customFormat="false" ht="13.5" hidden="false" customHeight="false" outlineLevel="0" collapsed="false">
      <c r="E21" s="46"/>
      <c r="J21" s="46" t="s">
        <v>37</v>
      </c>
    </row>
    <row r="23" customFormat="false" ht="13.5" hidden="false" customHeight="false" outlineLevel="0" collapsed="false">
      <c r="E23" s="46"/>
      <c r="J23" s="46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22</v>
      </c>
      <c r="F3" s="7" t="s">
        <v>5</v>
      </c>
      <c r="G3" s="7" t="s">
        <v>6</v>
      </c>
      <c r="H3" s="7" t="s">
        <v>23</v>
      </c>
      <c r="I3" s="7" t="s">
        <v>24</v>
      </c>
    </row>
    <row r="4" customFormat="false" ht="13.5" hidden="false" customHeight="false" outlineLevel="0" collapsed="false">
      <c r="A4" s="47" t="s">
        <v>38</v>
      </c>
      <c r="B4" s="48" t="s">
        <v>38</v>
      </c>
      <c r="C4" s="49" t="n">
        <v>97.5172</v>
      </c>
      <c r="D4" s="49" t="n">
        <v>25.1798</v>
      </c>
      <c r="E4" s="49" t="n">
        <v>122.697</v>
      </c>
      <c r="F4" s="49" t="n">
        <v>17.0354</v>
      </c>
      <c r="G4" s="49" t="n">
        <v>134.1496</v>
      </c>
      <c r="H4" s="49" t="n">
        <v>25.1798</v>
      </c>
      <c r="I4" s="49" t="n">
        <v>273.882</v>
      </c>
    </row>
    <row r="5" customFormat="false" ht="13.5" hidden="false" customHeight="false" outlineLevel="0" collapsed="false">
      <c r="B5" s="50" t="s">
        <v>39</v>
      </c>
      <c r="C5" s="49" t="n">
        <v>22.2147</v>
      </c>
      <c r="D5" s="49" t="n">
        <v>6.4761</v>
      </c>
      <c r="E5" s="49" t="n">
        <v>28.6907</v>
      </c>
      <c r="F5" s="49" t="n">
        <v>6.1506</v>
      </c>
      <c r="G5" s="49" t="n">
        <v>32.1698</v>
      </c>
      <c r="H5" s="49" t="n">
        <v>6.4761</v>
      </c>
      <c r="I5" s="49" t="n">
        <v>67.0112</v>
      </c>
    </row>
    <row r="6" customFormat="false" ht="13.5" hidden="false" customHeight="false" outlineLevel="0" collapsed="false">
      <c r="B6" s="50" t="s">
        <v>40</v>
      </c>
      <c r="C6" s="49" t="n">
        <v>22.2916</v>
      </c>
      <c r="D6" s="49" t="n">
        <v>7.1858</v>
      </c>
      <c r="E6" s="49" t="n">
        <v>29.4774</v>
      </c>
      <c r="F6" s="49" t="n">
        <v>4.6272</v>
      </c>
      <c r="G6" s="49" t="n">
        <v>30.1887</v>
      </c>
      <c r="H6" s="49" t="n">
        <v>7.1858</v>
      </c>
      <c r="I6" s="49" t="n">
        <v>64.2932</v>
      </c>
    </row>
    <row r="7" customFormat="false" ht="13.5" hidden="false" customHeight="false" outlineLevel="0" collapsed="false">
      <c r="B7" s="50" t="s">
        <v>41</v>
      </c>
      <c r="C7" s="49" t="n">
        <v>43.6009</v>
      </c>
      <c r="D7" s="49" t="n">
        <v>12.4621</v>
      </c>
      <c r="E7" s="49" t="n">
        <v>56.063</v>
      </c>
      <c r="F7" s="49" t="n">
        <v>6.5709</v>
      </c>
      <c r="G7" s="49" t="n">
        <v>28.8201</v>
      </c>
      <c r="H7" s="49" t="n">
        <v>12.4621</v>
      </c>
      <c r="I7" s="49" t="n">
        <v>91.4541</v>
      </c>
    </row>
    <row r="8" customFormat="false" ht="13.5" hidden="false" customHeight="false" outlineLevel="0" collapsed="false">
      <c r="B8" s="50" t="s">
        <v>42</v>
      </c>
      <c r="C8" s="49" t="n">
        <v>18.087</v>
      </c>
      <c r="D8" s="49" t="n">
        <v>5.701</v>
      </c>
      <c r="E8" s="49" t="n">
        <v>23.788</v>
      </c>
      <c r="F8" s="49" t="n">
        <v>4.8784</v>
      </c>
      <c r="G8" s="49" t="n">
        <v>29.5509</v>
      </c>
      <c r="H8" s="49" t="n">
        <v>5.701</v>
      </c>
      <c r="I8" s="49" t="n">
        <v>58.2173</v>
      </c>
    </row>
    <row r="9" customFormat="false" ht="13.5" hidden="false" customHeight="false" outlineLevel="0" collapsed="false">
      <c r="B9" s="50" t="s">
        <v>29</v>
      </c>
      <c r="C9" s="49" t="n">
        <v>21.5312</v>
      </c>
      <c r="D9" s="49" t="n">
        <v>4.4123</v>
      </c>
      <c r="E9" s="49" t="n">
        <v>25.9434</v>
      </c>
      <c r="F9" s="49" t="n">
        <v>2.0697</v>
      </c>
      <c r="G9" s="49" t="n">
        <v>21.162</v>
      </c>
      <c r="H9" s="49" t="n">
        <v>4.4123</v>
      </c>
      <c r="I9" s="49" t="n">
        <v>49.1752</v>
      </c>
    </row>
    <row r="10" customFormat="false" ht="13.5" hidden="false" customHeight="false" outlineLevel="0" collapsed="false">
      <c r="B10" s="50" t="s">
        <v>30</v>
      </c>
      <c r="C10" s="49" t="n">
        <v>34.1519</v>
      </c>
      <c r="D10" s="49" t="n">
        <v>9.5533</v>
      </c>
      <c r="E10" s="49" t="n">
        <v>43.7052</v>
      </c>
      <c r="F10" s="49" t="n">
        <v>6.024</v>
      </c>
      <c r="G10" s="49" t="n">
        <v>28.6429</v>
      </c>
      <c r="H10" s="49" t="n">
        <v>9.5533</v>
      </c>
      <c r="I10" s="49" t="n">
        <v>78.3721</v>
      </c>
    </row>
    <row r="11" customFormat="false" ht="13.5" hidden="false" customHeight="false" outlineLevel="0" collapsed="false">
      <c r="A11" s="47" t="s">
        <v>16</v>
      </c>
      <c r="B11" s="50"/>
      <c r="C11" s="51" t="n">
        <v>161.8773</v>
      </c>
      <c r="D11" s="51" t="n">
        <v>45.7906</v>
      </c>
      <c r="E11" s="51" t="n">
        <v>207.6677</v>
      </c>
      <c r="F11" s="51" t="n">
        <v>30.3208</v>
      </c>
      <c r="G11" s="51" t="n">
        <v>170.5344</v>
      </c>
      <c r="H11" s="51" t="n">
        <v>45.7906</v>
      </c>
      <c r="I11" s="51" t="n">
        <v>408.5231</v>
      </c>
    </row>
    <row r="12" customFormat="false" ht="13.5" hidden="false" customHeight="false" outlineLevel="0" collapsed="false">
      <c r="B12" s="52" t="s">
        <v>43</v>
      </c>
      <c r="C12" s="49" t="n">
        <v>64.4106</v>
      </c>
      <c r="D12" s="49" t="n">
        <v>13.0819</v>
      </c>
      <c r="E12" s="49" t="n">
        <v>77.4926</v>
      </c>
      <c r="F12" s="49" t="n">
        <v>4.8714</v>
      </c>
      <c r="G12" s="49" t="n">
        <v>31.9517</v>
      </c>
      <c r="H12" s="49" t="n">
        <v>13.0819</v>
      </c>
      <c r="I12" s="49" t="n">
        <v>114.3157</v>
      </c>
    </row>
    <row r="13" customFormat="false" ht="13.5" hidden="false" customHeight="false" outlineLevel="0" collapsed="false">
      <c r="B13" s="52" t="s">
        <v>44</v>
      </c>
      <c r="C13" s="49" t="n">
        <v>50.1739</v>
      </c>
      <c r="D13" s="49" t="n">
        <v>7.8042</v>
      </c>
      <c r="E13" s="49" t="n">
        <v>57.9781</v>
      </c>
      <c r="F13" s="49" t="n">
        <v>3.0389</v>
      </c>
      <c r="G13" s="49" t="n">
        <v>28.9601</v>
      </c>
      <c r="H13" s="49" t="n">
        <v>7.8042</v>
      </c>
      <c r="I13" s="49" t="n">
        <v>89.977</v>
      </c>
    </row>
    <row r="14" customFormat="false" ht="13.5" hidden="false" customHeight="false" outlineLevel="0" collapsed="false">
      <c r="B14" s="52" t="s">
        <v>45</v>
      </c>
      <c r="C14" s="49" t="n">
        <v>43.0381</v>
      </c>
      <c r="D14" s="49" t="n">
        <v>10.2147</v>
      </c>
      <c r="E14" s="49" t="n">
        <v>53.2529</v>
      </c>
      <c r="F14" s="49" t="n">
        <v>3.5547</v>
      </c>
      <c r="G14" s="49" t="n">
        <v>20.7377</v>
      </c>
      <c r="H14" s="49" t="n">
        <v>10.2147</v>
      </c>
      <c r="I14" s="49" t="n">
        <v>77.5452</v>
      </c>
    </row>
    <row r="15" customFormat="false" ht="13.5" hidden="false" customHeight="false" outlineLevel="0" collapsed="false">
      <c r="B15" s="52" t="s">
        <v>46</v>
      </c>
      <c r="C15" s="49" t="n">
        <v>158.1948</v>
      </c>
      <c r="D15" s="49" t="n">
        <v>17.158</v>
      </c>
      <c r="E15" s="49" t="n">
        <v>175.3528</v>
      </c>
      <c r="F15" s="49" t="n">
        <v>7.3109</v>
      </c>
      <c r="G15" s="49" t="n">
        <v>46.5713</v>
      </c>
      <c r="H15" s="49" t="n">
        <v>17.158</v>
      </c>
      <c r="I15" s="49" t="n">
        <v>229.235</v>
      </c>
    </row>
    <row r="16" customFormat="false" ht="13.5" hidden="false" customHeight="false" outlineLevel="0" collapsed="false">
      <c r="B16" s="52" t="s">
        <v>47</v>
      </c>
      <c r="C16" s="49" t="n">
        <v>131.2439</v>
      </c>
      <c r="D16" s="49" t="n">
        <v>31.1322</v>
      </c>
      <c r="E16" s="49" t="n">
        <v>162.3761</v>
      </c>
      <c r="F16" s="49" t="n">
        <v>13.0911</v>
      </c>
      <c r="G16" s="49" t="n">
        <v>42.3666</v>
      </c>
      <c r="H16" s="49" t="n">
        <v>31.1322</v>
      </c>
      <c r="I16" s="49" t="n">
        <v>217.8339</v>
      </c>
    </row>
    <row r="17" customFormat="false" ht="13.5" hidden="false" customHeight="false" outlineLevel="0" collapsed="false">
      <c r="B17" s="52" t="s">
        <v>48</v>
      </c>
      <c r="C17" s="49" t="n">
        <v>405.2281</v>
      </c>
      <c r="D17" s="49" t="n">
        <v>80.1775</v>
      </c>
      <c r="E17" s="49" t="n">
        <v>485.4056</v>
      </c>
      <c r="F17" s="49" t="n">
        <v>31.9637</v>
      </c>
      <c r="G17" s="49" t="n">
        <v>127.2396</v>
      </c>
      <c r="H17" s="49" t="n">
        <v>80.1775</v>
      </c>
      <c r="I17" s="49" t="n">
        <v>644.6089</v>
      </c>
    </row>
    <row r="18" customFormat="false" ht="13.5" hidden="false" customHeight="false" outlineLevel="0" collapsed="false">
      <c r="B18" s="52" t="s">
        <v>49</v>
      </c>
      <c r="C18" s="49" t="n">
        <v>205.5366</v>
      </c>
      <c r="D18" s="49" t="n">
        <v>39.9219</v>
      </c>
      <c r="E18" s="49" t="n">
        <v>245.4585</v>
      </c>
      <c r="F18" s="49" t="n">
        <v>10.3875</v>
      </c>
      <c r="G18" s="49" t="n">
        <v>49.6921</v>
      </c>
      <c r="H18" s="49" t="n">
        <v>39.9219</v>
      </c>
      <c r="I18" s="49" t="n">
        <v>305.538</v>
      </c>
    </row>
    <row r="19" customFormat="false" ht="13.5" hidden="false" customHeight="false" outlineLevel="0" collapsed="false">
      <c r="B19" s="52" t="s">
        <v>50</v>
      </c>
      <c r="C19" s="49" t="n">
        <v>18.1858</v>
      </c>
      <c r="D19" s="49" t="n">
        <v>4.9054</v>
      </c>
      <c r="E19" s="49" t="n">
        <v>23.0912</v>
      </c>
      <c r="F19" s="49" t="n">
        <v>4.1019</v>
      </c>
      <c r="G19" s="49" t="n">
        <v>21.0153</v>
      </c>
      <c r="H19" s="49" t="n">
        <v>4.9054</v>
      </c>
      <c r="I19" s="49" t="n">
        <v>48.2083</v>
      </c>
    </row>
    <row r="20" customFormat="false" ht="13.5" hidden="false" customHeight="false" outlineLevel="0" collapsed="false">
      <c r="B20" s="52" t="s">
        <v>31</v>
      </c>
      <c r="C20" s="49" t="n">
        <v>44.0723</v>
      </c>
      <c r="D20" s="49" t="n">
        <v>4.4433</v>
      </c>
      <c r="E20" s="49" t="n">
        <v>48.5156</v>
      </c>
      <c r="F20" s="49" t="n">
        <v>4.8514</v>
      </c>
      <c r="G20" s="49" t="n">
        <v>34.4827</v>
      </c>
      <c r="H20" s="49" t="n">
        <v>4.4433</v>
      </c>
      <c r="I20" s="49" t="n">
        <v>87.8498</v>
      </c>
    </row>
    <row r="21" customFormat="false" ht="13.5" hidden="false" customHeight="false" outlineLevel="0" collapsed="false">
      <c r="A21" s="47" t="s">
        <v>17</v>
      </c>
      <c r="B21" s="52"/>
      <c r="C21" s="53" t="n">
        <v>1120.0841</v>
      </c>
      <c r="D21" s="53" t="n">
        <v>208.8391</v>
      </c>
      <c r="E21" s="53" t="n">
        <v>1328.9234</v>
      </c>
      <c r="F21" s="53" t="n">
        <v>83.1715</v>
      </c>
      <c r="G21" s="53" t="n">
        <v>403.0171</v>
      </c>
      <c r="H21" s="53" t="n">
        <v>208.8391</v>
      </c>
      <c r="I21" s="53" t="n">
        <v>1815.1118</v>
      </c>
    </row>
    <row r="22" customFormat="false" ht="13.5" hidden="false" customHeight="false" outlineLevel="0" collapsed="false">
      <c r="B22" s="54" t="s">
        <v>25</v>
      </c>
      <c r="C22" s="49" t="n">
        <v>44.8462</v>
      </c>
      <c r="D22" s="49" t="n">
        <v>14.7535</v>
      </c>
      <c r="E22" s="49" t="n">
        <v>59.5997</v>
      </c>
      <c r="F22" s="49" t="n">
        <v>6.0003</v>
      </c>
      <c r="G22" s="49" t="n">
        <v>69.3761</v>
      </c>
      <c r="H22" s="49" t="n">
        <v>14.7535</v>
      </c>
      <c r="I22" s="49" t="n">
        <v>134.9762</v>
      </c>
    </row>
    <row r="23" customFormat="false" ht="13.5" hidden="false" customHeight="false" outlineLevel="0" collapsed="false">
      <c r="B23" s="54" t="s">
        <v>26</v>
      </c>
      <c r="C23" s="49" t="n">
        <v>25.3017</v>
      </c>
      <c r="D23" s="49" t="n">
        <v>3.9039</v>
      </c>
      <c r="E23" s="49" t="n">
        <v>29.2056</v>
      </c>
      <c r="F23" s="49" t="n">
        <v>3.1542</v>
      </c>
      <c r="G23" s="49" t="n">
        <v>27.0447</v>
      </c>
      <c r="H23" s="49" t="n">
        <v>3.9039</v>
      </c>
      <c r="I23" s="49" t="n">
        <v>59.4045</v>
      </c>
    </row>
    <row r="24" customFormat="false" ht="13.5" hidden="false" customHeight="false" outlineLevel="0" collapsed="false">
      <c r="B24" s="54" t="s">
        <v>27</v>
      </c>
      <c r="C24" s="49" t="n">
        <v>22.9637</v>
      </c>
      <c r="D24" s="49" t="n">
        <v>5.2138</v>
      </c>
      <c r="E24" s="49" t="n">
        <v>28.1775</v>
      </c>
      <c r="F24" s="49" t="n">
        <v>7.0716</v>
      </c>
      <c r="G24" s="49" t="n">
        <v>23.7527</v>
      </c>
      <c r="H24" s="49" t="n">
        <v>5.2138</v>
      </c>
      <c r="I24" s="49" t="n">
        <v>59.0019</v>
      </c>
    </row>
    <row r="25" customFormat="false" ht="13.5" hidden="false" customHeight="false" outlineLevel="0" collapsed="false">
      <c r="B25" s="54" t="s">
        <v>28</v>
      </c>
      <c r="C25" s="49" t="n">
        <v>17.0531</v>
      </c>
      <c r="D25" s="49" t="n">
        <v>6.2087</v>
      </c>
      <c r="E25" s="49" t="n">
        <v>23.2618</v>
      </c>
      <c r="F25" s="49" t="n">
        <v>3.4319</v>
      </c>
      <c r="G25" s="49" t="n">
        <v>19.2813</v>
      </c>
      <c r="H25" s="49" t="n">
        <v>6.2087</v>
      </c>
      <c r="I25" s="49" t="n">
        <v>45.975</v>
      </c>
    </row>
    <row r="26" customFormat="false" ht="13.5" hidden="false" customHeight="false" outlineLevel="0" collapsed="false">
      <c r="A26" s="47" t="s">
        <v>15</v>
      </c>
      <c r="B26" s="54"/>
      <c r="C26" s="55" t="n">
        <v>110.1647</v>
      </c>
      <c r="D26" s="55" t="n">
        <v>30.0799</v>
      </c>
      <c r="E26" s="55" t="n">
        <v>140.2446</v>
      </c>
      <c r="F26" s="55" t="n">
        <v>19.658</v>
      </c>
      <c r="G26" s="55" t="n">
        <v>139.4548</v>
      </c>
      <c r="H26" s="55" t="n">
        <v>30.0799</v>
      </c>
      <c r="I26" s="55" t="n">
        <v>299.3576</v>
      </c>
    </row>
    <row r="27" customFormat="false" ht="13.5" hidden="false" customHeight="false" outlineLevel="0" collapsed="false">
      <c r="B27" s="56" t="s">
        <v>32</v>
      </c>
      <c r="C27" s="49" t="n">
        <v>40.1096</v>
      </c>
      <c r="D27" s="49" t="n">
        <v>7.4511</v>
      </c>
      <c r="E27" s="49" t="n">
        <v>47.5607</v>
      </c>
      <c r="F27" s="49" t="n">
        <v>6.3253</v>
      </c>
      <c r="G27" s="49" t="n">
        <v>43.3438</v>
      </c>
      <c r="H27" s="49" t="n">
        <v>7.4511</v>
      </c>
      <c r="I27" s="49" t="n">
        <v>97.2298</v>
      </c>
    </row>
    <row r="28" customFormat="false" ht="13.5" hidden="false" customHeight="false" outlineLevel="0" collapsed="false">
      <c r="B28" s="56" t="s">
        <v>51</v>
      </c>
      <c r="C28" s="49" t="n">
        <v>85.905</v>
      </c>
      <c r="D28" s="49" t="n">
        <v>16.7559</v>
      </c>
      <c r="E28" s="49" t="n">
        <v>102.6609</v>
      </c>
      <c r="F28" s="49" t="n">
        <v>5.23</v>
      </c>
      <c r="G28" s="49" t="n">
        <v>61.0925</v>
      </c>
      <c r="H28" s="49" t="n">
        <v>16.7559</v>
      </c>
      <c r="I28" s="49" t="n">
        <v>168.9834</v>
      </c>
    </row>
    <row r="29" customFormat="false" ht="13.5" hidden="false" customHeight="false" outlineLevel="0" collapsed="false">
      <c r="B29" s="56" t="s">
        <v>52</v>
      </c>
      <c r="C29" s="49" t="n">
        <v>181.2598</v>
      </c>
      <c r="D29" s="49" t="n">
        <v>34.6612</v>
      </c>
      <c r="E29" s="49" t="n">
        <v>215.921</v>
      </c>
      <c r="F29" s="49" t="n">
        <v>12.226</v>
      </c>
      <c r="G29" s="49" t="n">
        <v>111.9587</v>
      </c>
      <c r="H29" s="49" t="n">
        <v>34.6612</v>
      </c>
      <c r="I29" s="49" t="n">
        <v>340.1057</v>
      </c>
    </row>
    <row r="30" customFormat="false" ht="13.5" hidden="false" customHeight="false" outlineLevel="0" collapsed="false">
      <c r="B30" s="56" t="s">
        <v>53</v>
      </c>
      <c r="C30" s="49" t="n">
        <v>43.6044</v>
      </c>
      <c r="D30" s="49" t="n">
        <v>6.2847</v>
      </c>
      <c r="E30" s="49" t="n">
        <v>49.8892</v>
      </c>
      <c r="F30" s="49" t="n">
        <v>4.8066</v>
      </c>
      <c r="G30" s="49" t="n">
        <v>28.8268</v>
      </c>
      <c r="H30" s="49" t="n">
        <v>6.2847</v>
      </c>
      <c r="I30" s="49" t="n">
        <v>83.5226</v>
      </c>
    </row>
    <row r="31" customFormat="false" ht="13.5" hidden="false" customHeight="false" outlineLevel="0" collapsed="false">
      <c r="A31" s="47" t="s">
        <v>54</v>
      </c>
      <c r="B31" s="56"/>
      <c r="C31" s="57" t="n">
        <v>350.8788</v>
      </c>
      <c r="D31" s="57" t="n">
        <v>65.1529</v>
      </c>
      <c r="E31" s="57" t="n">
        <v>416.0318</v>
      </c>
      <c r="F31" s="57" t="n">
        <v>28.5879</v>
      </c>
      <c r="G31" s="57" t="n">
        <v>245.2218</v>
      </c>
      <c r="H31" s="57" t="n">
        <v>65.1529</v>
      </c>
      <c r="I31" s="57" t="n">
        <v>689.8415</v>
      </c>
    </row>
    <row r="32" customFormat="false" ht="13.5" hidden="false" customHeight="false" outlineLevel="0" collapsed="false">
      <c r="B32" s="58" t="s">
        <v>55</v>
      </c>
      <c r="C32" s="49" t="n">
        <v>32.8149</v>
      </c>
      <c r="D32" s="49" t="n">
        <v>7.4808</v>
      </c>
      <c r="E32" s="49" t="n">
        <v>40.2957</v>
      </c>
      <c r="F32" s="49" t="n">
        <v>4.2819</v>
      </c>
      <c r="G32" s="49" t="n">
        <v>18.8331</v>
      </c>
      <c r="H32" s="49" t="n">
        <v>7.4808</v>
      </c>
      <c r="I32" s="49" t="n">
        <v>63.4107</v>
      </c>
    </row>
    <row r="33" customFormat="false" ht="13.5" hidden="false" customHeight="false" outlineLevel="0" collapsed="false">
      <c r="B33" s="58" t="s">
        <v>56</v>
      </c>
      <c r="C33" s="49" t="n">
        <v>50.1916</v>
      </c>
      <c r="D33" s="49" t="n">
        <v>7.9585</v>
      </c>
      <c r="E33" s="49" t="n">
        <v>58.1501</v>
      </c>
      <c r="F33" s="49" t="n">
        <v>5.9715</v>
      </c>
      <c r="G33" s="49" t="n">
        <v>24.4018</v>
      </c>
      <c r="H33" s="49" t="n">
        <v>7.9585</v>
      </c>
      <c r="I33" s="49" t="n">
        <v>88.5234</v>
      </c>
    </row>
    <row r="34" customFormat="false" ht="13.5" hidden="false" customHeight="false" outlineLevel="0" collapsed="false">
      <c r="B34" s="58" t="s">
        <v>57</v>
      </c>
      <c r="C34" s="49" t="n">
        <v>183.4361</v>
      </c>
      <c r="D34" s="49" t="n">
        <v>39.2269</v>
      </c>
      <c r="E34" s="49" t="n">
        <v>222.663</v>
      </c>
      <c r="F34" s="49" t="n">
        <v>13.413</v>
      </c>
      <c r="G34" s="49" t="n">
        <v>75.0116</v>
      </c>
      <c r="H34" s="49" t="n">
        <v>39.2269</v>
      </c>
      <c r="I34" s="49" t="n">
        <v>311.0876</v>
      </c>
    </row>
    <row r="35" customFormat="false" ht="13.5" hidden="false" customHeight="false" outlineLevel="0" collapsed="false">
      <c r="B35" s="58" t="s">
        <v>58</v>
      </c>
      <c r="C35" s="49" t="n">
        <v>110.3279</v>
      </c>
      <c r="D35" s="49" t="n">
        <v>21.9942</v>
      </c>
      <c r="E35" s="49" t="n">
        <v>132.3221</v>
      </c>
      <c r="F35" s="49" t="n">
        <v>12.0254</v>
      </c>
      <c r="G35" s="49" t="n">
        <v>54.062</v>
      </c>
      <c r="H35" s="49" t="n">
        <v>21.9942</v>
      </c>
      <c r="I35" s="49" t="n">
        <v>198.4094</v>
      </c>
    </row>
    <row r="36" customFormat="false" ht="13.5" hidden="false" customHeight="false" outlineLevel="0" collapsed="false">
      <c r="B36" s="58" t="s">
        <v>59</v>
      </c>
      <c r="C36" s="49" t="n">
        <v>25.3668</v>
      </c>
      <c r="D36" s="49" t="n">
        <v>8.5096</v>
      </c>
      <c r="E36" s="49" t="n">
        <v>33.8764</v>
      </c>
      <c r="F36" s="49" t="n">
        <v>1.6243</v>
      </c>
      <c r="G36" s="49" t="n">
        <v>16.073</v>
      </c>
      <c r="H36" s="49" t="n">
        <v>8.5096</v>
      </c>
      <c r="I36" s="49" t="n">
        <v>51.5736</v>
      </c>
    </row>
    <row r="37" customFormat="false" ht="13.5" hidden="false" customHeight="false" outlineLevel="0" collapsed="false">
      <c r="B37" s="58" t="s">
        <v>60</v>
      </c>
      <c r="C37" s="49" t="n">
        <v>17.9543</v>
      </c>
      <c r="D37" s="49" t="n">
        <v>2.7829</v>
      </c>
      <c r="E37" s="49" t="n">
        <v>20.7372</v>
      </c>
      <c r="F37" s="49" t="n">
        <v>1.7061</v>
      </c>
      <c r="G37" s="49" t="n">
        <v>16.3519</v>
      </c>
      <c r="H37" s="49" t="n">
        <v>2.7829</v>
      </c>
      <c r="I37" s="49" t="n">
        <v>38.7951</v>
      </c>
    </row>
    <row r="38" customFormat="false" ht="13.5" hidden="false" customHeight="false" outlineLevel="0" collapsed="false">
      <c r="A38" s="47" t="s">
        <v>18</v>
      </c>
      <c r="B38" s="58"/>
      <c r="C38" s="59" t="n">
        <v>420.0916</v>
      </c>
      <c r="D38" s="59" t="n">
        <v>87.9529</v>
      </c>
      <c r="E38" s="59" t="n">
        <v>508.0445</v>
      </c>
      <c r="F38" s="59" t="n">
        <v>39.0222</v>
      </c>
      <c r="G38" s="59" t="n">
        <v>204.7334</v>
      </c>
      <c r="H38" s="59" t="n">
        <v>87.9529</v>
      </c>
      <c r="I38" s="59" t="n">
        <v>751.7998</v>
      </c>
    </row>
    <row r="39" customFormat="false" ht="13.5" hidden="false" customHeight="false" outlineLevel="0" collapsed="false">
      <c r="B39" s="50" t="s">
        <v>61</v>
      </c>
      <c r="C39" s="49" t="n">
        <v>10.7608</v>
      </c>
      <c r="D39" s="49" t="n">
        <v>1.4693</v>
      </c>
      <c r="E39" s="49" t="n">
        <v>12.2301</v>
      </c>
      <c r="F39" s="49" t="n">
        <v>2.9153</v>
      </c>
      <c r="G39" s="49" t="n">
        <v>16.5215</v>
      </c>
      <c r="H39" s="49" t="n">
        <v>1.4693</v>
      </c>
      <c r="I39" s="49" t="n">
        <v>31.6669</v>
      </c>
    </row>
    <row r="40" customFormat="false" ht="13.5" hidden="false" customHeight="false" outlineLevel="0" collapsed="false">
      <c r="B40" s="50" t="s">
        <v>62</v>
      </c>
      <c r="C40" s="49" t="n">
        <v>11.6104</v>
      </c>
      <c r="D40" s="49" t="n">
        <v>5.9397</v>
      </c>
      <c r="E40" s="49" t="n">
        <v>17.5501</v>
      </c>
      <c r="F40" s="49" t="n">
        <v>8.733</v>
      </c>
      <c r="G40" s="49" t="n">
        <v>25.5456</v>
      </c>
      <c r="H40" s="49" t="n">
        <v>5.9397</v>
      </c>
      <c r="I40" s="49" t="n">
        <v>51.8287</v>
      </c>
    </row>
    <row r="41" customFormat="false" ht="13.5" hidden="false" customHeight="false" outlineLevel="0" collapsed="false">
      <c r="B41" s="50" t="s">
        <v>63</v>
      </c>
      <c r="C41" s="49" t="n">
        <v>35.95</v>
      </c>
      <c r="D41" s="49" t="n">
        <v>11.01</v>
      </c>
      <c r="E41" s="49" t="n">
        <v>46.96</v>
      </c>
      <c r="F41" s="49" t="n">
        <v>4.5359</v>
      </c>
      <c r="G41" s="49" t="n">
        <v>25.2311</v>
      </c>
      <c r="H41" s="49" t="n">
        <v>11.01</v>
      </c>
      <c r="I41" s="49" t="n">
        <v>76.727</v>
      </c>
    </row>
    <row r="42" customFormat="false" ht="13.5" hidden="false" customHeight="false" outlineLevel="0" collapsed="false">
      <c r="B42" s="50" t="s">
        <v>64</v>
      </c>
      <c r="C42" s="49" t="n">
        <v>52.158</v>
      </c>
      <c r="D42" s="49" t="n">
        <v>10.8656</v>
      </c>
      <c r="E42" s="49" t="n">
        <v>63.0236</v>
      </c>
      <c r="F42" s="49" t="n">
        <v>6.4569</v>
      </c>
      <c r="G42" s="49" t="n">
        <v>41.1413</v>
      </c>
      <c r="H42" s="49" t="n">
        <v>10.8656</v>
      </c>
      <c r="I42" s="49" t="n">
        <v>110.6218</v>
      </c>
    </row>
    <row r="43" customFormat="false" ht="13.5" hidden="false" customHeight="false" outlineLevel="0" collapsed="false">
      <c r="B43" s="50" t="s">
        <v>65</v>
      </c>
      <c r="C43" s="49" t="n">
        <v>24.0718</v>
      </c>
      <c r="D43" s="49" t="n">
        <v>7.8483</v>
      </c>
      <c r="E43" s="49" t="n">
        <v>31.9201</v>
      </c>
      <c r="F43" s="49" t="n">
        <v>3.7987</v>
      </c>
      <c r="G43" s="49" t="n">
        <v>29.5833</v>
      </c>
      <c r="H43" s="49" t="n">
        <v>7.8483</v>
      </c>
      <c r="I43" s="49" t="n">
        <v>65.3021</v>
      </c>
    </row>
    <row r="44" customFormat="false" ht="13.5" hidden="false" customHeight="false" outlineLevel="0" collapsed="false">
      <c r="A44" s="47" t="s">
        <v>66</v>
      </c>
      <c r="B44" s="50"/>
      <c r="C44" s="51" t="n">
        <v>134.551</v>
      </c>
      <c r="D44" s="51" t="n">
        <v>37.1329</v>
      </c>
      <c r="E44" s="51" t="n">
        <v>171.6839</v>
      </c>
      <c r="F44" s="51" t="n">
        <v>26.4398</v>
      </c>
      <c r="G44" s="51" t="n">
        <v>138.0228</v>
      </c>
      <c r="H44" s="51" t="n">
        <v>37.1329</v>
      </c>
      <c r="I44" s="51" t="n">
        <v>336.1465</v>
      </c>
    </row>
    <row r="45" customFormat="false" ht="13.5" hidden="false" customHeight="false" outlineLevel="0" collapsed="false">
      <c r="B45" s="60" t="s">
        <v>67</v>
      </c>
      <c r="C45" s="49" t="n">
        <v>13.075</v>
      </c>
      <c r="D45" s="49" t="n">
        <v>2.3174</v>
      </c>
      <c r="E45" s="49" t="n">
        <v>15.3924</v>
      </c>
      <c r="F45" s="49" t="n">
        <v>2.5458</v>
      </c>
      <c r="G45" s="49" t="n">
        <v>15.6494</v>
      </c>
      <c r="H45" s="49" t="n">
        <v>2.3174</v>
      </c>
      <c r="I45" s="49" t="n">
        <v>33.5876</v>
      </c>
    </row>
    <row r="46" customFormat="false" ht="13.5" hidden="false" customHeight="false" outlineLevel="0" collapsed="false">
      <c r="B46" s="60" t="s">
        <v>68</v>
      </c>
      <c r="C46" s="49" t="n">
        <v>19.7441</v>
      </c>
      <c r="D46" s="49" t="n">
        <v>3.756</v>
      </c>
      <c r="E46" s="49" t="n">
        <v>23.5001</v>
      </c>
      <c r="F46" s="49" t="n">
        <v>2.7047</v>
      </c>
      <c r="G46" s="49" t="n">
        <v>12.7149</v>
      </c>
      <c r="H46" s="49" t="n">
        <v>3.756</v>
      </c>
      <c r="I46" s="49" t="n">
        <v>38.9197</v>
      </c>
    </row>
    <row r="47" customFormat="false" ht="13.5" hidden="false" customHeight="false" outlineLevel="0" collapsed="false">
      <c r="B47" s="60" t="s">
        <v>69</v>
      </c>
      <c r="C47" s="49" t="n">
        <v>23.6552</v>
      </c>
      <c r="D47" s="49" t="n">
        <v>6.9619</v>
      </c>
      <c r="E47" s="49" t="n">
        <v>30.6171</v>
      </c>
      <c r="F47" s="49" t="n">
        <v>4.6695</v>
      </c>
      <c r="G47" s="49" t="n">
        <v>29.5477</v>
      </c>
      <c r="H47" s="49" t="n">
        <v>6.9619</v>
      </c>
      <c r="I47" s="49" t="n">
        <v>64.8344</v>
      </c>
    </row>
    <row r="48" customFormat="false" ht="13.5" hidden="false" customHeight="false" outlineLevel="0" collapsed="false">
      <c r="B48" s="60" t="s">
        <v>70</v>
      </c>
      <c r="C48" s="49" t="n">
        <v>11.3744</v>
      </c>
      <c r="D48" s="49" t="n">
        <v>4.0162</v>
      </c>
      <c r="E48" s="49" t="n">
        <v>15.3906</v>
      </c>
      <c r="F48" s="49" t="n">
        <v>2.61</v>
      </c>
      <c r="G48" s="49" t="n">
        <v>14.785</v>
      </c>
      <c r="H48" s="49" t="n">
        <v>4.0162</v>
      </c>
      <c r="I48" s="49" t="n">
        <v>32.7856</v>
      </c>
    </row>
    <row r="49" customFormat="false" ht="13.5" hidden="false" customHeight="false" outlineLevel="0" collapsed="false">
      <c r="A49" s="47" t="s">
        <v>71</v>
      </c>
      <c r="B49" s="60"/>
      <c r="C49" s="61" t="n">
        <v>67.8487</v>
      </c>
      <c r="D49" s="61" t="n">
        <v>17.0515</v>
      </c>
      <c r="E49" s="61" t="n">
        <v>84.9002</v>
      </c>
      <c r="F49" s="61" t="n">
        <v>12.53</v>
      </c>
      <c r="G49" s="61" t="n">
        <v>72.697</v>
      </c>
      <c r="H49" s="61" t="n">
        <v>17.0515</v>
      </c>
      <c r="I49" s="61" t="n">
        <v>170.1273</v>
      </c>
    </row>
    <row r="50" customFormat="false" ht="13.5" hidden="false" customHeight="false" outlineLevel="0" collapsed="false">
      <c r="B50" s="62" t="s">
        <v>72</v>
      </c>
      <c r="C50" s="49" t="n">
        <v>85.928</v>
      </c>
      <c r="D50" s="49" t="n">
        <v>17.6065</v>
      </c>
      <c r="E50" s="49" t="n">
        <v>103.5346</v>
      </c>
      <c r="F50" s="49" t="n">
        <v>11.9025</v>
      </c>
      <c r="G50" s="49" t="n">
        <v>48.3661</v>
      </c>
      <c r="H50" s="49" t="n">
        <v>17.6065</v>
      </c>
      <c r="I50" s="49" t="n">
        <v>163.8032</v>
      </c>
    </row>
    <row r="51" customFormat="false" ht="13.5" hidden="false" customHeight="false" outlineLevel="0" collapsed="false">
      <c r="B51" s="62" t="s">
        <v>73</v>
      </c>
      <c r="C51" s="49" t="n">
        <v>13.3346</v>
      </c>
      <c r="D51" s="49" t="n">
        <v>4.3082</v>
      </c>
      <c r="E51" s="49" t="n">
        <v>17.6428</v>
      </c>
      <c r="F51" s="49" t="n">
        <v>2.2488</v>
      </c>
      <c r="G51" s="49" t="n">
        <v>20.5398</v>
      </c>
      <c r="H51" s="49" t="n">
        <v>4.3082</v>
      </c>
      <c r="I51" s="49" t="n">
        <v>40.4314</v>
      </c>
    </row>
    <row r="52" customFormat="false" ht="13.5" hidden="false" customHeight="false" outlineLevel="0" collapsed="false">
      <c r="B52" s="62" t="s">
        <v>74</v>
      </c>
      <c r="C52" s="49" t="n">
        <v>19.6098</v>
      </c>
      <c r="D52" s="49" t="n">
        <v>4.211</v>
      </c>
      <c r="E52" s="49" t="n">
        <v>23.8208</v>
      </c>
      <c r="F52" s="49" t="n">
        <v>5.7208</v>
      </c>
      <c r="G52" s="49" t="n">
        <v>27.7669</v>
      </c>
      <c r="H52" s="49" t="n">
        <v>4.211</v>
      </c>
      <c r="I52" s="49" t="n">
        <v>57.3085</v>
      </c>
    </row>
    <row r="53" customFormat="false" ht="13.5" hidden="false" customHeight="false" outlineLevel="0" collapsed="false">
      <c r="B53" s="62" t="s">
        <v>75</v>
      </c>
      <c r="C53" s="49" t="n">
        <v>27.5865</v>
      </c>
      <c r="D53" s="49" t="n">
        <v>3.9338</v>
      </c>
      <c r="E53" s="49" t="n">
        <v>31.5203</v>
      </c>
      <c r="F53" s="49" t="n">
        <v>3.4822</v>
      </c>
      <c r="G53" s="49" t="n">
        <v>26.3692</v>
      </c>
      <c r="H53" s="49" t="n">
        <v>3.9338</v>
      </c>
      <c r="I53" s="49" t="n">
        <v>61.3716</v>
      </c>
    </row>
    <row r="54" customFormat="false" ht="13.5" hidden="false" customHeight="false" outlineLevel="0" collapsed="false">
      <c r="B54" s="62" t="s">
        <v>76</v>
      </c>
      <c r="C54" s="49" t="n">
        <v>22.0631</v>
      </c>
      <c r="D54" s="49" t="n">
        <v>6.4527</v>
      </c>
      <c r="E54" s="49" t="n">
        <v>28.5158</v>
      </c>
      <c r="F54" s="49" t="n">
        <v>2.5909</v>
      </c>
      <c r="G54" s="49" t="n">
        <v>25.5542</v>
      </c>
      <c r="H54" s="49" t="n">
        <v>6.4527</v>
      </c>
      <c r="I54" s="49" t="n">
        <v>56.6609</v>
      </c>
    </row>
    <row r="55" customFormat="false" ht="13.5" hidden="false" customHeight="false" outlineLevel="0" collapsed="false">
      <c r="B55" s="62" t="s">
        <v>77</v>
      </c>
      <c r="C55" s="49" t="n">
        <v>17.1751</v>
      </c>
      <c r="D55" s="49" t="n">
        <v>4.4232</v>
      </c>
      <c r="E55" s="49" t="n">
        <v>21.5983</v>
      </c>
      <c r="F55" s="49" t="n">
        <v>2.8404</v>
      </c>
      <c r="G55" s="49" t="n">
        <v>23.2399</v>
      </c>
      <c r="H55" s="49" t="n">
        <v>4.4232</v>
      </c>
      <c r="I55" s="49" t="n">
        <v>47.6786</v>
      </c>
    </row>
    <row r="56" customFormat="false" ht="13.5" hidden="false" customHeight="false" outlineLevel="0" collapsed="false">
      <c r="B56" s="62" t="s">
        <v>78</v>
      </c>
      <c r="C56" s="49" t="n">
        <v>25.5048</v>
      </c>
      <c r="D56" s="49" t="n">
        <v>3.3163</v>
      </c>
      <c r="E56" s="49" t="n">
        <v>28.8211</v>
      </c>
      <c r="F56" s="49" t="n">
        <v>5.3069</v>
      </c>
      <c r="G56" s="49" t="n">
        <v>30.5603</v>
      </c>
      <c r="H56" s="49" t="n">
        <v>3.3163</v>
      </c>
      <c r="I56" s="49" t="n">
        <v>64.6883</v>
      </c>
    </row>
    <row r="57" customFormat="false" ht="13.5" hidden="false" customHeight="false" outlineLevel="0" collapsed="false">
      <c r="A57" s="47" t="s">
        <v>79</v>
      </c>
      <c r="B57" s="63"/>
      <c r="C57" s="64" t="n">
        <v>211.2019</v>
      </c>
      <c r="D57" s="64" t="n">
        <v>44.2517</v>
      </c>
      <c r="E57" s="64" t="n">
        <v>255.4537</v>
      </c>
      <c r="F57" s="64" t="n">
        <v>34.0925</v>
      </c>
      <c r="G57" s="64" t="n">
        <v>202.3964</v>
      </c>
      <c r="H57" s="64" t="n">
        <v>44.2517</v>
      </c>
      <c r="I57" s="64" t="n">
        <v>491.9425</v>
      </c>
    </row>
    <row r="58" customFormat="false" ht="13.5" hidden="false" customHeight="false" outlineLevel="0" collapsed="false">
      <c r="A58" s="47" t="s">
        <v>80</v>
      </c>
      <c r="B58" s="65" t="s">
        <v>80</v>
      </c>
      <c r="C58" s="66" t="n">
        <v>23.8186</v>
      </c>
      <c r="D58" s="66" t="n">
        <v>2.1361</v>
      </c>
      <c r="E58" s="66" t="n">
        <v>25.9548</v>
      </c>
      <c r="F58" s="66" t="n">
        <v>7.9068</v>
      </c>
      <c r="G58" s="66" t="n">
        <v>22.7049</v>
      </c>
      <c r="H58" s="66" t="n">
        <v>2.1361</v>
      </c>
      <c r="I58" s="66" t="n">
        <v>56.5665</v>
      </c>
    </row>
    <row r="59" customFormat="false" ht="13.5" hidden="false" customHeight="false" outlineLevel="0" collapsed="false">
      <c r="B59" s="67" t="s">
        <v>34</v>
      </c>
      <c r="C59" s="68" t="n">
        <v>2698.034</v>
      </c>
      <c r="D59" s="68" t="n">
        <v>563.5676</v>
      </c>
      <c r="E59" s="68" t="n">
        <v>3261.6016</v>
      </c>
      <c r="F59" s="68" t="n">
        <v>298.7649</v>
      </c>
      <c r="G59" s="68" t="n">
        <v>1732.9324</v>
      </c>
      <c r="H59" s="68" t="n">
        <v>563.5676</v>
      </c>
      <c r="I59" s="68" t="n">
        <v>5293.2989</v>
      </c>
    </row>
    <row r="61" customFormat="false" ht="13.5" hidden="false" customHeight="false" outlineLevel="0" collapsed="false">
      <c r="D61" s="45"/>
      <c r="I61" s="46" t="s">
        <v>35</v>
      </c>
    </row>
    <row r="62" customFormat="false" ht="13.5" hidden="false" customHeight="false" outlineLevel="0" collapsed="false">
      <c r="D62" s="45"/>
      <c r="I62" s="46" t="s">
        <v>36</v>
      </c>
    </row>
    <row r="63" customFormat="false" ht="13.5" hidden="false" customHeight="false" outlineLevel="0" collapsed="false">
      <c r="D63" s="46"/>
      <c r="I63" s="46" t="s">
        <v>37</v>
      </c>
    </row>
    <row r="64" customFormat="false" ht="13.5" hidden="false" customHeight="false" outlineLevel="0" collapsed="false">
      <c r="D64" s="46"/>
      <c r="I64" s="3"/>
    </row>
    <row r="65" customFormat="false" ht="13.5" hidden="false" customHeight="false" outlineLevel="0" collapsed="false">
      <c r="I65" s="3"/>
    </row>
    <row r="66" customFormat="false" ht="13.5" hidden="false" customHeight="false" outlineLevel="0" collapsed="false">
      <c r="I66" s="3"/>
    </row>
    <row r="67" customFormat="false" ht="13.5" hidden="false" customHeight="false" outlineLevel="0" collapsed="false">
      <c r="I67" s="3"/>
    </row>
    <row r="68" customFormat="false" ht="13.5" hidden="false" customHeight="false" outlineLevel="0" collapsed="false">
      <c r="I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31:35Z</dcterms:modified>
  <cp:revision>0</cp:revision>
  <dc:subject/>
  <dc:title/>
</cp:coreProperties>
</file>