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棒グラフ" sheetId="1" state="visible" r:id="rId2"/>
    <sheet name="棒グラフ (2)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一人当たり建設投資額</t>
  </si>
  <si>
    <t xml:space="preserve">単位：（万円）資料：建設省建設経済局調査情報課「建設総合統計年度報」</t>
  </si>
  <si>
    <t xml:space="preserve">都道府県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一人当たり建設投資額（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一人当たり建設投資額（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地域別一人当たり建設投資額</t>
  </si>
  <si>
    <t xml:space="preserve">県別一人当たり建設投資額</t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一人当たり建設投資額の推移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);[RED]\(#,##0\)"/>
    <numFmt numFmtId="167" formatCode="0.00_);[RED]\(0.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"/>
      <name val="DejaVu Sans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雇用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18206247900571"/>
          <c:w val="0.93070775315152"/>
          <c:h val="0.93634531407457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53.2353821679862</c:v>
                </c:pt>
                <c:pt idx="1">
                  <c:v>42.4661579311063</c:v>
                </c:pt>
                <c:pt idx="2">
                  <c:v>41.6243767783734</c:v>
                </c:pt>
                <c:pt idx="3">
                  <c:v>37.2965737546408</c:v>
                </c:pt>
                <c:pt idx="4">
                  <c:v>41.7038703457735</c:v>
                </c:pt>
              </c:numCache>
            </c:numRef>
          </c:val>
        </c:ser>
        <c:gapWidth val="150"/>
        <c:overlap val="0"/>
        <c:axId val="77554544"/>
        <c:axId val="97390298"/>
      </c:barChart>
      <c:catAx>
        <c:axId val="77554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0298"/>
        <c:crossesAt val="0"/>
        <c:auto val="1"/>
        <c:lblAlgn val="ctr"/>
        <c:lblOffset val="100"/>
        <c:noMultiLvlLbl val="0"/>
      </c:catAx>
      <c:valAx>
        <c:axId val="97390298"/>
        <c:scaling>
          <c:orientation val="minMax"/>
          <c:max val="70"/>
        </c:scaling>
        <c:delete val="0"/>
        <c:axPos val="l"/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454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18241370622323"/>
          <c:w val="0.893215095896061"/>
          <c:h val="0.936591920718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77.9821757659171</c:v>
                </c:pt>
                <c:pt idx="1">
                  <c:v>71.7120719151198</c:v>
                </c:pt>
                <c:pt idx="2">
                  <c:v>74.5322356715646</c:v>
                </c:pt>
                <c:pt idx="3">
                  <c:v>62.0869356344856</c:v>
                </c:pt>
                <c:pt idx="4">
                  <c:v>67.9942613922576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71.0572568561308</c:v>
                </c:pt>
                <c:pt idx="1">
                  <c:v>67.1283817436088</c:v>
                </c:pt>
                <c:pt idx="2">
                  <c:v>53.4404850487867</c:v>
                </c:pt>
                <c:pt idx="3">
                  <c:v>48.5965547098541</c:v>
                </c:pt>
                <c:pt idx="4">
                  <c:v>53.5143301383673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53.2353821679862</c:v>
                </c:pt>
                <c:pt idx="1">
                  <c:v>42.4661579311063</c:v>
                </c:pt>
                <c:pt idx="2">
                  <c:v>41.6243767783734</c:v>
                </c:pt>
                <c:pt idx="3">
                  <c:v>37.2965737546408</c:v>
                </c:pt>
                <c:pt idx="4">
                  <c:v>41.7038703457735</c:v>
                </c:pt>
              </c:numCache>
            </c:numRef>
          </c:val>
        </c:ser>
        <c:gapWidth val="150"/>
        <c:overlap val="0"/>
        <c:axId val="39649717"/>
        <c:axId val="9336547"/>
      </c:barChart>
      <c:catAx>
        <c:axId val="396497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547"/>
        <c:crossesAt val="0"/>
        <c:auto val="1"/>
        <c:lblAlgn val="ctr"/>
        <c:lblOffset val="100"/>
        <c:noMultiLvlLbl val="0"/>
      </c:catAx>
      <c:valAx>
        <c:axId val="9336547"/>
        <c:scaling>
          <c:orientation val="minMax"/>
          <c:max val="90"/>
        </c:scaling>
        <c:delete val="0"/>
        <c:axPos val="l"/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97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380903279027"/>
          <c:y val="0.777609809355841"/>
          <c:w val="0.0800164982470613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11488075243534"/>
          <c:w val="0.932395644283122"/>
          <c:h val="0.9371011084984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 (2)'!$E$4:$E$11</c:f>
              <c:numCache>
                <c:formatCode>General</c:formatCode>
                <c:ptCount val="8"/>
                <c:pt idx="0">
                  <c:v>54.5196917438189</c:v>
                </c:pt>
                <c:pt idx="1">
                  <c:v>52.9994620159147</c:v>
                </c:pt>
                <c:pt idx="2">
                  <c:v>49.960244780381</c:v>
                </c:pt>
                <c:pt idx="3">
                  <c:v>55.4621301318304</c:v>
                </c:pt>
                <c:pt idx="4">
                  <c:v>39.5252329507687</c:v>
                </c:pt>
                <c:pt idx="5">
                  <c:v>36.8474353941235</c:v>
                </c:pt>
                <c:pt idx="6">
                  <c:v>39.6583013116838</c:v>
                </c:pt>
                <c:pt idx="7">
                  <c:v>46.1307586468663</c:v>
                </c:pt>
              </c:numCache>
            </c:numRef>
          </c:val>
        </c:ser>
        <c:gapWidth val="150"/>
        <c:overlap val="0"/>
        <c:axId val="60416898"/>
        <c:axId val="85529449"/>
      </c:barChart>
      <c:catAx>
        <c:axId val="60416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9449"/>
        <c:crossesAt val="0"/>
        <c:auto val="1"/>
        <c:lblAlgn val="ctr"/>
        <c:lblOffset val="100"/>
        <c:noMultiLvlLbl val="0"/>
      </c:catAx>
      <c:valAx>
        <c:axId val="85529449"/>
        <c:scaling>
          <c:orientation val="minMax"/>
          <c:max val="70"/>
        </c:scaling>
        <c:delete val="0"/>
        <c:axPos val="l"/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689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18206247900571"/>
          <c:w val="0.880011549249299"/>
          <c:h val="0.936345314074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棒グラフ (2)'!$C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 (2)'!$C$4:$C$11</c:f>
              <c:numCache>
                <c:formatCode>General</c:formatCode>
                <c:ptCount val="8"/>
                <c:pt idx="0">
                  <c:v>89.6867876325021</c:v>
                </c:pt>
                <c:pt idx="1">
                  <c:v>78.7643026314967</c:v>
                </c:pt>
                <c:pt idx="2">
                  <c:v>69.5448675456884</c:v>
                </c:pt>
                <c:pt idx="3">
                  <c:v>73.9327452539811</c:v>
                </c:pt>
                <c:pt idx="4">
                  <c:v>66.450226082534</c:v>
                </c:pt>
                <c:pt idx="5">
                  <c:v>78.6967374473517</c:v>
                </c:pt>
                <c:pt idx="6">
                  <c:v>82.4789822254845</c:v>
                </c:pt>
                <c:pt idx="7">
                  <c:v>73.3850164209373</c:v>
                </c:pt>
              </c:numCache>
            </c:numRef>
          </c:val>
        </c:ser>
        <c:ser>
          <c:idx val="1"/>
          <c:order val="1"/>
          <c:tx>
            <c:strRef>
              <c:f>'棒グラフ (2)'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 (2)'!$D$4:$D$11</c:f>
              <c:numCache>
                <c:formatCode>General</c:formatCode>
                <c:ptCount val="8"/>
                <c:pt idx="0">
                  <c:v>81.5646746215586</c:v>
                </c:pt>
                <c:pt idx="1">
                  <c:v>70.369816360601</c:v>
                </c:pt>
                <c:pt idx="2">
                  <c:v>62.771467406963</c:v>
                </c:pt>
                <c:pt idx="3">
                  <c:v>69.5230690354004</c:v>
                </c:pt>
                <c:pt idx="4">
                  <c:v>72.5726714814656</c:v>
                </c:pt>
                <c:pt idx="5">
                  <c:v>65.709938919906</c:v>
                </c:pt>
                <c:pt idx="6">
                  <c:v>71.4136930807153</c:v>
                </c:pt>
                <c:pt idx="7">
                  <c:v>59.3196734775498</c:v>
                </c:pt>
              </c:numCache>
            </c:numRef>
          </c:val>
        </c:ser>
        <c:ser>
          <c:idx val="2"/>
          <c:order val="2"/>
          <c:tx>
            <c:strRef>
              <c:f>'棒グラフ (2)'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'棒グラフ (2)'!$E$4:$E$11</c:f>
              <c:numCache>
                <c:formatCode>General</c:formatCode>
                <c:ptCount val="8"/>
                <c:pt idx="0">
                  <c:v>54.5196917438189</c:v>
                </c:pt>
                <c:pt idx="1">
                  <c:v>52.9994620159147</c:v>
                </c:pt>
                <c:pt idx="2">
                  <c:v>49.960244780381</c:v>
                </c:pt>
                <c:pt idx="3">
                  <c:v>55.4621301318304</c:v>
                </c:pt>
                <c:pt idx="4">
                  <c:v>39.5252329507687</c:v>
                </c:pt>
                <c:pt idx="5">
                  <c:v>36.8474353941235</c:v>
                </c:pt>
                <c:pt idx="6">
                  <c:v>39.6583013116838</c:v>
                </c:pt>
                <c:pt idx="7">
                  <c:v>46.1307586468663</c:v>
                </c:pt>
              </c:numCache>
            </c:numRef>
          </c:val>
        </c:ser>
        <c:gapWidth val="150"/>
        <c:overlap val="0"/>
        <c:axId val="86030242"/>
        <c:axId val="32383179"/>
      </c:barChart>
      <c:catAx>
        <c:axId val="86030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3179"/>
        <c:crossesAt val="0"/>
        <c:auto val="1"/>
        <c:lblAlgn val="ctr"/>
        <c:lblOffset val="100"/>
        <c:noMultiLvlLbl val="0"/>
      </c:catAx>
      <c:valAx>
        <c:axId val="32383179"/>
        <c:scaling>
          <c:orientation val="minMax"/>
          <c:max val="95"/>
          <c:min val="0"/>
        </c:scaling>
        <c:delete val="0"/>
        <c:axPos val="l"/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0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19056261343"/>
          <c:y val="0.762260665099093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057019823298"/>
          <c:y val="0.0775535085342726"/>
          <c:w val="0.920038607172025"/>
          <c:h val="0.92244649146572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S$3</c:f>
              <c:strCache>
                <c:ptCount val="16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折れ線グラフ!$D$4:$S$4</c:f>
              <c:numCache>
                <c:formatCode>General</c:formatCode>
                <c:ptCount val="16"/>
                <c:pt idx="0">
                  <c:v>66.8699007882657</c:v>
                </c:pt>
                <c:pt idx="1">
                  <c:v>71.1785618610491</c:v>
                </c:pt>
                <c:pt idx="2">
                  <c:v>74.702601193299</c:v>
                </c:pt>
                <c:pt idx="3">
                  <c:v>75.0661949015496</c:v>
                </c:pt>
                <c:pt idx="4">
                  <c:v>77.9821757659171</c:v>
                </c:pt>
                <c:pt idx="5">
                  <c:v>76.2665384871659</c:v>
                </c:pt>
                <c:pt idx="6">
                  <c:v>77.2631515612223</c:v>
                </c:pt>
                <c:pt idx="7">
                  <c:v>77.0875302732037</c:v>
                </c:pt>
                <c:pt idx="8">
                  <c:v>68.8013303501901</c:v>
                </c:pt>
                <c:pt idx="9">
                  <c:v>71.0572568561308</c:v>
                </c:pt>
                <c:pt idx="10">
                  <c:v>70.7642577159811</c:v>
                </c:pt>
                <c:pt idx="11">
                  <c:v>65.8458922583974</c:v>
                </c:pt>
                <c:pt idx="12">
                  <c:v>61.5189659147899</c:v>
                </c:pt>
                <c:pt idx="13">
                  <c:v>58.0307288154802</c:v>
                </c:pt>
                <c:pt idx="14">
                  <c:v>53.3723213609787</c:v>
                </c:pt>
                <c:pt idx="15">
                  <c:v>53.2353821679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S$3</c:f>
              <c:strCache>
                <c:ptCount val="16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折れ線グラフ!$D$5:$S$5</c:f>
              <c:numCache>
                <c:formatCode>General</c:formatCode>
                <c:ptCount val="16"/>
                <c:pt idx="0">
                  <c:v>58.839817975393</c:v>
                </c:pt>
                <c:pt idx="1">
                  <c:v>64.4068500106102</c:v>
                </c:pt>
                <c:pt idx="2">
                  <c:v>69.4849417085455</c:v>
                </c:pt>
                <c:pt idx="3">
                  <c:v>67.2562328630902</c:v>
                </c:pt>
                <c:pt idx="4">
                  <c:v>71.7120719151198</c:v>
                </c:pt>
                <c:pt idx="5">
                  <c:v>71.9335328024545</c:v>
                </c:pt>
                <c:pt idx="6">
                  <c:v>71.5366660035615</c:v>
                </c:pt>
                <c:pt idx="7">
                  <c:v>73.2230314183057</c:v>
                </c:pt>
                <c:pt idx="8">
                  <c:v>65.7174415966475</c:v>
                </c:pt>
                <c:pt idx="9">
                  <c:v>67.1283817436088</c:v>
                </c:pt>
                <c:pt idx="10">
                  <c:v>65.5529685851719</c:v>
                </c:pt>
                <c:pt idx="11">
                  <c:v>60.3094518800225</c:v>
                </c:pt>
                <c:pt idx="12">
                  <c:v>55.6829680877401</c:v>
                </c:pt>
                <c:pt idx="13">
                  <c:v>50.0186299238262</c:v>
                </c:pt>
                <c:pt idx="14">
                  <c:v>48.4948909623481</c:v>
                </c:pt>
                <c:pt idx="15">
                  <c:v>42.4661579311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S$3</c:f>
              <c:strCache>
                <c:ptCount val="16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折れ線グラフ!$D$6:$S$6</c:f>
              <c:numCache>
                <c:formatCode>General</c:formatCode>
                <c:ptCount val="16"/>
                <c:pt idx="0">
                  <c:v>70.7443834590907</c:v>
                </c:pt>
                <c:pt idx="1">
                  <c:v>74.8509938030951</c:v>
                </c:pt>
                <c:pt idx="2">
                  <c:v>81.0044604579454</c:v>
                </c:pt>
                <c:pt idx="3">
                  <c:v>78.2071636636054</c:v>
                </c:pt>
                <c:pt idx="4">
                  <c:v>74.5322356715646</c:v>
                </c:pt>
                <c:pt idx="5">
                  <c:v>69.7583421630716</c:v>
                </c:pt>
                <c:pt idx="6">
                  <c:v>63.9641412989433</c:v>
                </c:pt>
                <c:pt idx="7">
                  <c:v>64.1021907320206</c:v>
                </c:pt>
                <c:pt idx="8">
                  <c:v>57.2571104229272</c:v>
                </c:pt>
                <c:pt idx="9">
                  <c:v>53.4404850487867</c:v>
                </c:pt>
                <c:pt idx="10">
                  <c:v>53.00175824368</c:v>
                </c:pt>
                <c:pt idx="11">
                  <c:v>49.6370336558659</c:v>
                </c:pt>
                <c:pt idx="12">
                  <c:v>45.7270471555298</c:v>
                </c:pt>
                <c:pt idx="13">
                  <c:v>43.3978074390137</c:v>
                </c:pt>
                <c:pt idx="14">
                  <c:v>41.7560023887245</c:v>
                </c:pt>
                <c:pt idx="15">
                  <c:v>41.6243767783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S$3</c:f>
              <c:strCache>
                <c:ptCount val="16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折れ線グラフ!$D$7:$S$7</c:f>
              <c:numCache>
                <c:formatCode>General</c:formatCode>
                <c:ptCount val="16"/>
                <c:pt idx="0">
                  <c:v>55.3133336316959</c:v>
                </c:pt>
                <c:pt idx="1">
                  <c:v>60.0056600214914</c:v>
                </c:pt>
                <c:pt idx="2">
                  <c:v>63.2922227440598</c:v>
                </c:pt>
                <c:pt idx="3">
                  <c:v>61.8444223698872</c:v>
                </c:pt>
                <c:pt idx="4">
                  <c:v>62.0869356344856</c:v>
                </c:pt>
                <c:pt idx="5">
                  <c:v>58.919432045018</c:v>
                </c:pt>
                <c:pt idx="6">
                  <c:v>59.0492862659903</c:v>
                </c:pt>
                <c:pt idx="7">
                  <c:v>58.8396396143964</c:v>
                </c:pt>
                <c:pt idx="8">
                  <c:v>53.6913135409205</c:v>
                </c:pt>
                <c:pt idx="9">
                  <c:v>48.5965547098541</c:v>
                </c:pt>
                <c:pt idx="10">
                  <c:v>48.6680776712088</c:v>
                </c:pt>
                <c:pt idx="11">
                  <c:v>45.4409132405534</c:v>
                </c:pt>
                <c:pt idx="12">
                  <c:v>40.0746099952012</c:v>
                </c:pt>
                <c:pt idx="13">
                  <c:v>38.5012046830436</c:v>
                </c:pt>
                <c:pt idx="14">
                  <c:v>37.9852110771266</c:v>
                </c:pt>
                <c:pt idx="15">
                  <c:v>37.2965737546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S$3</c:f>
              <c:strCache>
                <c:ptCount val="16"/>
                <c:pt idx="0">
                  <c:v>平成１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折れ線グラフ!$D$8:$S$8</c:f>
              <c:numCache>
                <c:formatCode>General</c:formatCode>
                <c:ptCount val="16"/>
                <c:pt idx="0">
                  <c:v>61.6156411404007</c:v>
                </c:pt>
                <c:pt idx="1">
                  <c:v>66.69545074354</c:v>
                </c:pt>
                <c:pt idx="2">
                  <c:v>70.9553951545494</c:v>
                </c:pt>
                <c:pt idx="3">
                  <c:v>69.0541162838467</c:v>
                </c:pt>
                <c:pt idx="4">
                  <c:v>67.9942613922576</c:v>
                </c:pt>
                <c:pt idx="5">
                  <c:v>64.112978562851</c:v>
                </c:pt>
                <c:pt idx="6">
                  <c:v>61.2821894129283</c:v>
                </c:pt>
                <c:pt idx="7">
                  <c:v>61.5349993023029</c:v>
                </c:pt>
                <c:pt idx="8">
                  <c:v>56.1055841206204</c:v>
                </c:pt>
                <c:pt idx="9">
                  <c:v>53.5143301383673</c:v>
                </c:pt>
                <c:pt idx="10">
                  <c:v>52.8979476555298</c:v>
                </c:pt>
                <c:pt idx="11">
                  <c:v>50.6330605974388</c:v>
                </c:pt>
                <c:pt idx="12">
                  <c:v>46.9690786296373</c:v>
                </c:pt>
                <c:pt idx="13">
                  <c:v>44.3993702685118</c:v>
                </c:pt>
                <c:pt idx="14">
                  <c:v>43.6027421145432</c:v>
                </c:pt>
                <c:pt idx="15">
                  <c:v>41.7038703457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4376"/>
        <c:axId val="89837262"/>
      </c:lineChart>
      <c:catAx>
        <c:axId val="75644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7262"/>
        <c:crossesAt val="10"/>
        <c:auto val="1"/>
        <c:lblAlgn val="ctr"/>
        <c:lblOffset val="100"/>
        <c:noMultiLvlLbl val="0"/>
      </c:catAx>
      <c:valAx>
        <c:axId val="8983726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43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623357339075"/>
          <c:y val="0.793484150636684"/>
          <c:w val="0.0772514663300913"/>
          <c:h val="0.169669466269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0" name="Chart 3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11</xdr:col>
      <xdr:colOff>1080</xdr:colOff>
      <xdr:row>64</xdr:row>
      <xdr:rowOff>171360</xdr:rowOff>
    </xdr:to>
    <xdr:graphicFrame>
      <xdr:nvGraphicFramePr>
        <xdr:cNvPr id="2" name="Chart 9"/>
        <xdr:cNvGraphicFramePr/>
      </xdr:nvGraphicFramePr>
      <xdr:xfrm>
        <a:off x="1438920" y="68580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99159594628</cdr:x>
      <cdr:y>0.0187269062814914</cdr:y>
    </cdr:from>
    <cdr:to>
      <cdr:x>0.999505643898822</cdr:x>
      <cdr:y>0.0670137722539469</cdr:y>
    </cdr:to>
    <cdr:sp>
      <cdr:nvSpPr>
        <cdr:cNvPr id="1" name="Text 1"/>
        <cdr:cNvSpPr/>
      </cdr:nvSpPr>
      <cdr:spPr>
        <a:xfrm>
          <a:off x="8266680" y="80280"/>
          <a:ext cx="467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52010723861</cdr:x>
      <cdr:y>0.0252792475014697</cdr:y>
    </cdr:from>
    <cdr:to>
      <cdr:x>0.961765312435554</cdr:x>
      <cdr:y>0.0655076845553036</cdr:y>
    </cdr:to>
    <cdr:sp>
      <cdr:nvSpPr>
        <cdr:cNvPr id="3" name="Text 1"/>
        <cdr:cNvSpPr/>
      </cdr:nvSpPr>
      <cdr:spPr>
        <a:xfrm>
          <a:off x="8049600" y="108360"/>
          <a:ext cx="3448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7</xdr:row>
      <xdr:rowOff>171720</xdr:rowOff>
    </xdr:to>
    <xdr:graphicFrame>
      <xdr:nvGraphicFramePr>
        <xdr:cNvPr id="4" name="Chart 2"/>
        <xdr:cNvGraphicFramePr/>
      </xdr:nvGraphicFramePr>
      <xdr:xfrm>
        <a:off x="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720</xdr:colOff>
      <xdr:row>65</xdr:row>
      <xdr:rowOff>171720</xdr:rowOff>
    </xdr:to>
    <xdr:graphicFrame>
      <xdr:nvGraphicFramePr>
        <xdr:cNvPr id="6" name="Chart 4"/>
        <xdr:cNvGraphicFramePr/>
      </xdr:nvGraphicFramePr>
      <xdr:xfrm>
        <a:off x="0" y="70293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502227355222</cdr:x>
      <cdr:y>0.0284682566341955</cdr:y>
    </cdr:from>
    <cdr:to>
      <cdr:x>0.999505032172909</cdr:x>
      <cdr:y>0.0752435337588176</cdr:y>
    </cdr:to>
    <cdr:sp>
      <cdr:nvSpPr>
        <cdr:cNvPr id="5" name="Text 1"/>
        <cdr:cNvSpPr/>
      </cdr:nvSpPr>
      <cdr:spPr>
        <a:xfrm>
          <a:off x="8260920" y="122040"/>
          <a:ext cx="4626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500412473189</cdr:x>
      <cdr:y>0.0255290560967417</cdr:y>
    </cdr:from>
    <cdr:to>
      <cdr:x>0.935984161029533</cdr:x>
      <cdr:y>0.0655021834061135</cdr:y>
    </cdr:to>
    <cdr:sp>
      <cdr:nvSpPr>
        <cdr:cNvPr id="7" name="Text 1"/>
        <cdr:cNvSpPr/>
      </cdr:nvSpPr>
      <cdr:spPr>
        <a:xfrm>
          <a:off x="7833240" y="109440"/>
          <a:ext cx="3358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万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3</xdr:col>
      <xdr:colOff>720</xdr:colOff>
      <xdr:row>40</xdr:row>
      <xdr:rowOff>171360</xdr:rowOff>
    </xdr:to>
    <xdr:graphicFrame>
      <xdr:nvGraphicFramePr>
        <xdr:cNvPr id="8" name="Chart 4"/>
        <xdr:cNvGraphicFramePr/>
      </xdr:nvGraphicFramePr>
      <xdr:xfrm>
        <a:off x="1648440" y="1714680"/>
        <a:ext cx="9697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855668572277</cdr:x>
      <cdr:y>0.00900839880791114</cdr:y>
    </cdr:from>
    <cdr:to>
      <cdr:x>0.0409829979953968</cdr:x>
      <cdr:y>0.04172311026822</cdr:y>
    </cdr:to>
    <cdr:sp>
      <cdr:nvSpPr>
        <cdr:cNvPr id="9" name="Text 1"/>
        <cdr:cNvSpPr/>
      </cdr:nvSpPr>
      <cdr:spPr>
        <a:xfrm>
          <a:off x="75240" y="47880"/>
          <a:ext cx="322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万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5" min="3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n">
        <v>77.9821757659171</v>
      </c>
      <c r="D4" s="8" t="n">
        <v>71.0572568561308</v>
      </c>
      <c r="E4" s="8" t="n">
        <v>53.2353821679862</v>
      </c>
    </row>
    <row r="5" customFormat="false" ht="13.5" hidden="false" customHeight="false" outlineLevel="0" collapsed="false">
      <c r="A5" s="9"/>
      <c r="B5" s="7" t="s">
        <v>7</v>
      </c>
      <c r="C5" s="8" t="n">
        <v>71.7120719151198</v>
      </c>
      <c r="D5" s="8" t="n">
        <v>67.1283817436088</v>
      </c>
      <c r="E5" s="8" t="n">
        <v>42.4661579311063</v>
      </c>
    </row>
    <row r="6" customFormat="false" ht="13.5" hidden="false" customHeight="false" outlineLevel="0" collapsed="false">
      <c r="A6" s="9"/>
      <c r="B6" s="7" t="s">
        <v>8</v>
      </c>
      <c r="C6" s="8" t="n">
        <v>74.5322356715646</v>
      </c>
      <c r="D6" s="8" t="n">
        <v>53.4404850487867</v>
      </c>
      <c r="E6" s="8" t="n">
        <v>41.6243767783734</v>
      </c>
    </row>
    <row r="7" customFormat="false" ht="13.5" hidden="false" customHeight="false" outlineLevel="0" collapsed="false">
      <c r="A7" s="9"/>
      <c r="B7" s="7" t="s">
        <v>9</v>
      </c>
      <c r="C7" s="8" t="n">
        <v>62.0869356344856</v>
      </c>
      <c r="D7" s="8" t="n">
        <v>48.5965547098541</v>
      </c>
      <c r="E7" s="8" t="n">
        <v>37.2965737546408</v>
      </c>
    </row>
    <row r="8" customFormat="false" ht="13.5" hidden="false" customHeight="false" outlineLevel="0" collapsed="false">
      <c r="A8" s="9"/>
      <c r="B8" s="7" t="s">
        <v>10</v>
      </c>
      <c r="C8" s="10" t="n">
        <v>67.9942613922576</v>
      </c>
      <c r="D8" s="10" t="n">
        <v>53.5143301383673</v>
      </c>
      <c r="E8" s="10" t="n">
        <v>41.7038703457735</v>
      </c>
    </row>
    <row r="9" customFormat="false" ht="13.5" hidden="false" customHeight="false" outlineLevel="0" collapsed="false">
      <c r="A9" s="9"/>
      <c r="B9" s="11"/>
      <c r="C9" s="12"/>
      <c r="D9" s="12"/>
      <c r="E9" s="12"/>
    </row>
    <row r="10" customFormat="false" ht="13.5" hidden="false" customHeight="false" outlineLevel="0" collapsed="false">
      <c r="A10" s="9"/>
      <c r="B10" s="11"/>
      <c r="C10" s="12"/>
      <c r="D10" s="12"/>
      <c r="E10" s="12"/>
    </row>
    <row r="11" customFormat="false" ht="13.5" hidden="false" customHeight="false" outlineLevel="0" collapsed="false">
      <c r="B11" s="11"/>
      <c r="C11" s="12"/>
      <c r="D11" s="12"/>
      <c r="E11" s="12"/>
      <c r="G11" s="0"/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A13" s="9"/>
    </row>
    <row r="14" customFormat="false" ht="13.5" hidden="false" customHeight="false" outlineLevel="0" collapsed="false">
      <c r="A14" s="9"/>
    </row>
    <row r="15" customFormat="false" ht="13.5" hidden="false" customHeight="false" outlineLevel="0" collapsed="false">
      <c r="A15" s="9"/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9"/>
    </row>
    <row r="19" customFormat="false" ht="13.5" hidden="false" customHeight="false" outlineLevel="0" collapsed="false">
      <c r="A19" s="9"/>
    </row>
    <row r="20" customFormat="false" ht="13.5" hidden="false" customHeight="false" outlineLevel="0" collapsed="false">
      <c r="A20" s="9"/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  <row r="25" customFormat="false" ht="13.5" hidden="false" customHeight="false" outlineLevel="0" collapsed="false">
      <c r="A25" s="9"/>
    </row>
    <row r="27" customFormat="false" ht="13.5" hidden="false" customHeight="false" outlineLevel="0" collapsed="false">
      <c r="A27" s="9"/>
    </row>
    <row r="28" customFormat="false" ht="13.5" hidden="false" customHeight="false" outlineLevel="0" collapsed="false">
      <c r="A28" s="9"/>
    </row>
    <row r="29" customFormat="false" ht="13.5" hidden="false" customHeight="false" outlineLevel="0" collapsed="false">
      <c r="A29" s="9"/>
    </row>
    <row r="30" customFormat="false" ht="13.5" hidden="false" customHeight="false" outlineLevel="0" collapsed="false">
      <c r="A30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  <c r="C35" s="13" t="s">
        <v>11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5" customFormat="false" ht="13.5" hidden="false" customHeight="false" outlineLevel="0" collapsed="false">
      <c r="A45" s="14"/>
      <c r="B45" s="15"/>
      <c r="C45" s="16"/>
      <c r="D45" s="16"/>
      <c r="E45" s="16"/>
      <c r="F45" s="15"/>
    </row>
    <row r="46" customFormat="false" ht="13.5" hidden="false" customHeight="false" outlineLevel="0" collapsed="false">
      <c r="A46" s="14"/>
      <c r="B46" s="11"/>
      <c r="C46" s="12"/>
      <c r="D46" s="12"/>
      <c r="E46" s="12"/>
      <c r="F46" s="15"/>
    </row>
    <row r="47" customFormat="false" ht="13.5" hidden="false" customHeight="false" outlineLevel="0" collapsed="false">
      <c r="A47" s="14"/>
      <c r="B47" s="11"/>
      <c r="C47" s="12"/>
      <c r="D47" s="12"/>
      <c r="E47" s="12"/>
      <c r="F47" s="15"/>
    </row>
    <row r="48" customFormat="false" ht="13.5" hidden="false" customHeight="false" outlineLevel="0" collapsed="false">
      <c r="A48" s="14"/>
      <c r="B48" s="11"/>
      <c r="C48" s="12"/>
      <c r="D48" s="12"/>
      <c r="E48" s="12"/>
      <c r="F48" s="15"/>
    </row>
    <row r="49" customFormat="false" ht="13.5" hidden="false" customHeight="false" outlineLevel="0" collapsed="false">
      <c r="A49" s="17"/>
      <c r="B49" s="14"/>
      <c r="C49" s="18"/>
      <c r="D49" s="18"/>
      <c r="E49" s="18"/>
      <c r="F49" s="15"/>
    </row>
    <row r="50" customFormat="false" ht="13.5" hidden="false" customHeight="false" outlineLevel="0" collapsed="false">
      <c r="A50" s="14"/>
      <c r="B50" s="11"/>
      <c r="C50" s="12"/>
      <c r="D50" s="12"/>
      <c r="E50" s="12"/>
      <c r="F50" s="15"/>
    </row>
    <row r="51" customFormat="false" ht="13.5" hidden="false" customHeight="false" outlineLevel="0" collapsed="false">
      <c r="A51" s="14"/>
      <c r="B51" s="11"/>
      <c r="C51" s="12"/>
      <c r="D51" s="12"/>
      <c r="E51" s="12"/>
      <c r="F51" s="15"/>
    </row>
    <row r="52" customFormat="false" ht="13.5" hidden="false" customHeight="false" outlineLevel="0" collapsed="false">
      <c r="A52" s="14"/>
      <c r="B52" s="11"/>
      <c r="C52" s="12"/>
      <c r="D52" s="12"/>
      <c r="E52" s="12"/>
      <c r="F52" s="15"/>
    </row>
    <row r="53" customFormat="false" ht="13.5" hidden="false" customHeight="false" outlineLevel="0" collapsed="false">
      <c r="A53" s="14"/>
      <c r="B53" s="11"/>
      <c r="C53" s="12"/>
      <c r="D53" s="12"/>
      <c r="E53" s="12"/>
      <c r="F53" s="15"/>
    </row>
    <row r="54" customFormat="false" ht="13.5" hidden="false" customHeight="false" outlineLevel="0" collapsed="false">
      <c r="A54" s="14"/>
      <c r="B54" s="11"/>
      <c r="C54" s="12"/>
      <c r="D54" s="12"/>
      <c r="E54" s="12"/>
      <c r="F54" s="15"/>
    </row>
    <row r="55" customFormat="false" ht="13.5" hidden="false" customHeight="false" outlineLevel="0" collapsed="false">
      <c r="A55" s="14"/>
      <c r="B55" s="11"/>
      <c r="C55" s="12"/>
      <c r="D55" s="12"/>
      <c r="E55" s="12"/>
      <c r="F55" s="15"/>
    </row>
    <row r="56" customFormat="false" ht="13.5" hidden="false" customHeight="false" outlineLevel="0" collapsed="false">
      <c r="A56" s="14"/>
      <c r="B56" s="11"/>
      <c r="C56" s="12"/>
      <c r="D56" s="12"/>
      <c r="E56" s="12"/>
      <c r="F56" s="15"/>
    </row>
    <row r="57" customFormat="false" ht="13.5" hidden="false" customHeight="false" outlineLevel="0" collapsed="false">
      <c r="A57" s="17"/>
      <c r="B57" s="14"/>
      <c r="C57" s="18"/>
      <c r="D57" s="18"/>
      <c r="E57" s="18"/>
      <c r="F57" s="15"/>
    </row>
    <row r="58" customFormat="false" ht="13.5" hidden="false" customHeight="false" outlineLevel="0" collapsed="false">
      <c r="A58" s="17"/>
      <c r="B58" s="14"/>
      <c r="C58" s="12"/>
      <c r="D58" s="12"/>
      <c r="E58" s="12"/>
      <c r="F58" s="15"/>
    </row>
    <row r="59" customFormat="false" ht="13.5" hidden="false" customHeight="false" outlineLevel="0" collapsed="false">
      <c r="A59" s="17"/>
      <c r="B59" s="15"/>
      <c r="C59" s="15"/>
      <c r="D59" s="15"/>
      <c r="E59" s="15"/>
      <c r="F59" s="15"/>
    </row>
    <row r="60" customFormat="false" ht="13.5" hidden="false" customHeight="false" outlineLevel="0" collapsed="false">
      <c r="A60" s="17"/>
      <c r="B60" s="15"/>
      <c r="C60" s="15"/>
      <c r="D60" s="15"/>
      <c r="E60" s="15"/>
      <c r="F60" s="15"/>
    </row>
    <row r="66" customFormat="false" ht="13.5" hidden="false" customHeight="false" outlineLevel="0" collapsed="false">
      <c r="C66" s="13" t="s">
        <v>12</v>
      </c>
      <c r="D66" s="19"/>
      <c r="E66" s="19"/>
    </row>
    <row r="67" customFormat="false" ht="13.5" hidden="false" customHeight="false" outlineLevel="0" collapsed="false">
      <c r="C67" s="19"/>
      <c r="D67" s="19"/>
      <c r="E67" s="19"/>
    </row>
    <row r="68" customFormat="false" ht="13.5" hidden="false" customHeight="false" outlineLevel="0" collapsed="false">
      <c r="C68" s="19"/>
      <c r="D68" s="19"/>
      <c r="E68" s="19"/>
    </row>
    <row r="86" customFormat="false" ht="13.5" hidden="false" customHeight="false" outlineLevel="0" collapsed="false">
      <c r="G86" s="0"/>
    </row>
    <row r="114" customFormat="false" ht="13.5" hidden="false" customHeight="false" outlineLevel="0" collapsed="false">
      <c r="G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1"/>
      <c r="B1" s="3" t="s">
        <v>0</v>
      </c>
    </row>
    <row r="2" customFormat="false" ht="13.5" hidden="false" customHeight="false" outlineLevel="0" collapsed="false">
      <c r="A2" s="1"/>
      <c r="B2" s="4" t="s">
        <v>1</v>
      </c>
    </row>
    <row r="3" customFormat="false" ht="13.5" hidden="false" customHeight="false" outlineLevel="0" collapsed="false">
      <c r="A3" s="1"/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A4" s="1"/>
      <c r="B4" s="20" t="s">
        <v>13</v>
      </c>
      <c r="C4" s="21" t="n">
        <v>89.6867876325021</v>
      </c>
      <c r="D4" s="21" t="n">
        <v>81.5646746215586</v>
      </c>
      <c r="E4" s="21" t="n">
        <v>54.5196917438189</v>
      </c>
    </row>
    <row r="5" customFormat="false" ht="13.5" hidden="false" customHeight="false" outlineLevel="0" collapsed="false">
      <c r="A5" s="9"/>
      <c r="B5" s="22" t="s">
        <v>14</v>
      </c>
      <c r="C5" s="23" t="n">
        <v>78.7643026314967</v>
      </c>
      <c r="D5" s="23" t="n">
        <v>70.369816360601</v>
      </c>
      <c r="E5" s="23" t="n">
        <v>52.9994620159147</v>
      </c>
    </row>
    <row r="6" customFormat="false" ht="13.5" hidden="false" customHeight="false" outlineLevel="0" collapsed="false">
      <c r="A6" s="9"/>
      <c r="B6" s="22" t="s">
        <v>15</v>
      </c>
      <c r="C6" s="23" t="n">
        <v>69.5448675456884</v>
      </c>
      <c r="D6" s="23" t="n">
        <v>62.771467406963</v>
      </c>
      <c r="E6" s="23" t="n">
        <v>49.960244780381</v>
      </c>
    </row>
    <row r="7" customFormat="false" ht="13.5" hidden="false" customHeight="false" outlineLevel="0" collapsed="false">
      <c r="A7" s="9"/>
      <c r="B7" s="22" t="s">
        <v>16</v>
      </c>
      <c r="C7" s="24" t="n">
        <v>73.9327452539811</v>
      </c>
      <c r="D7" s="24" t="n">
        <v>69.5230690354004</v>
      </c>
      <c r="E7" s="24" t="n">
        <v>55.4621301318304</v>
      </c>
    </row>
    <row r="8" customFormat="false" ht="13.5" hidden="false" customHeight="false" outlineLevel="0" collapsed="false">
      <c r="A8" s="9"/>
      <c r="B8" s="22" t="s">
        <v>17</v>
      </c>
      <c r="C8" s="23" t="n">
        <v>66.450226082534</v>
      </c>
      <c r="D8" s="23" t="n">
        <v>72.5726714814656</v>
      </c>
      <c r="E8" s="23" t="n">
        <v>39.5252329507687</v>
      </c>
    </row>
    <row r="9" customFormat="false" ht="13.5" hidden="false" customHeight="false" outlineLevel="0" collapsed="false">
      <c r="A9" s="9"/>
      <c r="B9" s="22" t="s">
        <v>18</v>
      </c>
      <c r="C9" s="24" t="n">
        <v>78.6967374473517</v>
      </c>
      <c r="D9" s="24" t="n">
        <v>65.709938919906</v>
      </c>
      <c r="E9" s="24" t="n">
        <v>36.8474353941235</v>
      </c>
    </row>
    <row r="10" customFormat="false" ht="13.5" hidden="false" customHeight="false" outlineLevel="0" collapsed="false">
      <c r="A10" s="9"/>
      <c r="B10" s="22" t="s">
        <v>19</v>
      </c>
      <c r="C10" s="24" t="n">
        <v>82.4789822254845</v>
      </c>
      <c r="D10" s="24" t="n">
        <v>71.4136930807153</v>
      </c>
      <c r="E10" s="24" t="n">
        <v>39.6583013116838</v>
      </c>
    </row>
    <row r="11" customFormat="false" ht="13.5" hidden="false" customHeight="false" outlineLevel="0" collapsed="false">
      <c r="A11" s="1"/>
      <c r="B11" s="25" t="s">
        <v>20</v>
      </c>
      <c r="C11" s="26" t="n">
        <v>73.3850164209373</v>
      </c>
      <c r="D11" s="26" t="n">
        <v>59.3196734775498</v>
      </c>
      <c r="E11" s="26" t="n">
        <v>46.1307586468663</v>
      </c>
    </row>
    <row r="39" customFormat="false" ht="13.5" hidden="false" customHeight="false" outlineLevel="0" collapsed="false">
      <c r="A39" s="13" t="s">
        <v>21</v>
      </c>
    </row>
    <row r="67" customFormat="false" ht="13.5" hidden="false" customHeight="false" outlineLevel="0" collapsed="false">
      <c r="A67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9" min="4" style="2" width="12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28" t="s">
        <v>23</v>
      </c>
      <c r="E3" s="28" t="s">
        <v>24</v>
      </c>
      <c r="F3" s="28" t="s">
        <v>25</v>
      </c>
      <c r="G3" s="28" t="s">
        <v>26</v>
      </c>
      <c r="H3" s="28" t="s">
        <v>3</v>
      </c>
      <c r="I3" s="28" t="s">
        <v>27</v>
      </c>
      <c r="J3" s="28" t="s">
        <v>28</v>
      </c>
      <c r="K3" s="28" t="s">
        <v>29</v>
      </c>
      <c r="L3" s="28" t="s">
        <v>30</v>
      </c>
      <c r="M3" s="28" t="s">
        <v>4</v>
      </c>
      <c r="N3" s="28" t="s">
        <v>31</v>
      </c>
      <c r="O3" s="28" t="s">
        <v>32</v>
      </c>
      <c r="P3" s="28" t="s">
        <v>33</v>
      </c>
      <c r="Q3" s="28" t="s">
        <v>34</v>
      </c>
      <c r="R3" s="28" t="s">
        <v>35</v>
      </c>
      <c r="S3" s="28" t="s">
        <v>5</v>
      </c>
    </row>
    <row r="4" customFormat="false" ht="13.5" hidden="false" customHeight="false" outlineLevel="0" collapsed="false">
      <c r="B4" s="29" t="s">
        <v>6</v>
      </c>
      <c r="C4" s="29"/>
      <c r="D4" s="30" t="n">
        <v>66.8699007882657</v>
      </c>
      <c r="E4" s="30" t="n">
        <v>71.1785618610491</v>
      </c>
      <c r="F4" s="30" t="n">
        <v>74.702601193299</v>
      </c>
      <c r="G4" s="30" t="n">
        <v>75.0661949015496</v>
      </c>
      <c r="H4" s="30" t="n">
        <v>77.9821757659171</v>
      </c>
      <c r="I4" s="30" t="n">
        <v>76.2665384871659</v>
      </c>
      <c r="J4" s="30" t="n">
        <v>77.2631515612223</v>
      </c>
      <c r="K4" s="30" t="n">
        <v>77.0875302732037</v>
      </c>
      <c r="L4" s="30" t="n">
        <v>68.8013303501901</v>
      </c>
      <c r="M4" s="30" t="n">
        <v>71.0572568561308</v>
      </c>
      <c r="N4" s="30" t="n">
        <v>70.7642577159811</v>
      </c>
      <c r="O4" s="30" t="n">
        <v>65.8458922583974</v>
      </c>
      <c r="P4" s="30" t="n">
        <v>61.5189659147899</v>
      </c>
      <c r="Q4" s="30" t="n">
        <v>58.0307288154802</v>
      </c>
      <c r="R4" s="30" t="n">
        <v>53.3723213609787</v>
      </c>
      <c r="S4" s="30" t="n">
        <v>53.2353821679862</v>
      </c>
    </row>
    <row r="5" customFormat="false" ht="13.5" hidden="false" customHeight="false" outlineLevel="0" collapsed="false">
      <c r="B5" s="7" t="s">
        <v>7</v>
      </c>
      <c r="C5" s="7"/>
      <c r="D5" s="8" t="n">
        <v>58.839817975393</v>
      </c>
      <c r="E5" s="8" t="n">
        <v>64.4068500106102</v>
      </c>
      <c r="F5" s="8" t="n">
        <v>69.4849417085455</v>
      </c>
      <c r="G5" s="8" t="n">
        <v>67.2562328630902</v>
      </c>
      <c r="H5" s="8" t="n">
        <v>71.7120719151198</v>
      </c>
      <c r="I5" s="8" t="n">
        <v>71.9335328024545</v>
      </c>
      <c r="J5" s="8" t="n">
        <v>71.5366660035615</v>
      </c>
      <c r="K5" s="8" t="n">
        <v>73.2230314183057</v>
      </c>
      <c r="L5" s="8" t="n">
        <v>65.7174415966475</v>
      </c>
      <c r="M5" s="8" t="n">
        <v>67.1283817436088</v>
      </c>
      <c r="N5" s="8" t="n">
        <v>65.5529685851719</v>
      </c>
      <c r="O5" s="8" t="n">
        <v>60.3094518800225</v>
      </c>
      <c r="P5" s="8" t="n">
        <v>55.6829680877401</v>
      </c>
      <c r="Q5" s="8" t="n">
        <v>50.0186299238262</v>
      </c>
      <c r="R5" s="8" t="n">
        <v>48.4948909623481</v>
      </c>
      <c r="S5" s="8" t="n">
        <v>42.4661579311063</v>
      </c>
    </row>
    <row r="6" customFormat="false" ht="13.5" hidden="false" customHeight="false" outlineLevel="0" collapsed="false">
      <c r="B6" s="7" t="s">
        <v>8</v>
      </c>
      <c r="C6" s="7"/>
      <c r="D6" s="8" t="n">
        <v>70.7443834590907</v>
      </c>
      <c r="E6" s="8" t="n">
        <v>74.8509938030951</v>
      </c>
      <c r="F6" s="8" t="n">
        <v>81.0044604579454</v>
      </c>
      <c r="G6" s="8" t="n">
        <v>78.2071636636054</v>
      </c>
      <c r="H6" s="8" t="n">
        <v>74.5322356715646</v>
      </c>
      <c r="I6" s="8" t="n">
        <v>69.7583421630716</v>
      </c>
      <c r="J6" s="8" t="n">
        <v>63.9641412989433</v>
      </c>
      <c r="K6" s="8" t="n">
        <v>64.1021907320206</v>
      </c>
      <c r="L6" s="8" t="n">
        <v>57.2571104229272</v>
      </c>
      <c r="M6" s="8" t="n">
        <v>53.4404850487867</v>
      </c>
      <c r="N6" s="8" t="n">
        <v>53.00175824368</v>
      </c>
      <c r="O6" s="8" t="n">
        <v>49.6370336558659</v>
      </c>
      <c r="P6" s="8" t="n">
        <v>45.7270471555298</v>
      </c>
      <c r="Q6" s="8" t="n">
        <v>43.3978074390137</v>
      </c>
      <c r="R6" s="8" t="n">
        <v>41.7560023887245</v>
      </c>
      <c r="S6" s="8" t="n">
        <v>41.6243767783734</v>
      </c>
    </row>
    <row r="7" customFormat="false" ht="13.5" hidden="false" customHeight="false" outlineLevel="0" collapsed="false">
      <c r="B7" s="7" t="s">
        <v>9</v>
      </c>
      <c r="C7" s="7"/>
      <c r="D7" s="8" t="n">
        <v>55.3133336316959</v>
      </c>
      <c r="E7" s="8" t="n">
        <v>60.0056600214914</v>
      </c>
      <c r="F7" s="8" t="n">
        <v>63.2922227440598</v>
      </c>
      <c r="G7" s="8" t="n">
        <v>61.8444223698872</v>
      </c>
      <c r="H7" s="8" t="n">
        <v>62.0869356344856</v>
      </c>
      <c r="I7" s="8" t="n">
        <v>58.919432045018</v>
      </c>
      <c r="J7" s="8" t="n">
        <v>59.0492862659903</v>
      </c>
      <c r="K7" s="8" t="n">
        <v>58.8396396143964</v>
      </c>
      <c r="L7" s="8" t="n">
        <v>53.6913135409205</v>
      </c>
      <c r="M7" s="8" t="n">
        <v>48.5965547098541</v>
      </c>
      <c r="N7" s="8" t="n">
        <v>48.6680776712088</v>
      </c>
      <c r="O7" s="8" t="n">
        <v>45.4409132405534</v>
      </c>
      <c r="P7" s="8" t="n">
        <v>40.0746099952012</v>
      </c>
      <c r="Q7" s="8" t="n">
        <v>38.5012046830436</v>
      </c>
      <c r="R7" s="8" t="n">
        <v>37.9852110771266</v>
      </c>
      <c r="S7" s="8" t="n">
        <v>37.2965737546408</v>
      </c>
    </row>
    <row r="8" customFormat="false" ht="13.5" hidden="false" customHeight="false" outlineLevel="0" collapsed="false">
      <c r="B8" s="7" t="s">
        <v>10</v>
      </c>
      <c r="C8" s="7"/>
      <c r="D8" s="10" t="n">
        <v>61.6156411404007</v>
      </c>
      <c r="E8" s="10" t="n">
        <v>66.69545074354</v>
      </c>
      <c r="F8" s="10" t="n">
        <v>70.9553951545494</v>
      </c>
      <c r="G8" s="10" t="n">
        <v>69.0541162838467</v>
      </c>
      <c r="H8" s="10" t="n">
        <v>67.9942613922576</v>
      </c>
      <c r="I8" s="10" t="n">
        <v>64.112978562851</v>
      </c>
      <c r="J8" s="10" t="n">
        <v>61.2821894129283</v>
      </c>
      <c r="K8" s="10" t="n">
        <v>61.5349993023029</v>
      </c>
      <c r="L8" s="10" t="n">
        <v>56.1055841206204</v>
      </c>
      <c r="M8" s="10" t="n">
        <v>53.5143301383673</v>
      </c>
      <c r="N8" s="10" t="n">
        <v>52.8979476555298</v>
      </c>
      <c r="O8" s="10" t="n">
        <v>50.6330605974388</v>
      </c>
      <c r="P8" s="10" t="n">
        <v>46.9690786296373</v>
      </c>
      <c r="Q8" s="10" t="n">
        <v>44.3993702685118</v>
      </c>
      <c r="R8" s="10" t="n">
        <v>43.6027421145432</v>
      </c>
      <c r="S8" s="10" t="n">
        <v>41.7038703457735</v>
      </c>
    </row>
    <row r="10" customFormat="false" ht="13.5" hidden="false" customHeight="false" outlineLevel="0" collapsed="false"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3.5" hidden="false" customHeight="false" outlineLevel="0" collapsed="false"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3" customFormat="false" ht="13.5" hidden="false" customHeight="false" outlineLevel="0" collapsed="false"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43" customFormat="false" ht="13.5" hidden="false" customHeight="false" outlineLevel="0" collapsed="false">
      <c r="D43" s="13" t="s">
        <v>36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9" min="4" style="2" width="12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7" t="s">
        <v>2</v>
      </c>
      <c r="C3" s="27"/>
      <c r="D3" s="28" t="s">
        <v>23</v>
      </c>
      <c r="E3" s="28" t="s">
        <v>24</v>
      </c>
      <c r="F3" s="28" t="s">
        <v>25</v>
      </c>
      <c r="G3" s="28" t="s">
        <v>26</v>
      </c>
      <c r="H3" s="28" t="s">
        <v>3</v>
      </c>
      <c r="I3" s="28" t="s">
        <v>27</v>
      </c>
      <c r="J3" s="28" t="s">
        <v>28</v>
      </c>
      <c r="K3" s="28" t="s">
        <v>29</v>
      </c>
      <c r="L3" s="28" t="s">
        <v>30</v>
      </c>
      <c r="M3" s="28" t="s">
        <v>4</v>
      </c>
      <c r="N3" s="28" t="s">
        <v>31</v>
      </c>
      <c r="O3" s="28" t="s">
        <v>32</v>
      </c>
      <c r="P3" s="28" t="s">
        <v>33</v>
      </c>
      <c r="Q3" s="28" t="s">
        <v>34</v>
      </c>
      <c r="R3" s="28" t="s">
        <v>35</v>
      </c>
      <c r="S3" s="28" t="s">
        <v>5</v>
      </c>
    </row>
    <row r="4" customFormat="false" ht="13.5" hidden="false" customHeight="false" outlineLevel="0" collapsed="false">
      <c r="B4" s="32"/>
      <c r="C4" s="33" t="s">
        <v>37</v>
      </c>
      <c r="D4" s="23" t="n">
        <v>71.1269452525147</v>
      </c>
      <c r="E4" s="23" t="n">
        <v>72.6024142249422</v>
      </c>
      <c r="F4" s="23" t="n">
        <v>81.7315078944614</v>
      </c>
      <c r="G4" s="23" t="n">
        <v>84.0288242503889</v>
      </c>
      <c r="H4" s="23" t="n">
        <v>89.6867876325021</v>
      </c>
      <c r="I4" s="23" t="n">
        <v>88.2716805215263</v>
      </c>
      <c r="J4" s="23" t="n">
        <v>90.2672197475932</v>
      </c>
      <c r="K4" s="23" t="n">
        <v>91.5693604311909</v>
      </c>
      <c r="L4" s="23" t="n">
        <v>78.7025531634439</v>
      </c>
      <c r="M4" s="23" t="n">
        <v>81.5646746215586</v>
      </c>
      <c r="N4" s="23" t="n">
        <v>75.7641968779487</v>
      </c>
      <c r="O4" s="23" t="n">
        <v>68.638055880824</v>
      </c>
      <c r="P4" s="23" t="n">
        <v>64.8632950322187</v>
      </c>
      <c r="Q4" s="23" t="n">
        <v>58.7729775383694</v>
      </c>
      <c r="R4" s="23" t="n">
        <v>56.6936741563004</v>
      </c>
      <c r="S4" s="23" t="n">
        <v>54.5196917438189</v>
      </c>
    </row>
    <row r="5" customFormat="false" ht="13.5" hidden="false" customHeight="false" outlineLevel="0" collapsed="false">
      <c r="B5" s="32"/>
      <c r="C5" s="34" t="s">
        <v>38</v>
      </c>
      <c r="D5" s="23" t="n">
        <v>70.9036999416114</v>
      </c>
      <c r="E5" s="23" t="n">
        <v>79.0306929093229</v>
      </c>
      <c r="F5" s="23" t="n">
        <v>84.9425216553692</v>
      </c>
      <c r="G5" s="23" t="n">
        <v>81.1699389641311</v>
      </c>
      <c r="H5" s="23" t="n">
        <v>78.7643026314967</v>
      </c>
      <c r="I5" s="23" t="n">
        <v>74.3907349032862</v>
      </c>
      <c r="J5" s="23" t="n">
        <v>81.3035058430718</v>
      </c>
      <c r="K5" s="23" t="n">
        <v>81.0800222593211</v>
      </c>
      <c r="L5" s="23" t="n">
        <v>70.6803784084585</v>
      </c>
      <c r="M5" s="23" t="n">
        <v>70.369816360601</v>
      </c>
      <c r="N5" s="23" t="n">
        <v>74.110183639399</v>
      </c>
      <c r="O5" s="23" t="n">
        <v>70.9686657727031</v>
      </c>
      <c r="P5" s="23" t="n">
        <v>57.104200290672</v>
      </c>
      <c r="Q5" s="23" t="n">
        <v>52.2594885493255</v>
      </c>
      <c r="R5" s="23" t="n">
        <v>49.0982298271581</v>
      </c>
      <c r="S5" s="23" t="n">
        <v>52.9994620159147</v>
      </c>
    </row>
    <row r="6" customFormat="false" ht="13.5" hidden="false" customHeight="false" outlineLevel="0" collapsed="false">
      <c r="B6" s="32"/>
      <c r="C6" s="34" t="s">
        <v>39</v>
      </c>
      <c r="D6" s="24" t="n">
        <v>69.6613368624303</v>
      </c>
      <c r="E6" s="24" t="n">
        <v>67.3905315688786</v>
      </c>
      <c r="F6" s="24" t="n">
        <v>65.698059809656</v>
      </c>
      <c r="G6" s="24" t="n">
        <v>64.5427552832321</v>
      </c>
      <c r="H6" s="24" t="n">
        <v>69.5448675456884</v>
      </c>
      <c r="I6" s="24" t="n">
        <v>68.2990620180865</v>
      </c>
      <c r="J6" s="24" t="n">
        <v>70.4928021097089</v>
      </c>
      <c r="K6" s="24" t="n">
        <v>68.4498689906005</v>
      </c>
      <c r="L6" s="24" t="n">
        <v>62.4030988044757</v>
      </c>
      <c r="M6" s="24" t="n">
        <v>62.771467406963</v>
      </c>
      <c r="N6" s="24" t="n">
        <v>72.879698458055</v>
      </c>
      <c r="O6" s="24" t="n">
        <v>64.8931350906919</v>
      </c>
      <c r="P6" s="24" t="n">
        <v>58.7970807221479</v>
      </c>
      <c r="Q6" s="24" t="n">
        <v>58.1351711337308</v>
      </c>
      <c r="R6" s="24" t="n">
        <v>53.877340540925</v>
      </c>
      <c r="S6" s="24" t="n">
        <v>49.960244780381</v>
      </c>
    </row>
    <row r="7" customFormat="false" ht="13.5" hidden="false" customHeight="false" outlineLevel="0" collapsed="false">
      <c r="B7" s="35"/>
      <c r="C7" s="36" t="s">
        <v>40</v>
      </c>
      <c r="D7" s="26" t="n">
        <v>55.7876210965066</v>
      </c>
      <c r="E7" s="26" t="n">
        <v>65.6906087410528</v>
      </c>
      <c r="F7" s="26" t="n">
        <v>66.4383154137096</v>
      </c>
      <c r="G7" s="26" t="n">
        <v>70.5232611084466</v>
      </c>
      <c r="H7" s="26" t="n">
        <v>73.9327452539811</v>
      </c>
      <c r="I7" s="26" t="n">
        <v>74.1046765057644</v>
      </c>
      <c r="J7" s="26" t="n">
        <v>66.9890785445153</v>
      </c>
      <c r="K7" s="26" t="n">
        <v>67.2508694117021</v>
      </c>
      <c r="L7" s="26" t="n">
        <v>63.4192910243822</v>
      </c>
      <c r="M7" s="26" t="n">
        <v>69.5230690354004</v>
      </c>
      <c r="N7" s="26" t="n">
        <v>60.3029518885218</v>
      </c>
      <c r="O7" s="26" t="n">
        <v>58.8837122893706</v>
      </c>
      <c r="P7" s="26" t="n">
        <v>65.3112876141211</v>
      </c>
      <c r="Q7" s="26" t="n">
        <v>62.9552780404949</v>
      </c>
      <c r="R7" s="26" t="n">
        <v>53.8200409195314</v>
      </c>
      <c r="S7" s="26" t="n">
        <v>55.4621301318304</v>
      </c>
    </row>
    <row r="8" customFormat="false" ht="13.5" hidden="false" customHeight="false" outlineLevel="0" collapsed="false">
      <c r="B8" s="29" t="s">
        <v>6</v>
      </c>
      <c r="C8" s="29"/>
      <c r="D8" s="30" t="n">
        <v>66.8699007882657</v>
      </c>
      <c r="E8" s="30" t="n">
        <v>71.1785618610491</v>
      </c>
      <c r="F8" s="30" t="n">
        <v>74.702601193299</v>
      </c>
      <c r="G8" s="30" t="n">
        <v>75.0661949015496</v>
      </c>
      <c r="H8" s="30" t="n">
        <v>77.9821757659171</v>
      </c>
      <c r="I8" s="30" t="n">
        <v>76.2665384871659</v>
      </c>
      <c r="J8" s="30" t="n">
        <v>77.2631515612223</v>
      </c>
      <c r="K8" s="30" t="n">
        <v>77.0875302732037</v>
      </c>
      <c r="L8" s="30" t="n">
        <v>68.8013303501901</v>
      </c>
      <c r="M8" s="30" t="n">
        <v>71.0572568561308</v>
      </c>
      <c r="N8" s="30" t="n">
        <v>70.7642577159811</v>
      </c>
      <c r="O8" s="30" t="n">
        <v>65.8458922583974</v>
      </c>
      <c r="P8" s="30" t="n">
        <v>61.5189659147899</v>
      </c>
      <c r="Q8" s="30" t="n">
        <v>58.0307288154802</v>
      </c>
      <c r="R8" s="30" t="n">
        <v>53.3723213609787</v>
      </c>
      <c r="S8" s="30" t="n">
        <v>53.2353821679862</v>
      </c>
    </row>
    <row r="9" customFormat="false" ht="13.5" hidden="false" customHeight="false" outlineLevel="0" collapsed="false">
      <c r="B9" s="37"/>
      <c r="C9" s="38" t="s">
        <v>41</v>
      </c>
      <c r="D9" s="21" t="n">
        <v>58.0048380628092</v>
      </c>
      <c r="E9" s="21" t="n">
        <v>63.7153028870223</v>
      </c>
      <c r="F9" s="21" t="n">
        <v>68.3253999157654</v>
      </c>
      <c r="G9" s="21" t="n">
        <v>64.1104109218923</v>
      </c>
      <c r="H9" s="21" t="n">
        <v>66.450226082534</v>
      </c>
      <c r="I9" s="21" t="n">
        <v>65.3527920596953</v>
      </c>
      <c r="J9" s="21" t="n">
        <v>65.6287640478043</v>
      </c>
      <c r="K9" s="21" t="n">
        <v>76.3825044273556</v>
      </c>
      <c r="L9" s="21" t="n">
        <v>71.7297634447611</v>
      </c>
      <c r="M9" s="21" t="n">
        <v>72.5726714814656</v>
      </c>
      <c r="N9" s="21" t="n">
        <v>71.223461722667</v>
      </c>
      <c r="O9" s="21" t="n">
        <v>61.8608572781191</v>
      </c>
      <c r="P9" s="21" t="n">
        <v>53.5465664427114</v>
      </c>
      <c r="Q9" s="21" t="n">
        <v>44.7125621007807</v>
      </c>
      <c r="R9" s="21" t="n">
        <v>43.0403320507946</v>
      </c>
      <c r="S9" s="21" t="n">
        <v>39.5252329507687</v>
      </c>
    </row>
    <row r="10" customFormat="false" ht="13.5" hidden="false" customHeight="false" outlineLevel="0" collapsed="false">
      <c r="B10" s="35"/>
      <c r="C10" s="33" t="s">
        <v>42</v>
      </c>
      <c r="D10" s="23" t="n">
        <v>68.1395603719456</v>
      </c>
      <c r="E10" s="23" t="n">
        <v>75.462748650465</v>
      </c>
      <c r="F10" s="23" t="n">
        <v>79.9567312307931</v>
      </c>
      <c r="G10" s="23" t="n">
        <v>81.348232795864</v>
      </c>
      <c r="H10" s="23" t="n">
        <v>78.6967374473517</v>
      </c>
      <c r="I10" s="23" t="n">
        <v>76.781486061696</v>
      </c>
      <c r="J10" s="23" t="n">
        <v>73.8490301800907</v>
      </c>
      <c r="K10" s="23" t="n">
        <v>70.5517737224362</v>
      </c>
      <c r="L10" s="23" t="n">
        <v>63.1455779736707</v>
      </c>
      <c r="M10" s="23" t="n">
        <v>65.709938919906</v>
      </c>
      <c r="N10" s="23" t="n">
        <v>60.8708694070844</v>
      </c>
      <c r="O10" s="23" t="n">
        <v>50.9969980276783</v>
      </c>
      <c r="P10" s="23" t="n">
        <v>49.8226791133721</v>
      </c>
      <c r="Q10" s="23" t="n">
        <v>42.1343388490951</v>
      </c>
      <c r="R10" s="23" t="n">
        <v>44.6762595001728</v>
      </c>
      <c r="S10" s="23" t="n">
        <v>36.8474353941235</v>
      </c>
    </row>
    <row r="11" customFormat="false" ht="13.5" hidden="false" customHeight="false" outlineLevel="0" collapsed="false">
      <c r="B11" s="35"/>
      <c r="C11" s="34" t="s">
        <v>43</v>
      </c>
      <c r="D11" s="23" t="n">
        <v>72.9908883176636</v>
      </c>
      <c r="E11" s="23" t="n">
        <v>76.5334014644164</v>
      </c>
      <c r="F11" s="23" t="n">
        <v>81.5550857890586</v>
      </c>
      <c r="G11" s="23" t="n">
        <v>83.1223943686136</v>
      </c>
      <c r="H11" s="23" t="n">
        <v>82.4789822254845</v>
      </c>
      <c r="I11" s="23" t="n">
        <v>86.9111812102881</v>
      </c>
      <c r="J11" s="23" t="n">
        <v>91.7802499927073</v>
      </c>
      <c r="K11" s="23" t="n">
        <v>88.6710203903037</v>
      </c>
      <c r="L11" s="23" t="n">
        <v>73.708103614247</v>
      </c>
      <c r="M11" s="23" t="n">
        <v>71.4136930807153</v>
      </c>
      <c r="N11" s="23" t="n">
        <v>72.8104215892185</v>
      </c>
      <c r="O11" s="23" t="n">
        <v>62.3169439067375</v>
      </c>
      <c r="P11" s="23" t="n">
        <v>55.5187236363111</v>
      </c>
      <c r="Q11" s="23" t="n">
        <v>51.9162429215301</v>
      </c>
      <c r="R11" s="23" t="n">
        <v>44.5036222986248</v>
      </c>
      <c r="S11" s="23" t="n">
        <v>39.6583013116838</v>
      </c>
    </row>
    <row r="12" customFormat="false" ht="13.5" hidden="false" customHeight="false" outlineLevel="0" collapsed="false">
      <c r="B12" s="35"/>
      <c r="C12" s="39" t="s">
        <v>44</v>
      </c>
      <c r="D12" s="40" t="n">
        <v>58.8317880481293</v>
      </c>
      <c r="E12" s="40" t="n">
        <v>64.9981684618322</v>
      </c>
      <c r="F12" s="40" t="n">
        <v>65.0892856710809</v>
      </c>
      <c r="G12" s="40" t="n">
        <v>62.0660137648441</v>
      </c>
      <c r="H12" s="40" t="n">
        <v>73.3850164209373</v>
      </c>
      <c r="I12" s="40" t="n">
        <v>68.2319341865672</v>
      </c>
      <c r="J12" s="40" t="n">
        <v>66.0777550034161</v>
      </c>
      <c r="K12" s="40" t="n">
        <v>65.8966869255326</v>
      </c>
      <c r="L12" s="40" t="n">
        <v>59.1344631638588</v>
      </c>
      <c r="M12" s="40" t="n">
        <v>59.3196734775498</v>
      </c>
      <c r="N12" s="40" t="n">
        <v>62.4183991448902</v>
      </c>
      <c r="O12" s="40" t="n">
        <v>57.8596100014234</v>
      </c>
      <c r="P12" s="40" t="n">
        <v>55.7158988470845</v>
      </c>
      <c r="Q12" s="40" t="n">
        <v>56.978459932628</v>
      </c>
      <c r="R12" s="40" t="n">
        <v>56.4521516344831</v>
      </c>
      <c r="S12" s="40" t="n">
        <v>46.1307586468663</v>
      </c>
    </row>
    <row r="13" customFormat="false" ht="13.5" hidden="false" customHeight="false" outlineLevel="0" collapsed="false">
      <c r="B13" s="41" t="s">
        <v>45</v>
      </c>
      <c r="C13" s="41"/>
      <c r="D13" s="8" t="n">
        <v>64.4917687001369</v>
      </c>
      <c r="E13" s="8" t="n">
        <v>70.177405365934</v>
      </c>
      <c r="F13" s="8" t="n">
        <v>73.7316256516745</v>
      </c>
      <c r="G13" s="8" t="n">
        <v>72.6617629628035</v>
      </c>
      <c r="H13" s="8" t="n">
        <v>75.2527405440769</v>
      </c>
      <c r="I13" s="8" t="n">
        <v>74.3193483795617</v>
      </c>
      <c r="J13" s="8" t="n">
        <v>74.3339498060046</v>
      </c>
      <c r="K13" s="8" t="n">
        <v>75.375496366407</v>
      </c>
      <c r="L13" s="8" t="n">
        <v>66.9294770491344</v>
      </c>
      <c r="M13" s="8" t="n">
        <v>67.2539942399092</v>
      </c>
      <c r="N13" s="8" t="n">
        <v>66.830787965965</v>
      </c>
      <c r="O13" s="8" t="n">
        <v>58.2586023034896</v>
      </c>
      <c r="P13" s="8" t="n">
        <v>53.6509670098698</v>
      </c>
      <c r="Q13" s="8" t="n">
        <v>48.9354009510085</v>
      </c>
      <c r="R13" s="8" t="n">
        <v>47.1680913710188</v>
      </c>
      <c r="S13" s="8" t="n">
        <v>40.5404320758606</v>
      </c>
    </row>
    <row r="14" customFormat="false" ht="13.5" hidden="false" customHeight="false" outlineLevel="0" collapsed="false">
      <c r="B14" s="7" t="s">
        <v>7</v>
      </c>
      <c r="C14" s="7"/>
      <c r="D14" s="8" t="n">
        <v>58.839817975393</v>
      </c>
      <c r="E14" s="8" t="n">
        <v>64.4068500106102</v>
      </c>
      <c r="F14" s="8" t="n">
        <v>69.4849417085455</v>
      </c>
      <c r="G14" s="8" t="n">
        <v>67.2562328630902</v>
      </c>
      <c r="H14" s="8" t="n">
        <v>71.7120719151198</v>
      </c>
      <c r="I14" s="8" t="n">
        <v>71.9335328024545</v>
      </c>
      <c r="J14" s="8" t="n">
        <v>71.5366660035615</v>
      </c>
      <c r="K14" s="8" t="n">
        <v>73.2230314183057</v>
      </c>
      <c r="L14" s="8" t="n">
        <v>65.7174415966475</v>
      </c>
      <c r="M14" s="8" t="n">
        <v>67.1283817436088</v>
      </c>
      <c r="N14" s="8" t="n">
        <v>65.5529685851719</v>
      </c>
      <c r="O14" s="8" t="n">
        <v>60.3094518800225</v>
      </c>
      <c r="P14" s="8" t="n">
        <v>55.6829680877401</v>
      </c>
      <c r="Q14" s="8" t="n">
        <v>50.0186299238262</v>
      </c>
      <c r="R14" s="8" t="n">
        <v>48.4948909623481</v>
      </c>
      <c r="S14" s="8" t="n">
        <v>42.4661579311063</v>
      </c>
    </row>
    <row r="15" customFormat="false" ht="13.5" hidden="false" customHeight="false" outlineLevel="0" collapsed="false">
      <c r="B15" s="7" t="s">
        <v>8</v>
      </c>
      <c r="C15" s="7"/>
      <c r="D15" s="8" t="n">
        <v>70.7443834590907</v>
      </c>
      <c r="E15" s="8" t="n">
        <v>74.8509938030951</v>
      </c>
      <c r="F15" s="8" t="n">
        <v>81.0044604579454</v>
      </c>
      <c r="G15" s="8" t="n">
        <v>78.2071636636054</v>
      </c>
      <c r="H15" s="8" t="n">
        <v>74.5322356715646</v>
      </c>
      <c r="I15" s="8" t="n">
        <v>69.7583421630716</v>
      </c>
      <c r="J15" s="8" t="n">
        <v>63.9641412989433</v>
      </c>
      <c r="K15" s="8" t="n">
        <v>64.1021907320206</v>
      </c>
      <c r="L15" s="8" t="n">
        <v>57.2571104229272</v>
      </c>
      <c r="M15" s="8" t="n">
        <v>53.4404850487867</v>
      </c>
      <c r="N15" s="8" t="n">
        <v>53.00175824368</v>
      </c>
      <c r="O15" s="8" t="n">
        <v>49.6370336558659</v>
      </c>
      <c r="P15" s="8" t="n">
        <v>45.7270471555298</v>
      </c>
      <c r="Q15" s="8" t="n">
        <v>43.3978074390137</v>
      </c>
      <c r="R15" s="8" t="n">
        <v>41.7560023887245</v>
      </c>
      <c r="S15" s="8" t="n">
        <v>41.6243767783734</v>
      </c>
    </row>
    <row r="16" customFormat="false" ht="13.5" hidden="false" customHeight="false" outlineLevel="0" collapsed="false">
      <c r="B16" s="7" t="s">
        <v>9</v>
      </c>
      <c r="C16" s="7"/>
      <c r="D16" s="8" t="n">
        <v>55.3133336316959</v>
      </c>
      <c r="E16" s="8" t="n">
        <v>60.0056600214914</v>
      </c>
      <c r="F16" s="8" t="n">
        <v>63.2922227440598</v>
      </c>
      <c r="G16" s="8" t="n">
        <v>61.8444223698872</v>
      </c>
      <c r="H16" s="8" t="n">
        <v>62.0869356344856</v>
      </c>
      <c r="I16" s="8" t="n">
        <v>58.919432045018</v>
      </c>
      <c r="J16" s="8" t="n">
        <v>59.0492862659903</v>
      </c>
      <c r="K16" s="8" t="n">
        <v>58.8396396143964</v>
      </c>
      <c r="L16" s="8" t="n">
        <v>53.6913135409205</v>
      </c>
      <c r="M16" s="8" t="n">
        <v>48.5965547098541</v>
      </c>
      <c r="N16" s="8" t="n">
        <v>48.6680776712088</v>
      </c>
      <c r="O16" s="8" t="n">
        <v>45.4409132405534</v>
      </c>
      <c r="P16" s="8" t="n">
        <v>40.0746099952012</v>
      </c>
      <c r="Q16" s="8" t="n">
        <v>38.5012046830436</v>
      </c>
      <c r="R16" s="8" t="n">
        <v>37.9852110771266</v>
      </c>
      <c r="S16" s="8" t="n">
        <v>37.2965737546408</v>
      </c>
    </row>
    <row r="17" customFormat="false" ht="13.5" hidden="false" customHeight="false" outlineLevel="0" collapsed="false">
      <c r="B17" s="7" t="s">
        <v>46</v>
      </c>
      <c r="C17" s="7"/>
      <c r="D17" s="10" t="n">
        <v>61.6156411404007</v>
      </c>
      <c r="E17" s="10" t="n">
        <v>66.69545074354</v>
      </c>
      <c r="F17" s="10" t="n">
        <v>70.9553951545494</v>
      </c>
      <c r="G17" s="10" t="n">
        <v>69.0541162838467</v>
      </c>
      <c r="H17" s="10" t="n">
        <v>67.9942613922576</v>
      </c>
      <c r="I17" s="10" t="n">
        <v>64.112978562851</v>
      </c>
      <c r="J17" s="10" t="n">
        <v>61.2821894129283</v>
      </c>
      <c r="K17" s="10" t="n">
        <v>61.5349993023029</v>
      </c>
      <c r="L17" s="10" t="n">
        <v>56.1055841206204</v>
      </c>
      <c r="M17" s="10" t="n">
        <v>53.5143301383673</v>
      </c>
      <c r="N17" s="10" t="n">
        <v>52.8979476555298</v>
      </c>
      <c r="O17" s="10" t="n">
        <v>50.6330605974388</v>
      </c>
      <c r="P17" s="10" t="n">
        <v>46.9690786296373</v>
      </c>
      <c r="Q17" s="10" t="n">
        <v>44.3993702685118</v>
      </c>
      <c r="R17" s="10" t="n">
        <v>43.6027421145432</v>
      </c>
      <c r="S17" s="10" t="n">
        <v>41.7038703457735</v>
      </c>
    </row>
    <row r="19" customFormat="false" ht="13.5" hidden="false" customHeight="false" outlineLevel="0" collapsed="false"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42" t="s">
        <v>47</v>
      </c>
    </row>
    <row r="20" customFormat="false" ht="13.5" hidden="false" customHeight="false" outlineLevel="0" collapsed="false"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42" t="s">
        <v>48</v>
      </c>
    </row>
    <row r="22" customFormat="false" ht="13.5" hidden="false" customHeight="false" outlineLevel="0" collapsed="false"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8" min="3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3" t="s">
        <v>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3</v>
      </c>
      <c r="H3" s="28" t="s">
        <v>27</v>
      </c>
      <c r="I3" s="28" t="s">
        <v>28</v>
      </c>
      <c r="J3" s="28" t="s">
        <v>29</v>
      </c>
      <c r="K3" s="28" t="s">
        <v>30</v>
      </c>
      <c r="L3" s="28" t="s">
        <v>4</v>
      </c>
      <c r="M3" s="28" t="s">
        <v>31</v>
      </c>
      <c r="N3" s="28" t="s">
        <v>32</v>
      </c>
      <c r="O3" s="28" t="s">
        <v>33</v>
      </c>
      <c r="P3" s="28" t="s">
        <v>34</v>
      </c>
      <c r="Q3" s="28" t="s">
        <v>35</v>
      </c>
      <c r="R3" s="28" t="s">
        <v>5</v>
      </c>
    </row>
    <row r="4" customFormat="false" ht="13.5" hidden="false" customHeight="false" outlineLevel="0" collapsed="false">
      <c r="A4" s="44" t="s">
        <v>49</v>
      </c>
      <c r="B4" s="20" t="s">
        <v>49</v>
      </c>
      <c r="C4" s="45" t="n">
        <v>75.9686652149975</v>
      </c>
      <c r="D4" s="45" t="n">
        <v>82.5523460273118</v>
      </c>
      <c r="E4" s="45" t="n">
        <v>81.3432519787294</v>
      </c>
      <c r="F4" s="45" t="n">
        <v>74.8550183950201</v>
      </c>
      <c r="G4" s="45" t="n">
        <v>85.913346458416</v>
      </c>
      <c r="H4" s="45" t="n">
        <v>79.9581901561171</v>
      </c>
      <c r="I4" s="45" t="n">
        <v>79.9045591420442</v>
      </c>
      <c r="J4" s="45" t="n">
        <v>79.952114436273</v>
      </c>
      <c r="K4" s="45" t="n">
        <v>73.9723216593021</v>
      </c>
      <c r="L4" s="45" t="n">
        <v>69.8676163905725</v>
      </c>
      <c r="M4" s="45" t="n">
        <v>77.6262969006843</v>
      </c>
      <c r="N4" s="45" t="n">
        <v>65.6265583588565</v>
      </c>
      <c r="O4" s="45" t="n">
        <v>66.7551400987707</v>
      </c>
      <c r="P4" s="45" t="n">
        <v>57.8484450811904</v>
      </c>
      <c r="Q4" s="45" t="n">
        <v>57.7996509628084</v>
      </c>
      <c r="R4" s="45" t="n">
        <v>48.1926820435885</v>
      </c>
    </row>
    <row r="5" customFormat="false" ht="13.5" hidden="false" customHeight="false" outlineLevel="0" collapsed="false">
      <c r="B5" s="46" t="s">
        <v>50</v>
      </c>
      <c r="C5" s="45" t="n">
        <v>49.5161527320053</v>
      </c>
      <c r="D5" s="45" t="n">
        <v>55.0111169331426</v>
      </c>
      <c r="E5" s="45" t="n">
        <v>59.3815518928459</v>
      </c>
      <c r="F5" s="45" t="n">
        <v>62.0361285153887</v>
      </c>
      <c r="G5" s="45" t="n">
        <v>71.2876288124472</v>
      </c>
      <c r="H5" s="45" t="n">
        <v>73.0707889347233</v>
      </c>
      <c r="I5" s="45" t="n">
        <v>77.9521389141795</v>
      </c>
      <c r="J5" s="45" t="n">
        <v>73.3014187436684</v>
      </c>
      <c r="K5" s="45" t="n">
        <v>64.28411858837</v>
      </c>
      <c r="L5" s="45" t="n">
        <v>64.893028981624</v>
      </c>
      <c r="M5" s="45" t="n">
        <v>69.8859997178846</v>
      </c>
      <c r="N5" s="45" t="n">
        <v>69.9526606529117</v>
      </c>
      <c r="O5" s="45" t="n">
        <v>63.1812230980235</v>
      </c>
      <c r="P5" s="45" t="n">
        <v>59.8888141988226</v>
      </c>
      <c r="Q5" s="45" t="n">
        <v>55.775522318476</v>
      </c>
      <c r="R5" s="45" t="n">
        <v>45.4089100430432</v>
      </c>
    </row>
    <row r="6" customFormat="false" ht="13.5" hidden="false" customHeight="false" outlineLevel="0" collapsed="false">
      <c r="B6" s="46" t="s">
        <v>51</v>
      </c>
      <c r="C6" s="45" t="n">
        <v>57.985952953765</v>
      </c>
      <c r="D6" s="45" t="n">
        <v>59.0051152916733</v>
      </c>
      <c r="E6" s="45" t="n">
        <v>66.0394176697757</v>
      </c>
      <c r="F6" s="45" t="n">
        <v>65.3591431604147</v>
      </c>
      <c r="G6" s="45" t="n">
        <v>72.1534898032928</v>
      </c>
      <c r="H6" s="45" t="n">
        <v>73.6033870457779</v>
      </c>
      <c r="I6" s="45" t="n">
        <v>71.4157399938711</v>
      </c>
      <c r="J6" s="45" t="n">
        <v>75.9415430026664</v>
      </c>
      <c r="K6" s="45" t="n">
        <v>69.7478346324951</v>
      </c>
      <c r="L6" s="45" t="n">
        <v>69.8430791015178</v>
      </c>
      <c r="M6" s="45" t="n">
        <v>69.8143366877891</v>
      </c>
      <c r="N6" s="45" t="n">
        <v>66.1630583682865</v>
      </c>
      <c r="O6" s="45" t="n">
        <v>60.3789772486548</v>
      </c>
      <c r="P6" s="45" t="n">
        <v>52.7851685520202</v>
      </c>
      <c r="Q6" s="45" t="n">
        <v>51.6126481097036</v>
      </c>
      <c r="R6" s="45" t="n">
        <v>45.3990311965993</v>
      </c>
    </row>
    <row r="7" customFormat="false" ht="13.5" hidden="false" customHeight="false" outlineLevel="0" collapsed="false">
      <c r="B7" s="46" t="s">
        <v>52</v>
      </c>
      <c r="C7" s="45" t="n">
        <v>67.7148548335589</v>
      </c>
      <c r="D7" s="45" t="n">
        <v>72.3823445959588</v>
      </c>
      <c r="E7" s="45" t="n">
        <v>76.4875533564178</v>
      </c>
      <c r="F7" s="45" t="n">
        <v>69.5772134852648</v>
      </c>
      <c r="G7" s="45" t="n">
        <v>73.6608083936461</v>
      </c>
      <c r="H7" s="45" t="n">
        <v>73.0937338507612</v>
      </c>
      <c r="I7" s="45" t="n">
        <v>67.7525905651084</v>
      </c>
      <c r="J7" s="45" t="n">
        <v>68.498788400074</v>
      </c>
      <c r="K7" s="45" t="n">
        <v>61.8394762143804</v>
      </c>
      <c r="L7" s="45" t="n">
        <v>61.6593358036259</v>
      </c>
      <c r="M7" s="45" t="n">
        <v>55.5318135694898</v>
      </c>
      <c r="N7" s="45" t="n">
        <v>52.5070603554699</v>
      </c>
      <c r="O7" s="45" t="n">
        <v>47.9125446028444</v>
      </c>
      <c r="P7" s="45" t="n">
        <v>43.373623864847</v>
      </c>
      <c r="Q7" s="45" t="n">
        <v>41.1521908240745</v>
      </c>
      <c r="R7" s="45" t="n">
        <v>38.6645781543301</v>
      </c>
    </row>
    <row r="8" customFormat="false" ht="13.5" hidden="false" customHeight="false" outlineLevel="0" collapsed="false">
      <c r="B8" s="46" t="s">
        <v>53</v>
      </c>
      <c r="C8" s="45" t="n">
        <v>51.6775488982737</v>
      </c>
      <c r="D8" s="45" t="n">
        <v>60.8644717053992</v>
      </c>
      <c r="E8" s="45" t="n">
        <v>66.718996185675</v>
      </c>
      <c r="F8" s="45" t="n">
        <v>61.106268299717</v>
      </c>
      <c r="G8" s="45" t="n">
        <v>68.0235409514468</v>
      </c>
      <c r="H8" s="45" t="n">
        <v>69.6990088620733</v>
      </c>
      <c r="I8" s="45" t="n">
        <v>72.6217323203152</v>
      </c>
      <c r="J8" s="45" t="n">
        <v>74.6621602136336</v>
      </c>
      <c r="K8" s="45" t="n">
        <v>63.5578787262074</v>
      </c>
      <c r="L8" s="45" t="n">
        <v>68.0922361735138</v>
      </c>
      <c r="M8" s="45" t="n">
        <v>65.9913304061164</v>
      </c>
      <c r="N8" s="45" t="n">
        <v>60.3760765976697</v>
      </c>
      <c r="O8" s="45" t="n">
        <v>59.2558180208345</v>
      </c>
      <c r="P8" s="45" t="n">
        <v>57.2172719773914</v>
      </c>
      <c r="Q8" s="45" t="n">
        <v>54.7123929708672</v>
      </c>
      <c r="R8" s="45" t="n">
        <v>48.9517598477733</v>
      </c>
    </row>
    <row r="9" customFormat="false" ht="13.5" hidden="false" customHeight="false" outlineLevel="0" collapsed="false">
      <c r="B9" s="46" t="s">
        <v>41</v>
      </c>
      <c r="C9" s="45" t="n">
        <v>58.0048380628092</v>
      </c>
      <c r="D9" s="45" t="n">
        <v>63.7153028870223</v>
      </c>
      <c r="E9" s="45" t="n">
        <v>68.3253999157654</v>
      </c>
      <c r="F9" s="45" t="n">
        <v>64.1104109218923</v>
      </c>
      <c r="G9" s="45" t="n">
        <v>66.450226082534</v>
      </c>
      <c r="H9" s="45" t="n">
        <v>65.3527920596953</v>
      </c>
      <c r="I9" s="45" t="n">
        <v>65.6287640478043</v>
      </c>
      <c r="J9" s="45" t="n">
        <v>76.3825044273556</v>
      </c>
      <c r="K9" s="45" t="n">
        <v>71.7297634447611</v>
      </c>
      <c r="L9" s="45" t="n">
        <v>72.5726714814656</v>
      </c>
      <c r="M9" s="45" t="n">
        <v>71.223461722667</v>
      </c>
      <c r="N9" s="45" t="n">
        <v>61.8608572781191</v>
      </c>
      <c r="O9" s="45" t="n">
        <v>53.5465664427114</v>
      </c>
      <c r="P9" s="45" t="n">
        <v>44.7125621007807</v>
      </c>
      <c r="Q9" s="45" t="n">
        <v>43.0403320507946</v>
      </c>
      <c r="R9" s="45" t="n">
        <v>39.5252329507687</v>
      </c>
    </row>
    <row r="10" customFormat="false" ht="13.5" hidden="false" customHeight="false" outlineLevel="0" collapsed="false">
      <c r="B10" s="46" t="s">
        <v>42</v>
      </c>
      <c r="C10" s="45" t="n">
        <v>68.1395603719456</v>
      </c>
      <c r="D10" s="45" t="n">
        <v>75.462748650465</v>
      </c>
      <c r="E10" s="45" t="n">
        <v>79.9567312307931</v>
      </c>
      <c r="F10" s="45" t="n">
        <v>81.348232795864</v>
      </c>
      <c r="G10" s="45" t="n">
        <v>78.6967374473517</v>
      </c>
      <c r="H10" s="45" t="n">
        <v>76.781486061696</v>
      </c>
      <c r="I10" s="45" t="n">
        <v>73.8490301800907</v>
      </c>
      <c r="J10" s="45" t="n">
        <v>70.5517737224362</v>
      </c>
      <c r="K10" s="45" t="n">
        <v>63.1455779736707</v>
      </c>
      <c r="L10" s="45" t="n">
        <v>65.709938919906</v>
      </c>
      <c r="M10" s="45" t="n">
        <v>60.8708694070844</v>
      </c>
      <c r="N10" s="45" t="n">
        <v>50.9969980276783</v>
      </c>
      <c r="O10" s="45" t="n">
        <v>49.8226791133721</v>
      </c>
      <c r="P10" s="45" t="n">
        <v>42.1343388490951</v>
      </c>
      <c r="Q10" s="45" t="n">
        <v>44.6762595001728</v>
      </c>
      <c r="R10" s="45" t="n">
        <v>36.8474353941235</v>
      </c>
    </row>
    <row r="11" customFormat="false" ht="13.5" hidden="false" customHeight="false" outlineLevel="0" collapsed="false">
      <c r="A11" s="44" t="s">
        <v>7</v>
      </c>
      <c r="B11" s="46"/>
      <c r="C11" s="47" t="n">
        <v>58.839817975393</v>
      </c>
      <c r="D11" s="47" t="n">
        <v>64.4068500106102</v>
      </c>
      <c r="E11" s="47" t="n">
        <v>69.4849417085455</v>
      </c>
      <c r="F11" s="47" t="n">
        <v>67.2562328630902</v>
      </c>
      <c r="G11" s="47" t="n">
        <v>71.7120719151198</v>
      </c>
      <c r="H11" s="47" t="n">
        <v>71.9335328024545</v>
      </c>
      <c r="I11" s="47" t="n">
        <v>71.5366660035615</v>
      </c>
      <c r="J11" s="47" t="n">
        <v>73.2230314183057</v>
      </c>
      <c r="K11" s="47" t="n">
        <v>65.7174415966475</v>
      </c>
      <c r="L11" s="47" t="n">
        <v>67.1283817436088</v>
      </c>
      <c r="M11" s="47" t="n">
        <v>65.5529685851719</v>
      </c>
      <c r="N11" s="47" t="n">
        <v>60.3094518800225</v>
      </c>
      <c r="O11" s="47" t="n">
        <v>55.6829680877401</v>
      </c>
      <c r="P11" s="47" t="n">
        <v>50.0186299238262</v>
      </c>
      <c r="Q11" s="47" t="n">
        <v>48.4948909623481</v>
      </c>
      <c r="R11" s="47" t="n">
        <v>42.4661579311063</v>
      </c>
    </row>
    <row r="12" customFormat="false" ht="13.5" hidden="false" customHeight="false" outlineLevel="0" collapsed="false">
      <c r="B12" s="48" t="s">
        <v>54</v>
      </c>
      <c r="C12" s="45" t="n">
        <v>70.9564202634491</v>
      </c>
      <c r="D12" s="45" t="n">
        <v>79.5203948011199</v>
      </c>
      <c r="E12" s="45" t="n">
        <v>80.5940292024059</v>
      </c>
      <c r="F12" s="45" t="n">
        <v>73.1687344616646</v>
      </c>
      <c r="G12" s="45" t="n">
        <v>81.7088180075646</v>
      </c>
      <c r="H12" s="45" t="n">
        <v>69.7720376385315</v>
      </c>
      <c r="I12" s="45" t="n">
        <v>59.1063531752342</v>
      </c>
      <c r="J12" s="45" t="n">
        <v>61.1270398202691</v>
      </c>
      <c r="K12" s="45" t="n">
        <v>53.2533589576151</v>
      </c>
      <c r="L12" s="45" t="n">
        <v>50.3010289186711</v>
      </c>
      <c r="M12" s="45" t="n">
        <v>50.8465486731652</v>
      </c>
      <c r="N12" s="45" t="n">
        <v>49.9548845889507</v>
      </c>
      <c r="O12" s="45" t="n">
        <v>49.0362651540221</v>
      </c>
      <c r="P12" s="45" t="n">
        <v>44.5352074371097</v>
      </c>
      <c r="Q12" s="45" t="n">
        <v>43.0848156330426</v>
      </c>
      <c r="R12" s="45" t="n">
        <v>38.2880459902548</v>
      </c>
    </row>
    <row r="13" customFormat="false" ht="13.5" hidden="false" customHeight="false" outlineLevel="0" collapsed="false">
      <c r="B13" s="48" t="s">
        <v>55</v>
      </c>
      <c r="C13" s="45" t="n">
        <v>78.7879957086191</v>
      </c>
      <c r="D13" s="45" t="n">
        <v>83.8924579157985</v>
      </c>
      <c r="E13" s="45" t="n">
        <v>83.443452971525</v>
      </c>
      <c r="F13" s="45" t="n">
        <v>78.0313647187221</v>
      </c>
      <c r="G13" s="45" t="n">
        <v>80.4404578827265</v>
      </c>
      <c r="H13" s="45" t="n">
        <v>72.8877802857426</v>
      </c>
      <c r="I13" s="45" t="n">
        <v>66.8332837799021</v>
      </c>
      <c r="J13" s="45" t="n">
        <v>64.7228115441017</v>
      </c>
      <c r="K13" s="45" t="n">
        <v>55.0636215663252</v>
      </c>
      <c r="L13" s="45" t="n">
        <v>53.6333583620155</v>
      </c>
      <c r="M13" s="45" t="n">
        <v>53.4783989034414</v>
      </c>
      <c r="N13" s="45" t="n">
        <v>47.8875628049842</v>
      </c>
      <c r="O13" s="45" t="n">
        <v>46.0923366072814</v>
      </c>
      <c r="P13" s="45" t="n">
        <v>39.5154769737088</v>
      </c>
      <c r="Q13" s="45" t="n">
        <v>39.194549926502</v>
      </c>
      <c r="R13" s="45" t="n">
        <v>44.8804055432491</v>
      </c>
    </row>
    <row r="14" customFormat="false" ht="13.5" hidden="false" customHeight="false" outlineLevel="0" collapsed="false">
      <c r="B14" s="48" t="s">
        <v>56</v>
      </c>
      <c r="C14" s="45" t="n">
        <v>65.7726001543779</v>
      </c>
      <c r="D14" s="45" t="n">
        <v>68.1961993932659</v>
      </c>
      <c r="E14" s="45" t="n">
        <v>74.9595298700836</v>
      </c>
      <c r="F14" s="45" t="n">
        <v>73.1501094715107</v>
      </c>
      <c r="G14" s="45" t="n">
        <v>65.9237183187414</v>
      </c>
      <c r="H14" s="45" t="n">
        <v>65.1993500367448</v>
      </c>
      <c r="I14" s="45" t="n">
        <v>63.5009533126366</v>
      </c>
      <c r="J14" s="45" t="n">
        <v>65.9886001776855</v>
      </c>
      <c r="K14" s="45" t="n">
        <v>59.0403485830081</v>
      </c>
      <c r="L14" s="45" t="n">
        <v>54.7974584984577</v>
      </c>
      <c r="M14" s="45" t="n">
        <v>53.3381414895635</v>
      </c>
      <c r="N14" s="45" t="n">
        <v>47.5405609891488</v>
      </c>
      <c r="O14" s="45" t="n">
        <v>42.7693480807486</v>
      </c>
      <c r="P14" s="45" t="n">
        <v>41.5242694280866</v>
      </c>
      <c r="Q14" s="45" t="n">
        <v>41.4111253563223</v>
      </c>
      <c r="R14" s="45" t="n">
        <v>38.2967248964369</v>
      </c>
    </row>
    <row r="15" customFormat="false" ht="13.5" hidden="false" customHeight="false" outlineLevel="0" collapsed="false">
      <c r="B15" s="48" t="s">
        <v>57</v>
      </c>
      <c r="C15" s="45" t="n">
        <v>59.3047060223975</v>
      </c>
      <c r="D15" s="45" t="n">
        <v>57.3857757904017</v>
      </c>
      <c r="E15" s="45" t="n">
        <v>60.3119844616638</v>
      </c>
      <c r="F15" s="45" t="n">
        <v>55.8825563566779</v>
      </c>
      <c r="G15" s="45" t="n">
        <v>52.7778710162601</v>
      </c>
      <c r="H15" s="45" t="n">
        <v>50.7333826777402</v>
      </c>
      <c r="I15" s="45" t="n">
        <v>44.506207807275</v>
      </c>
      <c r="J15" s="45" t="n">
        <v>45.7851695239352</v>
      </c>
      <c r="K15" s="45" t="n">
        <v>42.6312533925425</v>
      </c>
      <c r="L15" s="45" t="n">
        <v>39.5559103583191</v>
      </c>
      <c r="M15" s="45" t="n">
        <v>39.108912136163</v>
      </c>
      <c r="N15" s="45" t="n">
        <v>35.9263742349027</v>
      </c>
      <c r="O15" s="45" t="n">
        <v>32.9323295482881</v>
      </c>
      <c r="P15" s="45" t="n">
        <v>31.591151694017</v>
      </c>
      <c r="Q15" s="45" t="n">
        <v>32.2543825992656</v>
      </c>
      <c r="R15" s="45" t="n">
        <v>33.0404730119864</v>
      </c>
    </row>
    <row r="16" customFormat="false" ht="13.5" hidden="false" customHeight="false" outlineLevel="0" collapsed="false">
      <c r="B16" s="48" t="s">
        <v>58</v>
      </c>
      <c r="C16" s="45" t="n">
        <v>71.0319583898179</v>
      </c>
      <c r="D16" s="45" t="n">
        <v>73.110429455583</v>
      </c>
      <c r="E16" s="45" t="n">
        <v>84.2374909300434</v>
      </c>
      <c r="F16" s="45" t="n">
        <v>79.998556367114</v>
      </c>
      <c r="G16" s="45" t="n">
        <v>70.2429461343129</v>
      </c>
      <c r="H16" s="45" t="n">
        <v>66.8535409236622</v>
      </c>
      <c r="I16" s="45" t="n">
        <v>56.5367583672515</v>
      </c>
      <c r="J16" s="45" t="n">
        <v>54.0335769782306</v>
      </c>
      <c r="K16" s="45" t="n">
        <v>49.5618669346312</v>
      </c>
      <c r="L16" s="45" t="n">
        <v>45.573445155406</v>
      </c>
      <c r="M16" s="45" t="n">
        <v>44.2866254716028</v>
      </c>
      <c r="N16" s="45" t="n">
        <v>39.5674693336551</v>
      </c>
      <c r="O16" s="45" t="n">
        <v>36.5401933926566</v>
      </c>
      <c r="P16" s="45" t="n">
        <v>35.6311584744912</v>
      </c>
      <c r="Q16" s="45" t="n">
        <v>34.7661140157789</v>
      </c>
      <c r="R16" s="45" t="n">
        <v>36.7572433657848</v>
      </c>
    </row>
    <row r="17" customFormat="false" ht="13.5" hidden="false" customHeight="false" outlineLevel="0" collapsed="false">
      <c r="B17" s="48" t="s">
        <v>59</v>
      </c>
      <c r="C17" s="45" t="n">
        <v>74.9800728914989</v>
      </c>
      <c r="D17" s="45" t="n">
        <v>86.6300065209893</v>
      </c>
      <c r="E17" s="45" t="n">
        <v>93.2866115257453</v>
      </c>
      <c r="F17" s="45" t="n">
        <v>89.3238642483702</v>
      </c>
      <c r="G17" s="45" t="n">
        <v>78.6993076583541</v>
      </c>
      <c r="H17" s="45" t="n">
        <v>67.4518451801909</v>
      </c>
      <c r="I17" s="45" t="n">
        <v>59.1971702804706</v>
      </c>
      <c r="J17" s="45" t="n">
        <v>58.3200047903764</v>
      </c>
      <c r="K17" s="45" t="n">
        <v>55.5167597350174</v>
      </c>
      <c r="L17" s="45" t="n">
        <v>51.8815095291544</v>
      </c>
      <c r="M17" s="45" t="n">
        <v>50.9385358180438</v>
      </c>
      <c r="N17" s="45" t="n">
        <v>52.6346720737832</v>
      </c>
      <c r="O17" s="45" t="n">
        <v>50.2363168212866</v>
      </c>
      <c r="P17" s="45" t="n">
        <v>48.8769366237899</v>
      </c>
      <c r="Q17" s="45" t="n">
        <v>50.4862981501896</v>
      </c>
      <c r="R17" s="45" t="n">
        <v>53.4319880113736</v>
      </c>
    </row>
    <row r="18" customFormat="false" ht="13.5" hidden="false" customHeight="false" outlineLevel="0" collapsed="false">
      <c r="B18" s="48" t="s">
        <v>60</v>
      </c>
      <c r="C18" s="45" t="n">
        <v>63.5752627767535</v>
      </c>
      <c r="D18" s="45" t="n">
        <v>69.3392967838293</v>
      </c>
      <c r="E18" s="45" t="n">
        <v>75.0238804088672</v>
      </c>
      <c r="F18" s="45" t="n">
        <v>73.180524613393</v>
      </c>
      <c r="G18" s="45" t="n">
        <v>69.0825675082837</v>
      </c>
      <c r="H18" s="45" t="n">
        <v>60.4057871349913</v>
      </c>
      <c r="I18" s="45" t="n">
        <v>53.9536860742915</v>
      </c>
      <c r="J18" s="45" t="n">
        <v>56.3112577159558</v>
      </c>
      <c r="K18" s="45" t="n">
        <v>50.5550030924459</v>
      </c>
      <c r="L18" s="45" t="n">
        <v>46.3414424138057</v>
      </c>
      <c r="M18" s="45" t="n">
        <v>43.4987448307644</v>
      </c>
      <c r="N18" s="45" t="n">
        <v>42.5208958237092</v>
      </c>
      <c r="O18" s="45" t="n">
        <v>41.4422352765745</v>
      </c>
      <c r="P18" s="45" t="n">
        <v>41.3358509696261</v>
      </c>
      <c r="Q18" s="45" t="n">
        <v>38.7047357271059</v>
      </c>
      <c r="R18" s="45" t="n">
        <v>35.9880960766193</v>
      </c>
    </row>
    <row r="19" customFormat="false" ht="13.5" hidden="false" customHeight="false" outlineLevel="0" collapsed="false">
      <c r="B19" s="48" t="s">
        <v>61</v>
      </c>
      <c r="C19" s="45" t="n">
        <v>79.2995466072389</v>
      </c>
      <c r="D19" s="45" t="n">
        <v>79.0509821024519</v>
      </c>
      <c r="E19" s="45" t="n">
        <v>95.6280789621157</v>
      </c>
      <c r="F19" s="45" t="n">
        <v>98.0063683663827</v>
      </c>
      <c r="G19" s="45" t="n">
        <v>89.435452292354</v>
      </c>
      <c r="H19" s="45" t="n">
        <v>87.6101743797525</v>
      </c>
      <c r="I19" s="45" t="n">
        <v>80.2626089007206</v>
      </c>
      <c r="J19" s="45" t="n">
        <v>81.9602356473272</v>
      </c>
      <c r="K19" s="45" t="n">
        <v>75.9836779305122</v>
      </c>
      <c r="L19" s="45" t="n">
        <v>67.4665191225357</v>
      </c>
      <c r="M19" s="45" t="n">
        <v>68.7094952811577</v>
      </c>
      <c r="N19" s="45" t="n">
        <v>68.383939146922</v>
      </c>
      <c r="O19" s="45" t="n">
        <v>56.9756758825993</v>
      </c>
      <c r="P19" s="45" t="n">
        <v>55.6539724287638</v>
      </c>
      <c r="Q19" s="45" t="n">
        <v>51.398377791689</v>
      </c>
      <c r="R19" s="45" t="n">
        <v>54.2781127979716</v>
      </c>
    </row>
    <row r="20" customFormat="false" ht="13.5" hidden="false" customHeight="false" outlineLevel="0" collapsed="false">
      <c r="B20" s="48" t="s">
        <v>43</v>
      </c>
      <c r="C20" s="45" t="n">
        <v>72.9908883176636</v>
      </c>
      <c r="D20" s="45" t="n">
        <v>76.5334014644164</v>
      </c>
      <c r="E20" s="45" t="n">
        <v>81.5550857890586</v>
      </c>
      <c r="F20" s="45" t="n">
        <v>83.1223943686136</v>
      </c>
      <c r="G20" s="45" t="n">
        <v>82.4789822254845</v>
      </c>
      <c r="H20" s="45" t="n">
        <v>86.9111812102881</v>
      </c>
      <c r="I20" s="45" t="n">
        <v>91.7802499927073</v>
      </c>
      <c r="J20" s="45" t="n">
        <v>88.6710203903037</v>
      </c>
      <c r="K20" s="45" t="n">
        <v>73.708103614247</v>
      </c>
      <c r="L20" s="45" t="n">
        <v>71.4136930807153</v>
      </c>
      <c r="M20" s="45" t="n">
        <v>72.8104215892185</v>
      </c>
      <c r="N20" s="45" t="n">
        <v>62.3169439067375</v>
      </c>
      <c r="O20" s="45" t="n">
        <v>55.5187236363111</v>
      </c>
      <c r="P20" s="45" t="n">
        <v>51.9162429215301</v>
      </c>
      <c r="Q20" s="45" t="n">
        <v>44.5036222986248</v>
      </c>
      <c r="R20" s="45" t="n">
        <v>39.6583013116838</v>
      </c>
    </row>
    <row r="21" customFormat="false" ht="13.5" hidden="false" customHeight="false" outlineLevel="0" collapsed="false">
      <c r="A21" s="44" t="s">
        <v>8</v>
      </c>
      <c r="B21" s="48"/>
      <c r="C21" s="49" t="n">
        <v>70.7443834590907</v>
      </c>
      <c r="D21" s="49" t="n">
        <v>74.8509938030951</v>
      </c>
      <c r="E21" s="49" t="n">
        <v>81.0044604579454</v>
      </c>
      <c r="F21" s="49" t="n">
        <v>78.2071636636054</v>
      </c>
      <c r="G21" s="49" t="n">
        <v>74.5322356715646</v>
      </c>
      <c r="H21" s="49" t="n">
        <v>69.7583421630716</v>
      </c>
      <c r="I21" s="49" t="n">
        <v>63.9641412989433</v>
      </c>
      <c r="J21" s="49" t="n">
        <v>64.1021907320206</v>
      </c>
      <c r="K21" s="49" t="n">
        <v>57.2571104229272</v>
      </c>
      <c r="L21" s="49" t="n">
        <v>53.4404850487867</v>
      </c>
      <c r="M21" s="49" t="n">
        <v>53.00175824368</v>
      </c>
      <c r="N21" s="49" t="n">
        <v>49.6370336558659</v>
      </c>
      <c r="O21" s="49" t="n">
        <v>45.7270471555298</v>
      </c>
      <c r="P21" s="49" t="n">
        <v>43.3978074390137</v>
      </c>
      <c r="Q21" s="49" t="n">
        <v>41.7560023887245</v>
      </c>
      <c r="R21" s="49" t="n">
        <v>41.6243767783734</v>
      </c>
    </row>
    <row r="22" customFormat="false" ht="13.5" hidden="false" customHeight="false" outlineLevel="0" collapsed="false">
      <c r="B22" s="50" t="s">
        <v>37</v>
      </c>
      <c r="C22" s="45" t="n">
        <v>71.1269452525147</v>
      </c>
      <c r="D22" s="45" t="n">
        <v>72.6024142249422</v>
      </c>
      <c r="E22" s="45" t="n">
        <v>81.7315078944614</v>
      </c>
      <c r="F22" s="45" t="n">
        <v>84.0288242503889</v>
      </c>
      <c r="G22" s="45" t="n">
        <v>89.6867876325021</v>
      </c>
      <c r="H22" s="45" t="n">
        <v>88.2716805215263</v>
      </c>
      <c r="I22" s="45" t="n">
        <v>90.2672197475932</v>
      </c>
      <c r="J22" s="45" t="n">
        <v>91.5693604311909</v>
      </c>
      <c r="K22" s="45" t="n">
        <v>78.7025531634439</v>
      </c>
      <c r="L22" s="45" t="n">
        <v>81.5646746215586</v>
      </c>
      <c r="M22" s="45" t="n">
        <v>75.7641968779487</v>
      </c>
      <c r="N22" s="45" t="n">
        <v>68.638055880824</v>
      </c>
      <c r="O22" s="45" t="n">
        <v>64.8632950322187</v>
      </c>
      <c r="P22" s="45" t="n">
        <v>58.7729775383694</v>
      </c>
      <c r="Q22" s="45" t="n">
        <v>56.6936741563004</v>
      </c>
      <c r="R22" s="45" t="n">
        <v>54.5196917438189</v>
      </c>
    </row>
    <row r="23" customFormat="false" ht="13.5" hidden="false" customHeight="false" outlineLevel="0" collapsed="false">
      <c r="B23" s="50" t="s">
        <v>38</v>
      </c>
      <c r="C23" s="45" t="n">
        <v>70.9036999416114</v>
      </c>
      <c r="D23" s="45" t="n">
        <v>79.0306929093229</v>
      </c>
      <c r="E23" s="45" t="n">
        <v>84.9425216553692</v>
      </c>
      <c r="F23" s="45" t="n">
        <v>81.1699389641311</v>
      </c>
      <c r="G23" s="45" t="n">
        <v>78.7643026314967</v>
      </c>
      <c r="H23" s="45" t="n">
        <v>74.3907349032862</v>
      </c>
      <c r="I23" s="45" t="n">
        <v>81.3035058430718</v>
      </c>
      <c r="J23" s="45" t="n">
        <v>81.0800222593211</v>
      </c>
      <c r="K23" s="45" t="n">
        <v>70.6803784084585</v>
      </c>
      <c r="L23" s="45" t="n">
        <v>70.369816360601</v>
      </c>
      <c r="M23" s="45" t="n">
        <v>74.110183639399</v>
      </c>
      <c r="N23" s="45" t="n">
        <v>70.9686657727031</v>
      </c>
      <c r="O23" s="45" t="n">
        <v>57.104200290672</v>
      </c>
      <c r="P23" s="45" t="n">
        <v>52.2594885493255</v>
      </c>
      <c r="Q23" s="45" t="n">
        <v>49.0982298271581</v>
      </c>
      <c r="R23" s="45" t="n">
        <v>52.9994620159147</v>
      </c>
    </row>
    <row r="24" customFormat="false" ht="13.5" hidden="false" customHeight="false" outlineLevel="0" collapsed="false">
      <c r="B24" s="50" t="s">
        <v>39</v>
      </c>
      <c r="C24" s="45" t="n">
        <v>69.6613368624303</v>
      </c>
      <c r="D24" s="45" t="n">
        <v>67.3905315688786</v>
      </c>
      <c r="E24" s="45" t="n">
        <v>65.698059809656</v>
      </c>
      <c r="F24" s="45" t="n">
        <v>64.5427552832321</v>
      </c>
      <c r="G24" s="45" t="n">
        <v>69.5448675456884</v>
      </c>
      <c r="H24" s="45" t="n">
        <v>68.2990620180865</v>
      </c>
      <c r="I24" s="45" t="n">
        <v>70.4928021097089</v>
      </c>
      <c r="J24" s="45" t="n">
        <v>68.4498689906005</v>
      </c>
      <c r="K24" s="45" t="n">
        <v>62.4030988044757</v>
      </c>
      <c r="L24" s="45" t="n">
        <v>62.771467406963</v>
      </c>
      <c r="M24" s="45" t="n">
        <v>72.879698458055</v>
      </c>
      <c r="N24" s="45" t="n">
        <v>64.8931350906919</v>
      </c>
      <c r="O24" s="45" t="n">
        <v>58.7970807221479</v>
      </c>
      <c r="P24" s="45" t="n">
        <v>58.1351711337308</v>
      </c>
      <c r="Q24" s="45" t="n">
        <v>53.877340540925</v>
      </c>
      <c r="R24" s="45" t="n">
        <v>49.960244780381</v>
      </c>
    </row>
    <row r="25" customFormat="false" ht="13.5" hidden="false" customHeight="false" outlineLevel="0" collapsed="false">
      <c r="B25" s="50" t="s">
        <v>40</v>
      </c>
      <c r="C25" s="45" t="n">
        <v>55.7876210965066</v>
      </c>
      <c r="D25" s="45" t="n">
        <v>65.6906087410528</v>
      </c>
      <c r="E25" s="45" t="n">
        <v>66.4383154137096</v>
      </c>
      <c r="F25" s="45" t="n">
        <v>70.5232611084466</v>
      </c>
      <c r="G25" s="45" t="n">
        <v>73.9327452539811</v>
      </c>
      <c r="H25" s="45" t="n">
        <v>74.1046765057644</v>
      </c>
      <c r="I25" s="45" t="n">
        <v>66.9890785445153</v>
      </c>
      <c r="J25" s="45" t="n">
        <v>67.2508694117021</v>
      </c>
      <c r="K25" s="45" t="n">
        <v>63.4192910243822</v>
      </c>
      <c r="L25" s="45" t="n">
        <v>69.5230690354004</v>
      </c>
      <c r="M25" s="45" t="n">
        <v>60.3029518885218</v>
      </c>
      <c r="N25" s="45" t="n">
        <v>58.8837122893706</v>
      </c>
      <c r="O25" s="45" t="n">
        <v>65.3112876141211</v>
      </c>
      <c r="P25" s="45" t="n">
        <v>62.9552780404949</v>
      </c>
      <c r="Q25" s="45" t="n">
        <v>53.8200409195314</v>
      </c>
      <c r="R25" s="45" t="n">
        <v>55.4621301318304</v>
      </c>
    </row>
    <row r="26" customFormat="false" ht="13.5" hidden="false" customHeight="false" outlineLevel="0" collapsed="false">
      <c r="A26" s="44" t="s">
        <v>6</v>
      </c>
      <c r="B26" s="50"/>
      <c r="C26" s="51" t="n">
        <v>66.8699007882657</v>
      </c>
      <c r="D26" s="51" t="n">
        <v>71.1785618610491</v>
      </c>
      <c r="E26" s="51" t="n">
        <v>74.702601193299</v>
      </c>
      <c r="F26" s="51" t="n">
        <v>75.0661949015496</v>
      </c>
      <c r="G26" s="51" t="n">
        <v>77.9821757659171</v>
      </c>
      <c r="H26" s="51" t="n">
        <v>76.2665384871659</v>
      </c>
      <c r="I26" s="51" t="n">
        <v>77.2631515612223</v>
      </c>
      <c r="J26" s="51" t="n">
        <v>77.0875302732037</v>
      </c>
      <c r="K26" s="51" t="n">
        <v>68.8013303501901</v>
      </c>
      <c r="L26" s="51" t="n">
        <v>71.0572568561308</v>
      </c>
      <c r="M26" s="51" t="n">
        <v>70.7642577159811</v>
      </c>
      <c r="N26" s="51" t="n">
        <v>65.8458922583974</v>
      </c>
      <c r="O26" s="51" t="n">
        <v>61.5189659147899</v>
      </c>
      <c r="P26" s="51" t="n">
        <v>58.0307288154802</v>
      </c>
      <c r="Q26" s="51" t="n">
        <v>53.3723213609787</v>
      </c>
      <c r="R26" s="51" t="n">
        <v>53.2353821679862</v>
      </c>
    </row>
    <row r="27" customFormat="false" ht="13.5" hidden="false" customHeight="false" outlineLevel="0" collapsed="false">
      <c r="B27" s="52" t="s">
        <v>44</v>
      </c>
      <c r="C27" s="45" t="n">
        <v>58.8317880481293</v>
      </c>
      <c r="D27" s="45" t="n">
        <v>64.9981684618322</v>
      </c>
      <c r="E27" s="45" t="n">
        <v>65.0892856710809</v>
      </c>
      <c r="F27" s="45" t="n">
        <v>62.0660137648441</v>
      </c>
      <c r="G27" s="45" t="n">
        <v>73.3850164209373</v>
      </c>
      <c r="H27" s="45" t="n">
        <v>68.2319341865672</v>
      </c>
      <c r="I27" s="45" t="n">
        <v>66.0777550034161</v>
      </c>
      <c r="J27" s="45" t="n">
        <v>65.8966869255326</v>
      </c>
      <c r="K27" s="45" t="n">
        <v>59.1344631638588</v>
      </c>
      <c r="L27" s="45" t="n">
        <v>59.3196734775498</v>
      </c>
      <c r="M27" s="45" t="n">
        <v>62.4183991448902</v>
      </c>
      <c r="N27" s="45" t="n">
        <v>57.8596100014234</v>
      </c>
      <c r="O27" s="45" t="n">
        <v>55.7158988470845</v>
      </c>
      <c r="P27" s="45" t="n">
        <v>56.978459932628</v>
      </c>
      <c r="Q27" s="45" t="n">
        <v>56.4521516344831</v>
      </c>
      <c r="R27" s="45" t="n">
        <v>46.1307586468663</v>
      </c>
    </row>
    <row r="28" customFormat="false" ht="13.5" hidden="false" customHeight="false" outlineLevel="0" collapsed="false">
      <c r="B28" s="52" t="s">
        <v>62</v>
      </c>
      <c r="C28" s="45" t="n">
        <v>66.39844775438</v>
      </c>
      <c r="D28" s="45" t="n">
        <v>68.5239345762823</v>
      </c>
      <c r="E28" s="45" t="n">
        <v>72.5174347015942</v>
      </c>
      <c r="F28" s="45" t="n">
        <v>69.4675605583463</v>
      </c>
      <c r="G28" s="45" t="n">
        <v>60.2695023482364</v>
      </c>
      <c r="H28" s="45" t="n">
        <v>59.8372579573068</v>
      </c>
      <c r="I28" s="45" t="n">
        <v>53.4167502967743</v>
      </c>
      <c r="J28" s="45" t="n">
        <v>55.8001481664205</v>
      </c>
      <c r="K28" s="45" t="n">
        <v>52.66192559092</v>
      </c>
      <c r="L28" s="45" t="n">
        <v>51.2865035052408</v>
      </c>
      <c r="M28" s="45" t="n">
        <v>49.5447855613455</v>
      </c>
      <c r="N28" s="45" t="n">
        <v>53.8482977486023</v>
      </c>
      <c r="O28" s="45" t="n">
        <v>49.6557964619035</v>
      </c>
      <c r="P28" s="45" t="n">
        <v>47.3253520405225</v>
      </c>
      <c r="Q28" s="45" t="n">
        <v>52.164932089644</v>
      </c>
      <c r="R28" s="45" t="n">
        <v>44.8542002387327</v>
      </c>
    </row>
    <row r="29" customFormat="false" ht="13.5" hidden="false" customHeight="false" outlineLevel="0" collapsed="false">
      <c r="B29" s="52" t="s">
        <v>63</v>
      </c>
      <c r="C29" s="45" t="n">
        <v>61.6233308732904</v>
      </c>
      <c r="D29" s="45" t="n">
        <v>62.2680496810228</v>
      </c>
      <c r="E29" s="45" t="n">
        <v>63.9169444069541</v>
      </c>
      <c r="F29" s="45" t="n">
        <v>64.1042967278136</v>
      </c>
      <c r="G29" s="45" t="n">
        <v>58.806343763036</v>
      </c>
      <c r="H29" s="45" t="n">
        <v>57.5480565802514</v>
      </c>
      <c r="I29" s="45" t="n">
        <v>57.7201086260195</v>
      </c>
      <c r="J29" s="45" t="n">
        <v>58.9053738780398</v>
      </c>
      <c r="K29" s="45" t="n">
        <v>54.9171007358988</v>
      </c>
      <c r="L29" s="45" t="n">
        <v>50.6235134681821</v>
      </c>
      <c r="M29" s="45" t="n">
        <v>51.8977085570654</v>
      </c>
      <c r="N29" s="45" t="n">
        <v>49.6786875470305</v>
      </c>
      <c r="O29" s="45" t="n">
        <v>47.7807987733023</v>
      </c>
      <c r="P29" s="45" t="n">
        <v>49.2201808811211</v>
      </c>
      <c r="Q29" s="45" t="n">
        <v>47.3646302159499</v>
      </c>
      <c r="R29" s="45" t="n">
        <v>48.2878338278932</v>
      </c>
    </row>
    <row r="30" customFormat="false" ht="13.5" hidden="false" customHeight="false" outlineLevel="0" collapsed="false">
      <c r="B30" s="52" t="s">
        <v>64</v>
      </c>
      <c r="C30" s="45" t="n">
        <v>65.7624200843468</v>
      </c>
      <c r="D30" s="45" t="n">
        <v>74.2150409982851</v>
      </c>
      <c r="E30" s="45" t="n">
        <v>81.001654659322</v>
      </c>
      <c r="F30" s="45" t="n">
        <v>76.4227782879241</v>
      </c>
      <c r="G30" s="45" t="n">
        <v>80.1468775139274</v>
      </c>
      <c r="H30" s="45" t="n">
        <v>72.7548013572</v>
      </c>
      <c r="I30" s="45" t="n">
        <v>65.8545486537653</v>
      </c>
      <c r="J30" s="45" t="n">
        <v>66.8508785363846</v>
      </c>
      <c r="K30" s="45" t="n">
        <v>59.5435542681</v>
      </c>
      <c r="L30" s="45" t="n">
        <v>59.1874040789461</v>
      </c>
      <c r="M30" s="45" t="n">
        <v>57.2740879285831</v>
      </c>
      <c r="N30" s="45" t="n">
        <v>67.8530952077138</v>
      </c>
      <c r="O30" s="45" t="n">
        <v>54.2128819779265</v>
      </c>
      <c r="P30" s="45" t="n">
        <v>45.9132662373428</v>
      </c>
      <c r="Q30" s="45" t="n">
        <v>47.5850665925822</v>
      </c>
      <c r="R30" s="45" t="n">
        <v>44.9689582784834</v>
      </c>
    </row>
    <row r="31" customFormat="false" ht="13.5" hidden="false" customHeight="false" outlineLevel="0" collapsed="false">
      <c r="A31" s="44" t="s">
        <v>65</v>
      </c>
      <c r="B31" s="52"/>
      <c r="C31" s="53" t="n">
        <v>63.1539966900366</v>
      </c>
      <c r="D31" s="53" t="n">
        <v>67.5012984293556</v>
      </c>
      <c r="E31" s="53" t="n">
        <v>70.6313298597378</v>
      </c>
      <c r="F31" s="53" t="n">
        <v>68.015162334732</v>
      </c>
      <c r="G31" s="53" t="n">
        <v>68.1519350115343</v>
      </c>
      <c r="H31" s="53" t="n">
        <v>64.5930125203314</v>
      </c>
      <c r="I31" s="53" t="n">
        <v>60.7672906449938</v>
      </c>
      <c r="J31" s="53" t="n">
        <v>61.8632718765944</v>
      </c>
      <c r="K31" s="53" t="n">
        <v>56.5642609396944</v>
      </c>
      <c r="L31" s="53" t="n">
        <v>55.1042736324797</v>
      </c>
      <c r="M31" s="53" t="n">
        <v>55.2837452979711</v>
      </c>
      <c r="N31" s="53" t="n">
        <v>57.3099226261925</v>
      </c>
      <c r="O31" s="53" t="n">
        <v>51.8413440150542</v>
      </c>
      <c r="P31" s="53" t="n">
        <v>49.8593147729036</v>
      </c>
      <c r="Q31" s="53" t="n">
        <v>50.8916951331648</v>
      </c>
      <c r="R31" s="53" t="n">
        <v>46.0604377479939</v>
      </c>
    </row>
    <row r="32" customFormat="false" ht="13.5" hidden="false" customHeight="false" outlineLevel="0" collapsed="false">
      <c r="B32" s="54" t="s">
        <v>66</v>
      </c>
      <c r="C32" s="45" t="n">
        <v>74.1721201130949</v>
      </c>
      <c r="D32" s="45" t="n">
        <v>76.3357823187128</v>
      </c>
      <c r="E32" s="45" t="n">
        <v>82.0696148840284</v>
      </c>
      <c r="F32" s="45" t="n">
        <v>81.5804177154819</v>
      </c>
      <c r="G32" s="45" t="n">
        <v>83.7103069262302</v>
      </c>
      <c r="H32" s="45" t="n">
        <v>81.1934774801601</v>
      </c>
      <c r="I32" s="45" t="n">
        <v>69.7474368786446</v>
      </c>
      <c r="J32" s="45" t="n">
        <v>71.6301024471544</v>
      </c>
      <c r="K32" s="45" t="n">
        <v>67.9813986736648</v>
      </c>
      <c r="L32" s="45" t="n">
        <v>61.8208942467201</v>
      </c>
      <c r="M32" s="45" t="n">
        <v>63.0403145286926</v>
      </c>
      <c r="N32" s="45" t="n">
        <v>55.3078866157494</v>
      </c>
      <c r="O32" s="45" t="n">
        <v>48.796126395558</v>
      </c>
      <c r="P32" s="45" t="n">
        <v>49.4761816816996</v>
      </c>
      <c r="Q32" s="45" t="n">
        <v>51.396079330847</v>
      </c>
      <c r="R32" s="45" t="n">
        <v>47.2216181920002</v>
      </c>
    </row>
    <row r="33" customFormat="false" ht="13.5" hidden="false" customHeight="false" outlineLevel="0" collapsed="false">
      <c r="B33" s="54" t="s">
        <v>67</v>
      </c>
      <c r="C33" s="45" t="n">
        <v>46.7545486809966</v>
      </c>
      <c r="D33" s="45" t="n">
        <v>49.0397162684537</v>
      </c>
      <c r="E33" s="45" t="n">
        <v>51.2415944913659</v>
      </c>
      <c r="F33" s="45" t="n">
        <v>51.0108512714893</v>
      </c>
      <c r="G33" s="45" t="n">
        <v>52.7974685489883</v>
      </c>
      <c r="H33" s="45" t="n">
        <v>53.1278866918224</v>
      </c>
      <c r="I33" s="45" t="n">
        <v>48.3951122455499</v>
      </c>
      <c r="J33" s="45" t="n">
        <v>47.2907203855199</v>
      </c>
      <c r="K33" s="45" t="n">
        <v>44.2224877471486</v>
      </c>
      <c r="L33" s="45" t="n">
        <v>43.4436597008205</v>
      </c>
      <c r="M33" s="45" t="n">
        <v>45.89620747249</v>
      </c>
      <c r="N33" s="45" t="n">
        <v>47.3717010835387</v>
      </c>
      <c r="O33" s="45" t="n">
        <v>39.4866341626484</v>
      </c>
      <c r="P33" s="45" t="n">
        <v>38.7432493908806</v>
      </c>
      <c r="Q33" s="45" t="n">
        <v>35.2011105770667</v>
      </c>
      <c r="R33" s="45" t="n">
        <v>33.4759118451091</v>
      </c>
    </row>
    <row r="34" customFormat="false" ht="13.5" hidden="false" customHeight="false" outlineLevel="0" collapsed="false">
      <c r="B34" s="54" t="s">
        <v>68</v>
      </c>
      <c r="C34" s="45" t="n">
        <v>48.9431068764244</v>
      </c>
      <c r="D34" s="45" t="n">
        <v>54.9341715099039</v>
      </c>
      <c r="E34" s="45" t="n">
        <v>58.7993198478313</v>
      </c>
      <c r="F34" s="45" t="n">
        <v>60.807307468439</v>
      </c>
      <c r="G34" s="45" t="n">
        <v>55.2530901540509</v>
      </c>
      <c r="H34" s="45" t="n">
        <v>49.559082609729</v>
      </c>
      <c r="I34" s="45" t="n">
        <v>47.0097989512199</v>
      </c>
      <c r="J34" s="45" t="n">
        <v>46.3531632775084</v>
      </c>
      <c r="K34" s="45" t="n">
        <v>42.0080756889525</v>
      </c>
      <c r="L34" s="45" t="n">
        <v>37.6953617873185</v>
      </c>
      <c r="M34" s="45" t="n">
        <v>37.8337683926419</v>
      </c>
      <c r="N34" s="45" t="n">
        <v>38.1536410624729</v>
      </c>
      <c r="O34" s="45" t="n">
        <v>34.6465069429799</v>
      </c>
      <c r="P34" s="45" t="n">
        <v>34.3645674582664</v>
      </c>
      <c r="Q34" s="45" t="n">
        <v>34.3801380134947</v>
      </c>
      <c r="R34" s="45" t="n">
        <v>35.3304643080512</v>
      </c>
    </row>
    <row r="35" customFormat="false" ht="13.5" hidden="false" customHeight="false" outlineLevel="0" collapsed="false">
      <c r="B35" s="54" t="s">
        <v>69</v>
      </c>
      <c r="C35" s="45" t="n">
        <v>58.1937836890518</v>
      </c>
      <c r="D35" s="45" t="n">
        <v>65.2284904459542</v>
      </c>
      <c r="E35" s="45" t="n">
        <v>68.6093719935468</v>
      </c>
      <c r="F35" s="45" t="n">
        <v>69.4586349037195</v>
      </c>
      <c r="G35" s="45" t="n">
        <v>67.4798521380045</v>
      </c>
      <c r="H35" s="45" t="n">
        <v>61.2342924381688</v>
      </c>
      <c r="I35" s="45" t="n">
        <v>88.9420103419608</v>
      </c>
      <c r="J35" s="45" t="n">
        <v>84.744413839856</v>
      </c>
      <c r="K35" s="45" t="n">
        <v>74.7965753385351</v>
      </c>
      <c r="L35" s="45" t="n">
        <v>57.2085776851269</v>
      </c>
      <c r="M35" s="45" t="n">
        <v>50.3147887299174</v>
      </c>
      <c r="N35" s="45" t="n">
        <v>49.6513153414404</v>
      </c>
      <c r="O35" s="45" t="n">
        <v>40.1083023125176</v>
      </c>
      <c r="P35" s="45" t="n">
        <v>36.5098276322413</v>
      </c>
      <c r="Q35" s="45" t="n">
        <v>35.3287425768939</v>
      </c>
      <c r="R35" s="45" t="n">
        <v>35.745744494173</v>
      </c>
    </row>
    <row r="36" customFormat="false" ht="13.5" hidden="false" customHeight="false" outlineLevel="0" collapsed="false">
      <c r="B36" s="54" t="s">
        <v>70</v>
      </c>
      <c r="C36" s="45" t="n">
        <v>53.9719787319158</v>
      </c>
      <c r="D36" s="45" t="n">
        <v>57.1946104671748</v>
      </c>
      <c r="E36" s="45" t="n">
        <v>53.872427172749</v>
      </c>
      <c r="F36" s="45" t="n">
        <v>49.1031864489586</v>
      </c>
      <c r="G36" s="45" t="n">
        <v>49.4079525635032</v>
      </c>
      <c r="H36" s="45" t="n">
        <v>51.8069678897782</v>
      </c>
      <c r="I36" s="45" t="n">
        <v>43.6620023454393</v>
      </c>
      <c r="J36" s="45" t="n">
        <v>46.2792358732009</v>
      </c>
      <c r="K36" s="45" t="n">
        <v>43.9743315567819</v>
      </c>
      <c r="L36" s="45" t="n">
        <v>43.3477861596716</v>
      </c>
      <c r="M36" s="45" t="n">
        <v>47.2764669129518</v>
      </c>
      <c r="N36" s="45" t="n">
        <v>39.4057367817327</v>
      </c>
      <c r="O36" s="45" t="n">
        <v>38.6577441701697</v>
      </c>
      <c r="P36" s="45" t="n">
        <v>37.7321795542679</v>
      </c>
      <c r="Q36" s="45" t="n">
        <v>36.3597739110546</v>
      </c>
      <c r="R36" s="45" t="n">
        <v>35.745618746946</v>
      </c>
    </row>
    <row r="37" customFormat="false" ht="13.5" hidden="false" customHeight="false" outlineLevel="0" collapsed="false">
      <c r="B37" s="54" t="s">
        <v>71</v>
      </c>
      <c r="C37" s="45" t="n">
        <v>49.8444636986919</v>
      </c>
      <c r="D37" s="45" t="n">
        <v>57.301189118749</v>
      </c>
      <c r="E37" s="45" t="n">
        <v>65.1610080748377</v>
      </c>
      <c r="F37" s="45" t="n">
        <v>59.106136411235</v>
      </c>
      <c r="G37" s="45" t="n">
        <v>63.8729434761362</v>
      </c>
      <c r="H37" s="45" t="n">
        <v>56.5948851604496</v>
      </c>
      <c r="I37" s="45" t="n">
        <v>56.5393568331274</v>
      </c>
      <c r="J37" s="45" t="n">
        <v>56.7402018631385</v>
      </c>
      <c r="K37" s="45" t="n">
        <v>49.1650122404402</v>
      </c>
      <c r="L37" s="45" t="n">
        <v>48.0630486794671</v>
      </c>
      <c r="M37" s="45" t="n">
        <v>47.6469199905594</v>
      </c>
      <c r="N37" s="45" t="n">
        <v>42.7551985583861</v>
      </c>
      <c r="O37" s="45" t="n">
        <v>38.7523459873335</v>
      </c>
      <c r="P37" s="45" t="n">
        <v>34.1812223809061</v>
      </c>
      <c r="Q37" s="45" t="n">
        <v>35.2454220534025</v>
      </c>
      <c r="R37" s="45" t="n">
        <v>36.2600849415653</v>
      </c>
    </row>
    <row r="38" customFormat="false" ht="13.5" hidden="false" customHeight="false" outlineLevel="0" collapsed="false">
      <c r="A38" s="44" t="s">
        <v>9</v>
      </c>
      <c r="B38" s="54"/>
      <c r="C38" s="55" t="n">
        <v>55.3133336316959</v>
      </c>
      <c r="D38" s="55" t="n">
        <v>60.0056600214914</v>
      </c>
      <c r="E38" s="55" t="n">
        <v>63.2922227440598</v>
      </c>
      <c r="F38" s="55" t="n">
        <v>61.8444223698872</v>
      </c>
      <c r="G38" s="55" t="n">
        <v>62.0869356344856</v>
      </c>
      <c r="H38" s="55" t="n">
        <v>58.919432045018</v>
      </c>
      <c r="I38" s="55" t="n">
        <v>59.0492862659903</v>
      </c>
      <c r="J38" s="55" t="n">
        <v>58.8396396143964</v>
      </c>
      <c r="K38" s="55" t="n">
        <v>53.6913135409205</v>
      </c>
      <c r="L38" s="55" t="n">
        <v>48.5965547098541</v>
      </c>
      <c r="M38" s="55" t="n">
        <v>48.6680776712088</v>
      </c>
      <c r="N38" s="55" t="n">
        <v>45.4409132405534</v>
      </c>
      <c r="O38" s="55" t="n">
        <v>40.0746099952012</v>
      </c>
      <c r="P38" s="55" t="n">
        <v>38.5012046830436</v>
      </c>
      <c r="Q38" s="55" t="n">
        <v>37.9852110771266</v>
      </c>
      <c r="R38" s="55" t="n">
        <v>37.2965737546408</v>
      </c>
    </row>
    <row r="39" customFormat="false" ht="13.5" hidden="false" customHeight="false" outlineLevel="0" collapsed="false">
      <c r="B39" s="46" t="s">
        <v>72</v>
      </c>
      <c r="C39" s="45" t="n">
        <v>58.409087957612</v>
      </c>
      <c r="D39" s="45" t="n">
        <v>60.8818590207919</v>
      </c>
      <c r="E39" s="45" t="n">
        <v>63.8463462406736</v>
      </c>
      <c r="F39" s="45" t="n">
        <v>60.5669441728572</v>
      </c>
      <c r="G39" s="45" t="n">
        <v>71.1457443456625</v>
      </c>
      <c r="H39" s="45" t="n">
        <v>70.8535670318748</v>
      </c>
      <c r="I39" s="45" t="n">
        <v>68.1294913721747</v>
      </c>
      <c r="J39" s="45" t="n">
        <v>68.6173525724108</v>
      </c>
      <c r="K39" s="45" t="n">
        <v>59.9135835193982</v>
      </c>
      <c r="L39" s="45" t="n">
        <v>62.6979700095458</v>
      </c>
      <c r="M39" s="45" t="n">
        <v>70.0232059310912</v>
      </c>
      <c r="N39" s="45" t="n">
        <v>65.42722925081</v>
      </c>
      <c r="O39" s="45" t="n">
        <v>62.6598553047584</v>
      </c>
      <c r="P39" s="45" t="n">
        <v>53.0245936255175</v>
      </c>
      <c r="Q39" s="45" t="n">
        <v>54.993812052719</v>
      </c>
      <c r="R39" s="45" t="n">
        <v>51.6345474971832</v>
      </c>
    </row>
    <row r="40" customFormat="false" ht="13.5" hidden="false" customHeight="false" outlineLevel="0" collapsed="false">
      <c r="B40" s="46" t="s">
        <v>73</v>
      </c>
      <c r="C40" s="45" t="n">
        <v>55.5651756983448</v>
      </c>
      <c r="D40" s="45" t="n">
        <v>62.3375043692807</v>
      </c>
      <c r="E40" s="45" t="n">
        <v>76.0832295162358</v>
      </c>
      <c r="F40" s="45" t="n">
        <v>77.7259510307661</v>
      </c>
      <c r="G40" s="45" t="n">
        <v>74.4894183383033</v>
      </c>
      <c r="H40" s="45" t="n">
        <v>77.1368503535756</v>
      </c>
      <c r="I40" s="45" t="n">
        <v>76.3595660588431</v>
      </c>
      <c r="J40" s="45" t="n">
        <v>78.8784884391677</v>
      </c>
      <c r="K40" s="45" t="n">
        <v>74.91966333135</v>
      </c>
      <c r="L40" s="45" t="n">
        <v>78.7930638895262</v>
      </c>
      <c r="M40" s="45" t="n">
        <v>83.4474703833475</v>
      </c>
      <c r="N40" s="45" t="n">
        <v>78.295686294079</v>
      </c>
      <c r="O40" s="45" t="n">
        <v>88.9815273216258</v>
      </c>
      <c r="P40" s="45" t="n">
        <v>80.1023764843999</v>
      </c>
      <c r="Q40" s="45" t="n">
        <v>72.5435093492737</v>
      </c>
      <c r="R40" s="45" t="n">
        <v>68.0610581967504</v>
      </c>
    </row>
    <row r="41" customFormat="false" ht="13.5" hidden="false" customHeight="false" outlineLevel="0" collapsed="false">
      <c r="B41" s="46" t="s">
        <v>74</v>
      </c>
      <c r="C41" s="45" t="n">
        <v>51.1344322569808</v>
      </c>
      <c r="D41" s="45" t="n">
        <v>64.0370594799149</v>
      </c>
      <c r="E41" s="45" t="n">
        <v>62.0524052159094</v>
      </c>
      <c r="F41" s="45" t="n">
        <v>63.0553768490926</v>
      </c>
      <c r="G41" s="45" t="n">
        <v>61.1800234386724</v>
      </c>
      <c r="H41" s="45" t="n">
        <v>59.1036706913266</v>
      </c>
      <c r="I41" s="45" t="n">
        <v>57.8461104703319</v>
      </c>
      <c r="J41" s="45" t="n">
        <v>62.5985390234525</v>
      </c>
      <c r="K41" s="45" t="n">
        <v>54.0871972318339</v>
      </c>
      <c r="L41" s="45" t="n">
        <v>51.6604382929642</v>
      </c>
      <c r="M41" s="45" t="n">
        <v>50.3549404075356</v>
      </c>
      <c r="N41" s="45" t="n">
        <v>41.8090677394419</v>
      </c>
      <c r="O41" s="45" t="n">
        <v>40.1210152817163</v>
      </c>
      <c r="P41" s="45" t="n">
        <v>36.6337268072839</v>
      </c>
      <c r="Q41" s="45" t="n">
        <v>40.6801112143152</v>
      </c>
      <c r="R41" s="45" t="n">
        <v>39.3304791606436</v>
      </c>
    </row>
    <row r="42" customFormat="false" ht="13.5" hidden="false" customHeight="false" outlineLevel="0" collapsed="false">
      <c r="B42" s="46" t="s">
        <v>75</v>
      </c>
      <c r="C42" s="45" t="n">
        <v>59.0633513053348</v>
      </c>
      <c r="D42" s="45" t="n">
        <v>60.8187386901823</v>
      </c>
      <c r="E42" s="45" t="n">
        <v>71.8655071658233</v>
      </c>
      <c r="F42" s="45" t="n">
        <v>70.9446858024308</v>
      </c>
      <c r="G42" s="45" t="n">
        <v>71.2850198624698</v>
      </c>
      <c r="H42" s="45" t="n">
        <v>60.0753303598404</v>
      </c>
      <c r="I42" s="45" t="n">
        <v>59.2876962177123</v>
      </c>
      <c r="J42" s="45" t="n">
        <v>61.1092642382332</v>
      </c>
      <c r="K42" s="45" t="n">
        <v>57.3361376497876</v>
      </c>
      <c r="L42" s="45" t="n">
        <v>55.0206333100604</v>
      </c>
      <c r="M42" s="45" t="n">
        <v>50.2027241799075</v>
      </c>
      <c r="N42" s="45" t="n">
        <v>45.4496572493457</v>
      </c>
      <c r="O42" s="45" t="n">
        <v>41.808806442705</v>
      </c>
      <c r="P42" s="45" t="n">
        <v>38.6884989657562</v>
      </c>
      <c r="Q42" s="45" t="n">
        <v>40.0193475667048</v>
      </c>
      <c r="R42" s="45" t="n">
        <v>38.4248232407001</v>
      </c>
    </row>
    <row r="43" customFormat="false" ht="13.5" hidden="false" customHeight="false" outlineLevel="0" collapsed="false">
      <c r="B43" s="46" t="s">
        <v>76</v>
      </c>
      <c r="C43" s="45" t="n">
        <v>48.7199578928177</v>
      </c>
      <c r="D43" s="45" t="n">
        <v>54.5212563016019</v>
      </c>
      <c r="E43" s="45" t="n">
        <v>59.4326269095571</v>
      </c>
      <c r="F43" s="45" t="n">
        <v>58.9631543873393</v>
      </c>
      <c r="G43" s="45" t="n">
        <v>58.0332388834909</v>
      </c>
      <c r="H43" s="45" t="n">
        <v>57.363844702076</v>
      </c>
      <c r="I43" s="45" t="n">
        <v>56.7131863278611</v>
      </c>
      <c r="J43" s="45" t="n">
        <v>59.0593124073073</v>
      </c>
      <c r="K43" s="45" t="n">
        <v>54.3510529763562</v>
      </c>
      <c r="L43" s="45" t="n">
        <v>55.2729175599775</v>
      </c>
      <c r="M43" s="45" t="n">
        <v>51.6781599737198</v>
      </c>
      <c r="N43" s="45" t="n">
        <v>47.7837174174261</v>
      </c>
      <c r="O43" s="45" t="n">
        <v>41.5231641583179</v>
      </c>
      <c r="P43" s="45" t="n">
        <v>46.8012989834839</v>
      </c>
      <c r="Q43" s="45" t="n">
        <v>45.4216853276648</v>
      </c>
      <c r="R43" s="45" t="n">
        <v>42.7379833556288</v>
      </c>
    </row>
    <row r="44" customFormat="false" ht="13.5" hidden="false" customHeight="false" outlineLevel="0" collapsed="false">
      <c r="A44" s="44" t="s">
        <v>77</v>
      </c>
      <c r="B44" s="46"/>
      <c r="C44" s="47" t="n">
        <v>54.578401022218</v>
      </c>
      <c r="D44" s="47" t="n">
        <v>60.5192835723543</v>
      </c>
      <c r="E44" s="47" t="n">
        <v>66.6560230096398</v>
      </c>
      <c r="F44" s="47" t="n">
        <v>66.2512224484972</v>
      </c>
      <c r="G44" s="47" t="n">
        <v>67.2266889737198</v>
      </c>
      <c r="H44" s="47" t="n">
        <v>64.9066526277387</v>
      </c>
      <c r="I44" s="47" t="n">
        <v>63.6672100893846</v>
      </c>
      <c r="J44" s="47" t="n">
        <v>66.0525913361143</v>
      </c>
      <c r="K44" s="47" t="n">
        <v>60.1215269417452</v>
      </c>
      <c r="L44" s="47" t="n">
        <v>60.6890046124148</v>
      </c>
      <c r="M44" s="47" t="n">
        <v>61.1413001751203</v>
      </c>
      <c r="N44" s="47" t="n">
        <v>55.7530715902205</v>
      </c>
      <c r="O44" s="47" t="n">
        <v>55.0188737018247</v>
      </c>
      <c r="P44" s="47" t="n">
        <v>51.0500989732883</v>
      </c>
      <c r="Q44" s="47" t="n">
        <v>50.7316931021355</v>
      </c>
      <c r="R44" s="47" t="n">
        <v>48.0377782901812</v>
      </c>
    </row>
    <row r="45" customFormat="false" ht="13.5" hidden="false" customHeight="false" outlineLevel="0" collapsed="false">
      <c r="B45" s="56" t="s">
        <v>78</v>
      </c>
      <c r="C45" s="45" t="n">
        <v>47.4733767003757</v>
      </c>
      <c r="D45" s="45" t="n">
        <v>55.2913787671447</v>
      </c>
      <c r="E45" s="45" t="n">
        <v>62.2626557543428</v>
      </c>
      <c r="F45" s="45" t="n">
        <v>52.3874516292728</v>
      </c>
      <c r="G45" s="45" t="n">
        <v>57.7606006748453</v>
      </c>
      <c r="H45" s="45" t="n">
        <v>58.598144776683</v>
      </c>
      <c r="I45" s="45" t="n">
        <v>64.9298977568003</v>
      </c>
      <c r="J45" s="45" t="n">
        <v>67.5069405485406</v>
      </c>
      <c r="K45" s="45" t="n">
        <v>64.6208015838026</v>
      </c>
      <c r="L45" s="45" t="n">
        <v>68.700318466364</v>
      </c>
      <c r="M45" s="45" t="n">
        <v>58.9227643985599</v>
      </c>
      <c r="N45" s="45" t="n">
        <v>54.6084979153218</v>
      </c>
      <c r="O45" s="45" t="n">
        <v>46.8153445907575</v>
      </c>
      <c r="P45" s="45" t="n">
        <v>44.5567813927301</v>
      </c>
      <c r="Q45" s="45" t="n">
        <v>41.1708174171347</v>
      </c>
      <c r="R45" s="45" t="n">
        <v>40.7563086391589</v>
      </c>
    </row>
    <row r="46" customFormat="false" ht="13.5" hidden="false" customHeight="false" outlineLevel="0" collapsed="false">
      <c r="B46" s="56" t="s">
        <v>79</v>
      </c>
      <c r="C46" s="45" t="n">
        <v>51.4618573416562</v>
      </c>
      <c r="D46" s="45" t="n">
        <v>61.1739944421211</v>
      </c>
      <c r="E46" s="45" t="n">
        <v>61.2612515780546</v>
      </c>
      <c r="F46" s="45" t="n">
        <v>57.9291624487499</v>
      </c>
      <c r="G46" s="45" t="n">
        <v>59.2276619777763</v>
      </c>
      <c r="H46" s="45" t="n">
        <v>57.9893532614431</v>
      </c>
      <c r="I46" s="45" t="n">
        <v>53.1219876027988</v>
      </c>
      <c r="J46" s="45" t="n">
        <v>56.9281971088777</v>
      </c>
      <c r="K46" s="45" t="n">
        <v>54.6363896608199</v>
      </c>
      <c r="L46" s="45" t="n">
        <v>50.5921094910838</v>
      </c>
      <c r="M46" s="45" t="n">
        <v>47.8481138376991</v>
      </c>
      <c r="N46" s="45" t="n">
        <v>45.9007322390482</v>
      </c>
      <c r="O46" s="45" t="n">
        <v>43.4195270263665</v>
      </c>
      <c r="P46" s="45" t="n">
        <v>46.6759866652328</v>
      </c>
      <c r="Q46" s="45" t="n">
        <v>36.7350350477568</v>
      </c>
      <c r="R46" s="45" t="n">
        <v>38.0487637966937</v>
      </c>
    </row>
    <row r="47" customFormat="false" ht="13.5" hidden="false" customHeight="false" outlineLevel="0" collapsed="false">
      <c r="B47" s="56" t="s">
        <v>80</v>
      </c>
      <c r="C47" s="45" t="n">
        <v>49.333489326352</v>
      </c>
      <c r="D47" s="45" t="n">
        <v>55.4097787165228</v>
      </c>
      <c r="E47" s="45" t="n">
        <v>58.8416692793848</v>
      </c>
      <c r="F47" s="45" t="n">
        <v>59.6891800465339</v>
      </c>
      <c r="G47" s="45" t="n">
        <v>70.690384647118</v>
      </c>
      <c r="H47" s="45" t="n">
        <v>69.231596838336</v>
      </c>
      <c r="I47" s="45" t="n">
        <v>61.4892148403796</v>
      </c>
      <c r="J47" s="45" t="n">
        <v>61.5993893940399</v>
      </c>
      <c r="K47" s="45" t="n">
        <v>58.1507931240459</v>
      </c>
      <c r="L47" s="45" t="n">
        <v>54.646114024026</v>
      </c>
      <c r="M47" s="45" t="n">
        <v>50.7906019778324</v>
      </c>
      <c r="N47" s="45" t="n">
        <v>58.2819410994098</v>
      </c>
      <c r="O47" s="45" t="n">
        <v>49.9241172010834</v>
      </c>
      <c r="P47" s="45" t="n">
        <v>42.6179364700903</v>
      </c>
      <c r="Q47" s="45" t="n">
        <v>45.3857498399295</v>
      </c>
      <c r="R47" s="45" t="n">
        <v>43.4229103096125</v>
      </c>
    </row>
    <row r="48" customFormat="false" ht="13.5" hidden="false" customHeight="false" outlineLevel="0" collapsed="false">
      <c r="B48" s="56" t="s">
        <v>81</v>
      </c>
      <c r="C48" s="45" t="n">
        <v>40.2959570556238</v>
      </c>
      <c r="D48" s="45" t="n">
        <v>59.110291212241</v>
      </c>
      <c r="E48" s="45" t="n">
        <v>65.7811678064177</v>
      </c>
      <c r="F48" s="45" t="n">
        <v>66.0599441962392</v>
      </c>
      <c r="G48" s="45" t="n">
        <v>74.4549921578989</v>
      </c>
      <c r="H48" s="45" t="n">
        <v>76.0794100606763</v>
      </c>
      <c r="I48" s="45" t="n">
        <v>71.4395913329676</v>
      </c>
      <c r="J48" s="45" t="n">
        <v>65.0849022412037</v>
      </c>
      <c r="K48" s="45" t="n">
        <v>59.5988265026252</v>
      </c>
      <c r="L48" s="45" t="n">
        <v>61.1238588276781</v>
      </c>
      <c r="M48" s="45" t="n">
        <v>61.2912389311183</v>
      </c>
      <c r="N48" s="45" t="n">
        <v>71.6539979777603</v>
      </c>
      <c r="O48" s="45" t="n">
        <v>65.5640586818093</v>
      </c>
      <c r="P48" s="45" t="n">
        <v>54.5604208617493</v>
      </c>
      <c r="Q48" s="45" t="n">
        <v>52.411637584173</v>
      </c>
      <c r="R48" s="45" t="n">
        <v>40.2796735421998</v>
      </c>
    </row>
    <row r="49" customFormat="false" ht="13.5" hidden="false" customHeight="false" outlineLevel="0" collapsed="false">
      <c r="A49" s="44" t="s">
        <v>82</v>
      </c>
      <c r="B49" s="56"/>
      <c r="C49" s="57" t="n">
        <v>47.1411701060019</v>
      </c>
      <c r="D49" s="57" t="n">
        <v>57.7463607845074</v>
      </c>
      <c r="E49" s="57" t="n">
        <v>62.03668610455</v>
      </c>
      <c r="F49" s="57" t="n">
        <v>59.0164345801989</v>
      </c>
      <c r="G49" s="57" t="n">
        <v>65.5334098644096</v>
      </c>
      <c r="H49" s="57" t="n">
        <v>65.4746262342846</v>
      </c>
      <c r="I49" s="57" t="n">
        <v>62.7451728832366</v>
      </c>
      <c r="J49" s="57" t="n">
        <v>62.7798573231655</v>
      </c>
      <c r="K49" s="57" t="n">
        <v>59.2517027178234</v>
      </c>
      <c r="L49" s="57" t="n">
        <v>58.765600202288</v>
      </c>
      <c r="M49" s="57" t="n">
        <v>54.7131797863024</v>
      </c>
      <c r="N49" s="57" t="n">
        <v>57.611292307885</v>
      </c>
      <c r="O49" s="57" t="n">
        <v>51.4307618750042</v>
      </c>
      <c r="P49" s="57" t="n">
        <v>47.1027813474506</v>
      </c>
      <c r="Q49" s="57" t="n">
        <v>43.9258099722485</v>
      </c>
      <c r="R49" s="57" t="n">
        <v>40.6269140719163</v>
      </c>
    </row>
    <row r="50" customFormat="false" ht="13.5" hidden="false" customHeight="false" outlineLevel="0" collapsed="false">
      <c r="B50" s="58" t="s">
        <v>83</v>
      </c>
      <c r="C50" s="45" t="n">
        <v>47.0640835775278</v>
      </c>
      <c r="D50" s="45" t="n">
        <v>50.9916546284075</v>
      </c>
      <c r="E50" s="45" t="n">
        <v>49.6516352979079</v>
      </c>
      <c r="F50" s="45" t="n">
        <v>50.0412176136187</v>
      </c>
      <c r="G50" s="45" t="n">
        <v>49.5148044605647</v>
      </c>
      <c r="H50" s="45" t="n">
        <v>50.4781076895896</v>
      </c>
      <c r="I50" s="45" t="n">
        <v>43.9999205415016</v>
      </c>
      <c r="J50" s="45" t="n">
        <v>43.8108214772267</v>
      </c>
      <c r="K50" s="45" t="n">
        <v>42.1264837405007</v>
      </c>
      <c r="L50" s="45" t="n">
        <v>42.2190366751645</v>
      </c>
      <c r="M50" s="45" t="n">
        <v>42.2366715970124</v>
      </c>
      <c r="N50" s="45" t="n">
        <v>44.0318488011342</v>
      </c>
      <c r="O50" s="45" t="n">
        <v>37.6247059482636</v>
      </c>
      <c r="P50" s="45" t="n">
        <v>39.3392027711392</v>
      </c>
      <c r="Q50" s="45" t="n">
        <v>33.9469533558533</v>
      </c>
      <c r="R50" s="45" t="n">
        <v>32.6581000973145</v>
      </c>
    </row>
    <row r="51" customFormat="false" ht="13.5" hidden="false" customHeight="false" outlineLevel="0" collapsed="false">
      <c r="B51" s="58" t="s">
        <v>84</v>
      </c>
      <c r="C51" s="45" t="n">
        <v>57.3324484979199</v>
      </c>
      <c r="D51" s="45" t="n">
        <v>57.4670416733591</v>
      </c>
      <c r="E51" s="45" t="n">
        <v>64.0871856385651</v>
      </c>
      <c r="F51" s="45" t="n">
        <v>74.8203282789448</v>
      </c>
      <c r="G51" s="45" t="n">
        <v>80.1304549405309</v>
      </c>
      <c r="H51" s="45" t="n">
        <v>72.7690690105724</v>
      </c>
      <c r="I51" s="45" t="n">
        <v>75.565069500043</v>
      </c>
      <c r="J51" s="45" t="n">
        <v>68.5638391706132</v>
      </c>
      <c r="K51" s="45" t="n">
        <v>59.8800654969491</v>
      </c>
      <c r="L51" s="45" t="n">
        <v>64.0974493280683</v>
      </c>
      <c r="M51" s="45" t="n">
        <v>64.5592751912212</v>
      </c>
      <c r="N51" s="45" t="n">
        <v>59.9947071478599</v>
      </c>
      <c r="O51" s="45" t="n">
        <v>47.1633050211372</v>
      </c>
      <c r="P51" s="45" t="n">
        <v>47.7924015632165</v>
      </c>
      <c r="Q51" s="45" t="n">
        <v>44.8150581643385</v>
      </c>
      <c r="R51" s="45" t="n">
        <v>46.1201340551689</v>
      </c>
    </row>
    <row r="52" customFormat="false" ht="13.5" hidden="false" customHeight="false" outlineLevel="0" collapsed="false">
      <c r="B52" s="58" t="s">
        <v>85</v>
      </c>
      <c r="C52" s="45" t="n">
        <v>51.3164003292412</v>
      </c>
      <c r="D52" s="45" t="n">
        <v>50.2613312313375</v>
      </c>
      <c r="E52" s="45" t="n">
        <v>54.3695004155579</v>
      </c>
      <c r="F52" s="45" t="n">
        <v>56.0882275222831</v>
      </c>
      <c r="G52" s="45" t="n">
        <v>55.2347182491671</v>
      </c>
      <c r="H52" s="45" t="n">
        <v>58.746710566304</v>
      </c>
      <c r="I52" s="45" t="n">
        <v>57.099914947823</v>
      </c>
      <c r="J52" s="45" t="n">
        <v>56.977709080129</v>
      </c>
      <c r="K52" s="45" t="n">
        <v>51.905777204722</v>
      </c>
      <c r="L52" s="45" t="n">
        <v>51.9978199715975</v>
      </c>
      <c r="M52" s="45" t="n">
        <v>51.6543101517605</v>
      </c>
      <c r="N52" s="45" t="n">
        <v>47.4391750075667</v>
      </c>
      <c r="O52" s="45" t="n">
        <v>42.9084821001726</v>
      </c>
      <c r="P52" s="45" t="n">
        <v>37.6742060621567</v>
      </c>
      <c r="Q52" s="45" t="n">
        <v>42.5212146469259</v>
      </c>
      <c r="R52" s="45" t="n">
        <v>37.7894037874797</v>
      </c>
    </row>
    <row r="53" customFormat="false" ht="13.5" hidden="false" customHeight="false" outlineLevel="0" collapsed="false">
      <c r="B53" s="58" t="s">
        <v>86</v>
      </c>
      <c r="C53" s="45" t="n">
        <v>46.9489543446405</v>
      </c>
      <c r="D53" s="45" t="n">
        <v>49.3878801907923</v>
      </c>
      <c r="E53" s="45" t="n">
        <v>57.0381008582175</v>
      </c>
      <c r="F53" s="45" t="n">
        <v>51.9612829466084</v>
      </c>
      <c r="G53" s="45" t="n">
        <v>53.8611637286003</v>
      </c>
      <c r="H53" s="45" t="n">
        <v>55.8687428205655</v>
      </c>
      <c r="I53" s="45" t="n">
        <v>50.0322347702137</v>
      </c>
      <c r="J53" s="45" t="n">
        <v>52.9111035475453</v>
      </c>
      <c r="K53" s="45" t="n">
        <v>46.1890651271405</v>
      </c>
      <c r="L53" s="45" t="n">
        <v>40.9866581926053</v>
      </c>
      <c r="M53" s="45" t="n">
        <v>38.7740463589227</v>
      </c>
      <c r="N53" s="45" t="n">
        <v>42.4899857153921</v>
      </c>
      <c r="O53" s="45" t="n">
        <v>48.424390537738</v>
      </c>
      <c r="P53" s="45" t="n">
        <v>38.7149984080407</v>
      </c>
      <c r="Q53" s="45" t="n">
        <v>34.1225184796358</v>
      </c>
      <c r="R53" s="45" t="n">
        <v>33.0071250935814</v>
      </c>
    </row>
    <row r="54" customFormat="false" ht="13.5" hidden="false" customHeight="false" outlineLevel="0" collapsed="false">
      <c r="B54" s="58" t="s">
        <v>87</v>
      </c>
      <c r="C54" s="45" t="n">
        <v>55.3905971297714</v>
      </c>
      <c r="D54" s="45" t="n">
        <v>64.3459434638003</v>
      </c>
      <c r="E54" s="45" t="n">
        <v>69.8598640841689</v>
      </c>
      <c r="F54" s="45" t="n">
        <v>65.284305973926</v>
      </c>
      <c r="G54" s="45" t="n">
        <v>71.0340501009748</v>
      </c>
      <c r="H54" s="45" t="n">
        <v>70.4285245387415</v>
      </c>
      <c r="I54" s="45" t="n">
        <v>64.895403742043</v>
      </c>
      <c r="J54" s="45" t="n">
        <v>65.6580898655574</v>
      </c>
      <c r="K54" s="45" t="n">
        <v>57.7397495017486</v>
      </c>
      <c r="L54" s="45" t="n">
        <v>62.5621088502777</v>
      </c>
      <c r="M54" s="45" t="n">
        <v>63.2752540798144</v>
      </c>
      <c r="N54" s="45" t="n">
        <v>61.8196930736852</v>
      </c>
      <c r="O54" s="45" t="n">
        <v>55.4592430024403</v>
      </c>
      <c r="P54" s="45" t="n">
        <v>44.7827439933177</v>
      </c>
      <c r="Q54" s="45" t="n">
        <v>54.636241544786</v>
      </c>
      <c r="R54" s="45" t="n">
        <v>46.4000032756277</v>
      </c>
    </row>
    <row r="55" customFormat="false" ht="13.5" hidden="false" customHeight="false" outlineLevel="0" collapsed="false">
      <c r="B55" s="58" t="s">
        <v>88</v>
      </c>
      <c r="C55" s="45" t="n">
        <v>49.9839648570916</v>
      </c>
      <c r="D55" s="45" t="n">
        <v>58.0161638179941</v>
      </c>
      <c r="E55" s="45" t="n">
        <v>59.1633038385432</v>
      </c>
      <c r="F55" s="45" t="n">
        <v>65.0426424001225</v>
      </c>
      <c r="G55" s="45" t="n">
        <v>71.7240122610268</v>
      </c>
      <c r="H55" s="45" t="n">
        <v>70.2577707208529</v>
      </c>
      <c r="I55" s="45" t="n">
        <v>59.4029353157246</v>
      </c>
      <c r="J55" s="45" t="n">
        <v>59.9292067911813</v>
      </c>
      <c r="K55" s="45" t="n">
        <v>61.8302646920997</v>
      </c>
      <c r="L55" s="45" t="n">
        <v>62.4438795426847</v>
      </c>
      <c r="M55" s="45" t="n">
        <v>57.7292933691325</v>
      </c>
      <c r="N55" s="45" t="n">
        <v>70.6346201347513</v>
      </c>
      <c r="O55" s="45" t="n">
        <v>46.4735681068575</v>
      </c>
      <c r="P55" s="45" t="n">
        <v>44.3116152296525</v>
      </c>
      <c r="Q55" s="45" t="n">
        <v>48.8489385106243</v>
      </c>
      <c r="R55" s="45" t="n">
        <v>40.7506963633551</v>
      </c>
    </row>
    <row r="56" customFormat="false" ht="13.5" hidden="false" customHeight="false" outlineLevel="0" collapsed="false">
      <c r="B56" s="58" t="s">
        <v>89</v>
      </c>
      <c r="C56" s="45" t="n">
        <v>53.0968465373474</v>
      </c>
      <c r="D56" s="45" t="n">
        <v>56.1828076608166</v>
      </c>
      <c r="E56" s="45" t="n">
        <v>59.7995131892777</v>
      </c>
      <c r="F56" s="45" t="n">
        <v>52.1404764871311</v>
      </c>
      <c r="G56" s="45" t="n">
        <v>55.9457989213627</v>
      </c>
      <c r="H56" s="45" t="n">
        <v>56.6894757217614</v>
      </c>
      <c r="I56" s="45" t="n">
        <v>51.5910499469409</v>
      </c>
      <c r="J56" s="45" t="n">
        <v>51.9263481036927</v>
      </c>
      <c r="K56" s="45" t="n">
        <v>47.9577800765122</v>
      </c>
      <c r="L56" s="45" t="n">
        <v>57.3292409420451</v>
      </c>
      <c r="M56" s="45" t="n">
        <v>59.1077814141378</v>
      </c>
      <c r="N56" s="45" t="n">
        <v>51.4426764394013</v>
      </c>
      <c r="O56" s="45" t="n">
        <v>58.6902654470903</v>
      </c>
      <c r="P56" s="45" t="n">
        <v>52.9776720781729</v>
      </c>
      <c r="Q56" s="45" t="n">
        <v>47.7278503902712</v>
      </c>
      <c r="R56" s="45" t="n">
        <v>36.2157190092454</v>
      </c>
    </row>
    <row r="57" customFormat="false" ht="13.5" hidden="false" customHeight="false" outlineLevel="0" collapsed="false">
      <c r="A57" s="44" t="s">
        <v>90</v>
      </c>
      <c r="B57" s="59"/>
      <c r="C57" s="60" t="n">
        <v>51.5904707533628</v>
      </c>
      <c r="D57" s="60" t="n">
        <v>55.2361175237868</v>
      </c>
      <c r="E57" s="60" t="n">
        <v>59.1384433317483</v>
      </c>
      <c r="F57" s="60" t="n">
        <v>59.3397830318049</v>
      </c>
      <c r="G57" s="60" t="n">
        <v>62.492143237461</v>
      </c>
      <c r="H57" s="60" t="n">
        <v>62.176914438341</v>
      </c>
      <c r="I57" s="60" t="n">
        <v>57.5123612520414</v>
      </c>
      <c r="J57" s="60" t="n">
        <v>57.111016862278</v>
      </c>
      <c r="K57" s="60" t="n">
        <v>52.5184551199533</v>
      </c>
      <c r="L57" s="60" t="n">
        <v>54.5194562146347</v>
      </c>
      <c r="M57" s="60" t="n">
        <v>53.9052331660002</v>
      </c>
      <c r="N57" s="60" t="n">
        <v>53.9789580456844</v>
      </c>
      <c r="O57" s="60" t="n">
        <v>48.1062800233856</v>
      </c>
      <c r="P57" s="60" t="n">
        <v>43.6561200150995</v>
      </c>
      <c r="Q57" s="60" t="n">
        <v>43.8026821560621</v>
      </c>
      <c r="R57" s="60" t="n">
        <v>38.9915973831104</v>
      </c>
    </row>
    <row r="58" customFormat="false" ht="13.5" hidden="false" customHeight="false" outlineLevel="0" collapsed="false">
      <c r="A58" s="44" t="s">
        <v>91</v>
      </c>
      <c r="B58" s="61" t="s">
        <v>91</v>
      </c>
      <c r="C58" s="62" t="n">
        <v>64.9822703306005</v>
      </c>
      <c r="D58" s="62" t="n">
        <v>60.6583125954067</v>
      </c>
      <c r="E58" s="62" t="n">
        <v>65.8696267500438</v>
      </c>
      <c r="F58" s="62" t="n">
        <v>65.901204026839</v>
      </c>
      <c r="G58" s="62" t="n">
        <v>70.1397580820649</v>
      </c>
      <c r="H58" s="62" t="n">
        <v>65.5996655753691</v>
      </c>
      <c r="I58" s="62" t="n">
        <v>59.1361194873728</v>
      </c>
      <c r="J58" s="62" t="n">
        <v>59.5951909787662</v>
      </c>
      <c r="K58" s="62" t="n">
        <v>53.9557419273778</v>
      </c>
      <c r="L58" s="62" t="n">
        <v>53.1607299912049</v>
      </c>
      <c r="M58" s="62" t="n">
        <v>54.8232347028521</v>
      </c>
      <c r="N58" s="62" t="n">
        <v>52.4691629621763</v>
      </c>
      <c r="O58" s="62" t="n">
        <v>52.4275158926431</v>
      </c>
      <c r="P58" s="62" t="n">
        <v>49.8769552881917</v>
      </c>
      <c r="Q58" s="62" t="n">
        <v>47.7691887545326</v>
      </c>
      <c r="R58" s="62" t="n">
        <v>42.9112742941239</v>
      </c>
    </row>
    <row r="59" customFormat="false" ht="13.5" hidden="false" customHeight="false" outlineLevel="0" collapsed="false">
      <c r="B59" s="63" t="s">
        <v>46</v>
      </c>
      <c r="C59" s="64" t="n">
        <v>61.6156411404007</v>
      </c>
      <c r="D59" s="64" t="n">
        <v>66.69545074354</v>
      </c>
      <c r="E59" s="64" t="n">
        <v>70.9553951545494</v>
      </c>
      <c r="F59" s="64" t="n">
        <v>69.0541162838467</v>
      </c>
      <c r="G59" s="64" t="n">
        <v>67.9942613922576</v>
      </c>
      <c r="H59" s="64" t="n">
        <v>64.112978562851</v>
      </c>
      <c r="I59" s="64" t="n">
        <v>61.2821894129283</v>
      </c>
      <c r="J59" s="64" t="n">
        <v>61.5349993023029</v>
      </c>
      <c r="K59" s="64" t="n">
        <v>56.1055841206204</v>
      </c>
      <c r="L59" s="64" t="n">
        <v>53.5143301383673</v>
      </c>
      <c r="M59" s="64" t="n">
        <v>52.8979476555298</v>
      </c>
      <c r="N59" s="64" t="n">
        <v>50.6330605974388</v>
      </c>
      <c r="O59" s="64" t="n">
        <v>46.9690786296373</v>
      </c>
      <c r="P59" s="64" t="n">
        <v>44.3993702685118</v>
      </c>
      <c r="Q59" s="64" t="n">
        <v>43.6027421145432</v>
      </c>
      <c r="R59" s="64" t="n">
        <v>41.7038703457735</v>
      </c>
    </row>
    <row r="61" customFormat="false" ht="13.5" hidden="false" customHeight="false" outlineLevel="0" collapsed="false"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42" t="s">
        <v>47</v>
      </c>
    </row>
    <row r="62" customFormat="false" ht="13.5" hidden="fals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42" t="s">
        <v>48</v>
      </c>
    </row>
    <row r="63" customFormat="false" ht="13.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3.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3.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3.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3.5" hidden="false" customHeight="false" outlineLevel="0" collapsed="false"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3.5" hidden="false" customHeight="false" outlineLevel="0" collapsed="false"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1:26Z</dcterms:modified>
  <cp:revision>0</cp:revision>
  <dc:subject/>
  <dc:title/>
</cp:coreProperties>
</file>