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全県" sheetId="1" state="visible" r:id="rId2"/>
    <sheet name="北陸・隣接県" sheetId="2" state="visible" r:id="rId3"/>
    <sheet name="帯グラフ" sheetId="3" state="visible" r:id="rId4"/>
    <sheet name="円グラフ" sheetId="4" state="visible" r:id="rId5"/>
    <sheet name="円グラフ (2)" sheetId="5" state="visible" r:id="rId6"/>
    <sheet name="円グラフ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7">
  <si>
    <t xml:space="preserve">民生費</t>
  </si>
  <si>
    <t xml:space="preserve">土木費</t>
  </si>
  <si>
    <t xml:space="preserve">教育費</t>
  </si>
  <si>
    <t xml:space="preserve">その他</t>
  </si>
  <si>
    <t xml:space="preserve">単位：（億円）資料：地方財務協会「地方財政統計年報」</t>
  </si>
  <si>
    <t xml:space="preserve">都道府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注：億円単位の四捨五入によるデータであることから端数の関係で合計値が合わない場合もある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の統計</t>
    </r>
  </si>
  <si>
    <t xml:space="preserve">（毎年の調査）</t>
  </si>
  <si>
    <t xml:space="preserve">歳出内訳</t>
  </si>
  <si>
    <t xml:space="preserve">種別</t>
  </si>
  <si>
    <t xml:space="preserve">隣接県</t>
  </si>
  <si>
    <t xml:space="preserve">資料：地方財務協会「地方財政統計年報」</t>
  </si>
  <si>
    <t xml:space="preserve">単位：（億円）</t>
  </si>
  <si>
    <t xml:space="preserve">全国</t>
  </si>
  <si>
    <t xml:space="preserve">新潟県</t>
  </si>
  <si>
    <t xml:space="preserve">富山県</t>
  </si>
  <si>
    <t xml:space="preserve">石川県</t>
  </si>
  <si>
    <t xml:space="preserve">福井県</t>
  </si>
  <si>
    <t xml:space="preserve">山形県</t>
  </si>
  <si>
    <t xml:space="preserve">福島県</t>
  </si>
  <si>
    <t xml:space="preserve">長野県</t>
  </si>
  <si>
    <t xml:space="preserve">岐阜県</t>
  </si>
  <si>
    <r>
      <rPr>
        <sz val="11"/>
        <rFont val="Noto Sans"/>
        <family val="2"/>
      </rPr>
      <t xml:space="preserve">地域別民生費・土木費・教育費割合（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県別民生費・土木費・教育費割合（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地域別民生費の割合</t>
  </si>
  <si>
    <t xml:space="preserve">北陸の県別民生費の割合</t>
  </si>
  <si>
    <t xml:space="preserve">地域別土木費の割合</t>
  </si>
  <si>
    <t xml:space="preserve">北陸の県別土木費の割合</t>
  </si>
  <si>
    <t xml:space="preserve">地域別教育費の割合</t>
  </si>
  <si>
    <t xml:space="preserve">北陸の県別教育費の割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%"/>
    <numFmt numFmtId="168" formatCode="0.0%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902780069295496"/>
          <c:h val="0.9359200470311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!$C$3</c:f>
              <c:strCache>
                <c:ptCount val="1"/>
                <c:pt idx="0">
                  <c:v>民生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5:$B$10</c:f>
              <c:strCache>
                <c:ptCount val="6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  <c:pt idx="5">
                  <c:v>全国</c:v>
                </c:pt>
              </c:strCache>
            </c:strRef>
          </c:cat>
          <c:val>
            <c:numRef>
              <c:f>帯グラフ!$C$5:$C$10</c:f>
              <c:numCache>
                <c:formatCode>General</c:formatCode>
                <c:ptCount val="6"/>
                <c:pt idx="0">
                  <c:v>0.0745314979201509</c:v>
                </c:pt>
                <c:pt idx="1">
                  <c:v>0.0833378345531639</c:v>
                </c:pt>
                <c:pt idx="2">
                  <c:v>0.0703980099502488</c:v>
                </c:pt>
                <c:pt idx="3">
                  <c:v>0.0829897705047208</c:v>
                </c:pt>
                <c:pt idx="4">
                  <c:v>0.081797831087069</c:v>
                </c:pt>
                <c:pt idx="5">
                  <c:v>0.081088705720734</c:v>
                </c:pt>
              </c:numCache>
            </c:numRef>
          </c:val>
        </c:ser>
        <c:ser>
          <c:idx val="1"/>
          <c:order val="1"/>
          <c:tx>
            <c:strRef>
              <c:f>帯グラフ!$D$3</c:f>
              <c:strCache>
                <c:ptCount val="1"/>
                <c:pt idx="0">
                  <c:v>土木費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5:$B$10</c:f>
              <c:strCache>
                <c:ptCount val="6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  <c:pt idx="5">
                  <c:v>全国</c:v>
                </c:pt>
              </c:strCache>
            </c:strRef>
          </c:cat>
          <c:val>
            <c:numRef>
              <c:f>帯グラフ!$D$5:$D$10</c:f>
              <c:numCache>
                <c:formatCode>General</c:formatCode>
                <c:ptCount val="6"/>
                <c:pt idx="0">
                  <c:v>0.160470003001844</c:v>
                </c:pt>
                <c:pt idx="1">
                  <c:v>0.148837334917763</c:v>
                </c:pt>
                <c:pt idx="2">
                  <c:v>0.211513859275053</c:v>
                </c:pt>
                <c:pt idx="3">
                  <c:v>0.172789823973885</c:v>
                </c:pt>
                <c:pt idx="4">
                  <c:v>0.179967522654741</c:v>
                </c:pt>
                <c:pt idx="5">
                  <c:v>0.169455074739149</c:v>
                </c:pt>
              </c:numCache>
            </c:numRef>
          </c:val>
        </c:ser>
        <c:ser>
          <c:idx val="2"/>
          <c:order val="2"/>
          <c:tx>
            <c:strRef>
              <c:f>帯グラフ!$E$3</c:f>
              <c:strCache>
                <c:ptCount val="1"/>
                <c:pt idx="0">
                  <c:v>教育費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5:$B$10</c:f>
              <c:strCache>
                <c:ptCount val="6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  <c:pt idx="5">
                  <c:v>全国</c:v>
                </c:pt>
              </c:strCache>
            </c:strRef>
          </c:cat>
          <c:val>
            <c:numRef>
              <c:f>帯グラフ!$E$5:$E$10</c:f>
              <c:numCache>
                <c:formatCode>General</c:formatCode>
                <c:ptCount val="6"/>
                <c:pt idx="0">
                  <c:v>0.231849564732621</c:v>
                </c:pt>
                <c:pt idx="1">
                  <c:v>0.235328273962244</c:v>
                </c:pt>
                <c:pt idx="2">
                  <c:v>0.204193319118692</c:v>
                </c:pt>
                <c:pt idx="3">
                  <c:v>0.26467236066358</c:v>
                </c:pt>
                <c:pt idx="4">
                  <c:v>0.236777263809275</c:v>
                </c:pt>
                <c:pt idx="5">
                  <c:v>0.238047051319792</c:v>
                </c:pt>
              </c:numCache>
            </c:numRef>
          </c:val>
        </c:ser>
        <c:ser>
          <c:idx val="3"/>
          <c:order val="3"/>
          <c:tx>
            <c:strRef>
              <c:f>帯グラフ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5:$B$10</c:f>
              <c:strCache>
                <c:ptCount val="6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  <c:pt idx="5">
                  <c:v>全国</c:v>
                </c:pt>
              </c:strCache>
            </c:strRef>
          </c:cat>
          <c:val>
            <c:numRef>
              <c:f>帯グラフ!$F$5:$F$10</c:f>
              <c:numCache>
                <c:formatCode>General</c:formatCode>
                <c:ptCount val="6"/>
                <c:pt idx="0">
                  <c:v>0.533148934345384</c:v>
                </c:pt>
                <c:pt idx="1">
                  <c:v>0.53249655656683</c:v>
                </c:pt>
                <c:pt idx="2">
                  <c:v>0.513894811656006</c:v>
                </c:pt>
                <c:pt idx="3">
                  <c:v>0.479548044857814</c:v>
                </c:pt>
                <c:pt idx="4">
                  <c:v>0.501457382448915</c:v>
                </c:pt>
                <c:pt idx="5">
                  <c:v>0.511409168220325</c:v>
                </c:pt>
              </c:numCache>
            </c:numRef>
          </c:val>
        </c:ser>
        <c:gapWidth val="80"/>
        <c:overlap val="100"/>
        <c:axId val="33966870"/>
        <c:axId val="1265673"/>
      </c:barChart>
      <c:catAx>
        <c:axId val="33966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673"/>
        <c:crossesAt val="0"/>
        <c:auto val="1"/>
        <c:lblAlgn val="ctr"/>
        <c:lblOffset val="100"/>
        <c:noMultiLvlLbl val="0"/>
      </c:catAx>
      <c:valAx>
        <c:axId val="126567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687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2060716053457"/>
          <c:y val="0.7953304778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5799949609473"/>
          <c:w val="0.897129186602871"/>
          <c:h val="0.9359200470311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帯グラフ!$C$3</c:f>
              <c:strCache>
                <c:ptCount val="1"/>
                <c:pt idx="0">
                  <c:v>民生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3:$B$2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C$13:$C$20</c:f>
              <c:numCache>
                <c:formatCode>General</c:formatCode>
                <c:ptCount val="8"/>
                <c:pt idx="0">
                  <c:v>0.0649717514124294</c:v>
                </c:pt>
                <c:pt idx="1">
                  <c:v>0.0782154190778421</c:v>
                </c:pt>
                <c:pt idx="2">
                  <c:v>0.0731152702466329</c:v>
                </c:pt>
                <c:pt idx="3">
                  <c:v>0.0716703165438981</c:v>
                </c:pt>
                <c:pt idx="4">
                  <c:v>0.0669436012142515</c:v>
                </c:pt>
                <c:pt idx="5">
                  <c:v>0.0708584987057808</c:v>
                </c:pt>
                <c:pt idx="6">
                  <c:v>0.080974933579762</c:v>
                </c:pt>
                <c:pt idx="7">
                  <c:v>0.0771886559802713</c:v>
                </c:pt>
              </c:numCache>
            </c:numRef>
          </c:val>
        </c:ser>
        <c:ser>
          <c:idx val="1"/>
          <c:order val="1"/>
          <c:tx>
            <c:strRef>
              <c:f>帯グラフ!$D$3</c:f>
              <c:strCache>
                <c:ptCount val="1"/>
                <c:pt idx="0">
                  <c:v>土木費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3:$B$2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D$13:$D$20</c:f>
              <c:numCache>
                <c:formatCode>General</c:formatCode>
                <c:ptCount val="8"/>
                <c:pt idx="0">
                  <c:v>0.217181787969425</c:v>
                </c:pt>
                <c:pt idx="1">
                  <c:v>0.196191898450625</c:v>
                </c:pt>
                <c:pt idx="2">
                  <c:v>0.214273220220395</c:v>
                </c:pt>
                <c:pt idx="3">
                  <c:v>0.211029265379255</c:v>
                </c:pt>
                <c:pt idx="4">
                  <c:v>0.194280236459498</c:v>
                </c:pt>
                <c:pt idx="5">
                  <c:v>0.162963761863676</c:v>
                </c:pt>
                <c:pt idx="6">
                  <c:v>0.15386392514728</c:v>
                </c:pt>
                <c:pt idx="7">
                  <c:v>0.199260172626387</c:v>
                </c:pt>
              </c:numCache>
            </c:numRef>
          </c:val>
        </c:ser>
        <c:ser>
          <c:idx val="2"/>
          <c:order val="2"/>
          <c:tx>
            <c:strRef>
              <c:f>帯グラフ!$E$3</c:f>
              <c:strCache>
                <c:ptCount val="1"/>
                <c:pt idx="0">
                  <c:v>教育費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3:$B$2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E$13:$E$20</c:f>
              <c:numCache>
                <c:formatCode>General</c:formatCode>
                <c:ptCount val="8"/>
                <c:pt idx="0">
                  <c:v>0.19765702891326</c:v>
                </c:pt>
                <c:pt idx="1">
                  <c:v>0.214672391263767</c:v>
                </c:pt>
                <c:pt idx="2">
                  <c:v>0.217071890851845</c:v>
                </c:pt>
                <c:pt idx="3">
                  <c:v>0.193908023093769</c:v>
                </c:pt>
                <c:pt idx="4">
                  <c:v>0.207700910688608</c:v>
                </c:pt>
                <c:pt idx="5">
                  <c:v>0.257873166522865</c:v>
                </c:pt>
                <c:pt idx="6">
                  <c:v>0.229063185861153</c:v>
                </c:pt>
                <c:pt idx="7">
                  <c:v>0.24944512946979</c:v>
                </c:pt>
              </c:numCache>
            </c:numRef>
          </c:val>
        </c:ser>
        <c:ser>
          <c:idx val="3"/>
          <c:order val="3"/>
          <c:tx>
            <c:strRef>
              <c:f>帯グラフ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グラフ!$B$13:$B$20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帯グラフ!$F$13:$F$20</c:f>
              <c:numCache>
                <c:formatCode>General</c:formatCode>
                <c:ptCount val="8"/>
                <c:pt idx="0">
                  <c:v>0.520189431704885</c:v>
                </c:pt>
                <c:pt idx="1">
                  <c:v>0.510920291207766</c:v>
                </c:pt>
                <c:pt idx="2">
                  <c:v>0.495539618681126</c:v>
                </c:pt>
                <c:pt idx="3">
                  <c:v>0.523392394983078</c:v>
                </c:pt>
                <c:pt idx="4">
                  <c:v>0.531075251637642</c:v>
                </c:pt>
                <c:pt idx="5">
                  <c:v>0.508304572907679</c:v>
                </c:pt>
                <c:pt idx="6">
                  <c:v>0.536097955411806</c:v>
                </c:pt>
                <c:pt idx="7">
                  <c:v>0.474106041923551</c:v>
                </c:pt>
              </c:numCache>
            </c:numRef>
          </c:val>
        </c:ser>
        <c:gapWidth val="50"/>
        <c:overlap val="100"/>
        <c:axId val="53918688"/>
        <c:axId val="54786905"/>
      </c:barChart>
      <c:catAx>
        <c:axId val="539186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6905"/>
        <c:crossesAt val="0"/>
        <c:auto val="1"/>
        <c:lblAlgn val="ctr"/>
        <c:lblOffset val="100"/>
        <c:noMultiLvlLbl val="0"/>
      </c:catAx>
      <c:valAx>
        <c:axId val="54786905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86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708628939119"/>
          <c:y val="0.804904677920551"/>
          <c:w val="0.0640158389704669"/>
          <c:h val="0.154027042915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851851851852"/>
          <c:y val="0.0473756275673209"/>
          <c:w val="0.82237037037037"/>
          <c:h val="0.90771337288909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9:$B$12,円グラフ!$B$14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円グラフ!$C$9:$C$12,円グラフ!$C$14</c:f>
              <c:numCache>
                <c:formatCode>General</c:formatCode>
                <c:ptCount val="5"/>
                <c:pt idx="0">
                  <c:v>3476</c:v>
                </c:pt>
                <c:pt idx="1">
                  <c:v>12343</c:v>
                </c:pt>
                <c:pt idx="2">
                  <c:v>1981</c:v>
                </c:pt>
                <c:pt idx="3">
                  <c:v>5899</c:v>
                </c:pt>
                <c:pt idx="4">
                  <c:v>159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48964442135"/>
          <c:y val="0.0583295298950251"/>
          <c:w val="0.817533961843961"/>
          <c:h val="0.91200365130077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5:$B$8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C$5:$C$8</c:f>
              <c:numCache>
                <c:formatCode>General</c:formatCode>
                <c:ptCount val="4"/>
                <c:pt idx="0">
                  <c:v>783</c:v>
                </c:pt>
                <c:pt idx="1">
                  <c:v>419</c:v>
                </c:pt>
                <c:pt idx="2">
                  <c:v>419</c:v>
                </c:pt>
                <c:pt idx="3">
                  <c:v>3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855976243504"/>
          <c:y val="0.0466453674121406"/>
          <c:w val="0.821826280623608"/>
          <c:h val="0.90871748060246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2)'!$B$9:$B$12,'円グラフ (2)'!$B$14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'円グラフ (2)'!$D$9:$D$12,'円グラフ (2)'!$D$14</c:f>
              <c:numCache>
                <c:formatCode>General</c:formatCode>
                <c:ptCount val="5"/>
                <c:pt idx="0">
                  <c:v>7484</c:v>
                </c:pt>
                <c:pt idx="1">
                  <c:v>22045</c:v>
                </c:pt>
                <c:pt idx="2">
                  <c:v>5953</c:v>
                </c:pt>
                <c:pt idx="3">
                  <c:v>12280</c:v>
                </c:pt>
                <c:pt idx="4">
                  <c:v>351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48964442135"/>
          <c:y val="0.0638977635782748"/>
          <c:w val="0.8177566624601"/>
          <c:h val="0.90324052943861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2)'!$B$5:$B$8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'円グラフ (2)'!$D$5:$D$8</c:f>
              <c:numCache>
                <c:formatCode>General</c:formatCode>
                <c:ptCount val="4"/>
                <c:pt idx="0">
                  <c:v>2615</c:v>
                </c:pt>
                <c:pt idx="1">
                  <c:v>1051</c:v>
                </c:pt>
                <c:pt idx="2">
                  <c:v>1226</c:v>
                </c:pt>
                <c:pt idx="3">
                  <c:v>10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739324505282"/>
          <c:y val="0.0454586946599726"/>
          <c:w val="0.805460496949859"/>
          <c:h val="0.91182108626198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3)'!$B$9:$B$12,'円グラフ (3)'!$B$14</c:f>
              <c:strCache>
                <c:ptCount val="5"/>
                <c:pt idx="0">
                  <c:v>東北</c:v>
                </c:pt>
                <c:pt idx="1">
                  <c:v>関東</c:v>
                </c:pt>
                <c:pt idx="2">
                  <c:v>北陸</c:v>
                </c:pt>
                <c:pt idx="3">
                  <c:v>近畿</c:v>
                </c:pt>
                <c:pt idx="4">
                  <c:v>その他</c:v>
                </c:pt>
              </c:strCache>
            </c:strRef>
          </c:cat>
          <c:val>
            <c:numRef>
              <c:f>'円グラフ (3)'!$E$9:$E$12,'円グラフ (3)'!$E$14</c:f>
              <c:numCache>
                <c:formatCode>General</c:formatCode>
                <c:ptCount val="5"/>
                <c:pt idx="0">
                  <c:v>10813</c:v>
                </c:pt>
                <c:pt idx="1">
                  <c:v>34854</c:v>
                </c:pt>
                <c:pt idx="2">
                  <c:v>5747</c:v>
                </c:pt>
                <c:pt idx="3">
                  <c:v>18810</c:v>
                </c:pt>
                <c:pt idx="4">
                  <c:v>462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69029767649"/>
          <c:y val="0.05814696485623"/>
          <c:w val="0.8049884938015"/>
          <c:h val="0.91200365130077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円グラフ (3)'!$B$5:$B$8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'円グラフ (3)'!$E$5:$E$8</c:f>
              <c:numCache>
                <c:formatCode>General</c:formatCode>
                <c:ptCount val="4"/>
                <c:pt idx="0">
                  <c:v>2379</c:v>
                </c:pt>
                <c:pt idx="1">
                  <c:v>1151</c:v>
                </c:pt>
                <c:pt idx="2">
                  <c:v>1242</c:v>
                </c:pt>
                <c:pt idx="3">
                  <c:v>9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72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6036840" y="34308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1</xdr:row>
      <xdr:rowOff>0</xdr:rowOff>
    </xdr:from>
    <xdr:to>
      <xdr:col>16</xdr:col>
      <xdr:colOff>720</xdr:colOff>
      <xdr:row>55</xdr:row>
      <xdr:rowOff>171360</xdr:rowOff>
    </xdr:to>
    <xdr:graphicFrame>
      <xdr:nvGraphicFramePr>
        <xdr:cNvPr id="1" name="Chart 4"/>
        <xdr:cNvGraphicFramePr/>
      </xdr:nvGraphicFramePr>
      <xdr:xfrm>
        <a:off x="6036840" y="53150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263454828892</cdr:x>
      <cdr:y>0.442263806481059</cdr:y>
    </cdr:from>
    <cdr:to>
      <cdr:x>0.677529507831638</cdr:x>
      <cdr:y>0.600273847558193</cdr:y>
    </cdr:to>
    <cdr:sp>
      <cdr:nvSpPr>
        <cdr:cNvPr id="13" name="Text 1"/>
        <cdr:cNvSpPr/>
      </cdr:nvSpPr>
      <cdr:spPr>
        <a:xfrm>
          <a:off x="1848960" y="1744200"/>
          <a:ext cx="1436760" cy="62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746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9360</xdr:rowOff>
    </xdr:from>
    <xdr:to>
      <xdr:col>7</xdr:col>
      <xdr:colOff>11520</xdr:colOff>
      <xdr:row>38</xdr:row>
      <xdr:rowOff>9360</xdr:rowOff>
    </xdr:to>
    <xdr:graphicFrame>
      <xdr:nvGraphicFramePr>
        <xdr:cNvPr id="2" name="Chart 1"/>
        <xdr:cNvGraphicFramePr/>
      </xdr:nvGraphicFramePr>
      <xdr:xfrm>
        <a:off x="1438920" y="2581200"/>
        <a:ext cx="4859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59400</xdr:colOff>
      <xdr:row>15</xdr:row>
      <xdr:rowOff>0</xdr:rowOff>
    </xdr:from>
    <xdr:to>
      <xdr:col>12</xdr:col>
      <xdr:colOff>960120</xdr:colOff>
      <xdr:row>37</xdr:row>
      <xdr:rowOff>171720</xdr:rowOff>
    </xdr:to>
    <xdr:graphicFrame>
      <xdr:nvGraphicFramePr>
        <xdr:cNvPr id="4" name="Chart 2"/>
        <xdr:cNvGraphicFramePr/>
      </xdr:nvGraphicFramePr>
      <xdr:xfrm>
        <a:off x="7246440" y="25718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037037037037</cdr:x>
      <cdr:y>0.427476038338658</cdr:y>
    </cdr:from>
    <cdr:to>
      <cdr:x>0.630740740740741</cdr:x>
      <cdr:y>0.573254221816522</cdr:y>
    </cdr:to>
    <cdr:sp>
      <cdr:nvSpPr>
        <cdr:cNvPr id="3" name="Text 1"/>
        <cdr:cNvSpPr/>
      </cdr:nvSpPr>
      <cdr:spPr>
        <a:xfrm>
          <a:off x="1832400" y="1685880"/>
          <a:ext cx="1233000" cy="57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9,666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516813896518</cdr:x>
      <cdr:y>0.42446371519854</cdr:y>
    </cdr:from>
    <cdr:to>
      <cdr:x>0.655779080988791</cdr:x>
      <cdr:y>0.594705613874943</cdr:y>
    </cdr:to>
    <cdr:sp>
      <cdr:nvSpPr>
        <cdr:cNvPr id="5" name="Text 1"/>
        <cdr:cNvSpPr/>
      </cdr:nvSpPr>
      <cdr:spPr>
        <a:xfrm>
          <a:off x="1835640" y="1674000"/>
          <a:ext cx="1344600" cy="6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981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7</xdr:col>
      <xdr:colOff>250920</xdr:colOff>
      <xdr:row>37</xdr:row>
      <xdr:rowOff>171720</xdr:rowOff>
    </xdr:to>
    <xdr:graphicFrame>
      <xdr:nvGraphicFramePr>
        <xdr:cNvPr id="6" name="Chart 3"/>
        <xdr:cNvGraphicFramePr/>
      </xdr:nvGraphicFramePr>
      <xdr:xfrm>
        <a:off x="1438920" y="2571840"/>
        <a:ext cx="4848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3</xdr:col>
      <xdr:colOff>1080</xdr:colOff>
      <xdr:row>37</xdr:row>
      <xdr:rowOff>171720</xdr:rowOff>
    </xdr:to>
    <xdr:graphicFrame>
      <xdr:nvGraphicFramePr>
        <xdr:cNvPr id="8" name="Chart 4"/>
        <xdr:cNvGraphicFramePr/>
      </xdr:nvGraphicFramePr>
      <xdr:xfrm>
        <a:off x="7006680" y="25718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763177431329</cdr:x>
      <cdr:y>0.425467822911912</cdr:y>
    </cdr:from>
    <cdr:to>
      <cdr:x>0.631031922791388</cdr:x>
      <cdr:y>0.571246006389776</cdr:y>
    </cdr:to>
    <cdr:sp>
      <cdr:nvSpPr>
        <cdr:cNvPr id="7" name="Text 1"/>
        <cdr:cNvSpPr/>
      </cdr:nvSpPr>
      <cdr:spPr>
        <a:xfrm>
          <a:off x="1827000" y="1677960"/>
          <a:ext cx="1233000" cy="57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82,892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761042238884</cdr:x>
      <cdr:y>0.460246462802373</cdr:y>
    </cdr:from>
    <cdr:to>
      <cdr:x>0.66825031549254</cdr:x>
      <cdr:y>0.608489274303971</cdr:y>
    </cdr:to>
    <cdr:sp>
      <cdr:nvSpPr>
        <cdr:cNvPr id="9" name="Text 1"/>
        <cdr:cNvSpPr/>
      </cdr:nvSpPr>
      <cdr:spPr>
        <a:xfrm>
          <a:off x="1885320" y="1815120"/>
          <a:ext cx="1355400" cy="5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5,952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6</xdr:col>
      <xdr:colOff>960120</xdr:colOff>
      <xdr:row>37</xdr:row>
      <xdr:rowOff>171720</xdr:rowOff>
    </xdr:to>
    <xdr:graphicFrame>
      <xdr:nvGraphicFramePr>
        <xdr:cNvPr id="10" name="Chart 5"/>
        <xdr:cNvGraphicFramePr/>
      </xdr:nvGraphicFramePr>
      <xdr:xfrm>
        <a:off x="1438920" y="2571840"/>
        <a:ext cx="4838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49680</xdr:colOff>
      <xdr:row>15</xdr:row>
      <xdr:rowOff>0</xdr:rowOff>
    </xdr:from>
    <xdr:to>
      <xdr:col>12</xdr:col>
      <xdr:colOff>950400</xdr:colOff>
      <xdr:row>37</xdr:row>
      <xdr:rowOff>171720</xdr:rowOff>
    </xdr:to>
    <xdr:graphicFrame>
      <xdr:nvGraphicFramePr>
        <xdr:cNvPr id="12" name="Chart 6"/>
        <xdr:cNvGraphicFramePr/>
      </xdr:nvGraphicFramePr>
      <xdr:xfrm>
        <a:off x="7236720" y="2571840"/>
        <a:ext cx="4849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60898675792</cdr:x>
      <cdr:y>0.438977635782748</cdr:y>
    </cdr:from>
    <cdr:to>
      <cdr:x>0.621484898080643</cdr:x>
      <cdr:y>0.584755819260612</cdr:y>
    </cdr:to>
    <cdr:sp>
      <cdr:nvSpPr>
        <cdr:cNvPr id="11" name="Text 1"/>
        <cdr:cNvSpPr/>
      </cdr:nvSpPr>
      <cdr:spPr>
        <a:xfrm>
          <a:off x="1774800" y="1731240"/>
          <a:ext cx="1232640" cy="57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5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16,445</a:t>
          </a:r>
          <a:r>
            <a:rPr b="0" sz="1400" spc="-1" strike="noStrike">
              <a:latin typeface="ＭＳ Ｐゴシック"/>
            </a:rPr>
            <a:t>億円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2" width="13.12"/>
    <col collapsed="false" customWidth="true" hidden="false" outlineLevel="0" max="17" min="17" style="3" width="13.12"/>
    <col collapsed="false" customWidth="true" hidden="false" outlineLevel="0" max="26" min="18" style="2" width="12.12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2" width="13.12"/>
    <col collapsed="false" customWidth="true" hidden="false" outlineLevel="0" max="30" min="30" style="3" width="13.12"/>
    <col collapsed="false" customWidth="true" hidden="false" outlineLevel="0" max="38" min="31" style="2" width="12.12"/>
    <col collapsed="false" customWidth="false" hidden="false" outlineLevel="0" max="39" min="39" style="2" width="8.99"/>
    <col collapsed="false" customWidth="false" hidden="false" outlineLevel="0" max="40" min="40" style="1" width="8.99"/>
    <col collapsed="false" customWidth="false" hidden="false" outlineLevel="0" max="41" min="41" style="2" width="8.99"/>
    <col collapsed="false" customWidth="true" hidden="false" outlineLevel="0" max="42" min="42" style="2" width="13.12"/>
    <col collapsed="false" customWidth="true" hidden="false" outlineLevel="0" max="43" min="43" style="3" width="13.12"/>
    <col collapsed="false" customWidth="true" hidden="false" outlineLevel="0" max="51" min="44" style="2" width="12.12"/>
    <col collapsed="false" customWidth="false" hidden="false" outlineLevel="0" max="257" min="52" style="2" width="8.99"/>
  </cols>
  <sheetData>
    <row r="1" customFormat="false" ht="13.5" hidden="false" customHeight="false" outlineLevel="0" collapsed="false">
      <c r="B1" s="4" t="s">
        <v>0</v>
      </c>
      <c r="D1" s="2"/>
      <c r="O1" s="4" t="s">
        <v>1</v>
      </c>
      <c r="Q1" s="2"/>
      <c r="AB1" s="4" t="s">
        <v>2</v>
      </c>
      <c r="AD1" s="2"/>
      <c r="AO1" s="4" t="s">
        <v>3</v>
      </c>
      <c r="AQ1" s="2"/>
    </row>
    <row r="2" customFormat="false" ht="13.5" hidden="false" customHeight="false" outlineLevel="0" collapsed="false">
      <c r="B2" s="5" t="s">
        <v>4</v>
      </c>
      <c r="O2" s="5" t="s">
        <v>4</v>
      </c>
      <c r="AB2" s="5" t="s">
        <v>4</v>
      </c>
      <c r="AO2" s="5" t="s">
        <v>4</v>
      </c>
    </row>
    <row r="3" customFormat="false" ht="13.5" hidden="false" customHeight="false" outlineLevel="0" collapsed="false"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O3" s="6" t="s">
        <v>5</v>
      </c>
      <c r="P3" s="7" t="s">
        <v>6</v>
      </c>
      <c r="Q3" s="7" t="s">
        <v>7</v>
      </c>
      <c r="R3" s="7" t="s">
        <v>8</v>
      </c>
      <c r="S3" s="7" t="s">
        <v>9</v>
      </c>
      <c r="T3" s="7" t="s">
        <v>10</v>
      </c>
      <c r="U3" s="7" t="s">
        <v>11</v>
      </c>
      <c r="V3" s="7" t="s">
        <v>12</v>
      </c>
      <c r="W3" s="7" t="s">
        <v>13</v>
      </c>
      <c r="X3" s="7" t="s">
        <v>14</v>
      </c>
      <c r="Y3" s="7" t="s">
        <v>15</v>
      </c>
      <c r="AB3" s="6" t="s">
        <v>5</v>
      </c>
      <c r="AC3" s="7" t="s">
        <v>6</v>
      </c>
      <c r="AD3" s="7" t="s">
        <v>7</v>
      </c>
      <c r="AE3" s="7" t="s">
        <v>8</v>
      </c>
      <c r="AF3" s="7" t="s">
        <v>9</v>
      </c>
      <c r="AG3" s="7" t="s">
        <v>10</v>
      </c>
      <c r="AH3" s="7" t="s">
        <v>11</v>
      </c>
      <c r="AI3" s="7" t="s">
        <v>12</v>
      </c>
      <c r="AJ3" s="7" t="s">
        <v>13</v>
      </c>
      <c r="AK3" s="7" t="s">
        <v>14</v>
      </c>
      <c r="AL3" s="7" t="s">
        <v>15</v>
      </c>
      <c r="AO3" s="6" t="s">
        <v>5</v>
      </c>
      <c r="AP3" s="7" t="s">
        <v>6</v>
      </c>
      <c r="AQ3" s="7" t="s">
        <v>7</v>
      </c>
      <c r="AR3" s="7" t="s">
        <v>8</v>
      </c>
      <c r="AS3" s="7" t="s">
        <v>9</v>
      </c>
      <c r="AT3" s="7" t="s">
        <v>10</v>
      </c>
      <c r="AU3" s="7" t="s">
        <v>11</v>
      </c>
      <c r="AV3" s="7" t="s">
        <v>12</v>
      </c>
      <c r="AW3" s="7" t="s">
        <v>13</v>
      </c>
      <c r="AX3" s="7" t="s">
        <v>14</v>
      </c>
      <c r="AY3" s="7" t="s">
        <v>15</v>
      </c>
    </row>
    <row r="4" customFormat="false" ht="13.5" hidden="false" customHeight="false" outlineLevel="0" collapsed="false">
      <c r="A4" s="8" t="s">
        <v>16</v>
      </c>
      <c r="B4" s="9" t="s">
        <v>16</v>
      </c>
      <c r="C4" s="10" t="n">
        <v>1150</v>
      </c>
      <c r="D4" s="10" t="n">
        <v>1601</v>
      </c>
      <c r="E4" s="10" t="n">
        <v>1678</v>
      </c>
      <c r="F4" s="10" t="n">
        <v>1743</v>
      </c>
      <c r="G4" s="10" t="n">
        <v>1868</v>
      </c>
      <c r="H4" s="10" t="n">
        <v>1925</v>
      </c>
      <c r="I4" s="10" t="n">
        <v>2057</v>
      </c>
      <c r="J4" s="10" t="n">
        <v>2181</v>
      </c>
      <c r="K4" s="10" t="n">
        <v>2168</v>
      </c>
      <c r="L4" s="10" t="n">
        <v>1905</v>
      </c>
      <c r="N4" s="8" t="s">
        <v>16</v>
      </c>
      <c r="O4" s="9" t="s">
        <v>16</v>
      </c>
      <c r="P4" s="10" t="n">
        <v>3677</v>
      </c>
      <c r="Q4" s="10" t="n">
        <v>6135</v>
      </c>
      <c r="R4" s="10" t="n">
        <v>5658</v>
      </c>
      <c r="S4" s="10" t="n">
        <v>5877</v>
      </c>
      <c r="T4" s="10" t="n">
        <v>6685</v>
      </c>
      <c r="U4" s="10" t="n">
        <v>6335</v>
      </c>
      <c r="V4" s="10" t="n">
        <v>6221</v>
      </c>
      <c r="W4" s="10" t="n">
        <v>5965</v>
      </c>
      <c r="X4" s="10" t="n">
        <v>5561</v>
      </c>
      <c r="Y4" s="10" t="n">
        <v>5200</v>
      </c>
      <c r="AA4" s="8" t="s">
        <v>16</v>
      </c>
      <c r="AB4" s="9" t="s">
        <v>16</v>
      </c>
      <c r="AC4" s="10" t="n">
        <v>5120</v>
      </c>
      <c r="AD4" s="10" t="n">
        <v>6754</v>
      </c>
      <c r="AE4" s="10" t="n">
        <v>6742</v>
      </c>
      <c r="AF4" s="10" t="n">
        <v>6876</v>
      </c>
      <c r="AG4" s="10" t="n">
        <v>7039</v>
      </c>
      <c r="AH4" s="10" t="n">
        <v>6682</v>
      </c>
      <c r="AI4" s="10" t="n">
        <v>6391</v>
      </c>
      <c r="AJ4" s="10" t="n">
        <v>6318</v>
      </c>
      <c r="AK4" s="10" t="n">
        <v>6135</v>
      </c>
      <c r="AL4" s="10" t="n">
        <v>5902</v>
      </c>
      <c r="AN4" s="8" t="s">
        <v>16</v>
      </c>
      <c r="AO4" s="9" t="s">
        <v>16</v>
      </c>
      <c r="AP4" s="10" t="n">
        <v>9187</v>
      </c>
      <c r="AQ4" s="10" t="n">
        <v>15673</v>
      </c>
      <c r="AR4" s="10" t="n">
        <v>15017</v>
      </c>
      <c r="AS4" s="10" t="n">
        <v>16561</v>
      </c>
      <c r="AT4" s="10" t="n">
        <v>19171</v>
      </c>
      <c r="AU4" s="10" t="n">
        <v>19365</v>
      </c>
      <c r="AV4" s="10" t="n">
        <v>18038</v>
      </c>
      <c r="AW4" s="10" t="n">
        <v>17571</v>
      </c>
      <c r="AX4" s="10" t="n">
        <v>15226</v>
      </c>
      <c r="AY4" s="10" t="n">
        <v>15157</v>
      </c>
    </row>
    <row r="5" customFormat="false" ht="13.5" hidden="false" customHeight="false" outlineLevel="0" collapsed="false">
      <c r="B5" s="11" t="s">
        <v>17</v>
      </c>
      <c r="C5" s="10" t="n">
        <v>365</v>
      </c>
      <c r="D5" s="10" t="n">
        <v>499</v>
      </c>
      <c r="E5" s="10" t="n">
        <v>557</v>
      </c>
      <c r="F5" s="10" t="n">
        <v>588</v>
      </c>
      <c r="G5" s="10" t="n">
        <v>592</v>
      </c>
      <c r="H5" s="10" t="n">
        <v>651</v>
      </c>
      <c r="I5" s="10" t="n">
        <v>705</v>
      </c>
      <c r="J5" s="10" t="n">
        <v>734</v>
      </c>
      <c r="K5" s="10" t="n">
        <v>730</v>
      </c>
      <c r="L5" s="10" t="n">
        <v>658</v>
      </c>
      <c r="O5" s="11" t="s">
        <v>17</v>
      </c>
      <c r="P5" s="10" t="n">
        <v>993</v>
      </c>
      <c r="Q5" s="10" t="n">
        <v>1720</v>
      </c>
      <c r="R5" s="10" t="n">
        <v>1718</v>
      </c>
      <c r="S5" s="10" t="n">
        <v>1625</v>
      </c>
      <c r="T5" s="10" t="n">
        <v>1774</v>
      </c>
      <c r="U5" s="10" t="n">
        <v>1737</v>
      </c>
      <c r="V5" s="10" t="n">
        <v>1683</v>
      </c>
      <c r="W5" s="10" t="n">
        <v>1739</v>
      </c>
      <c r="X5" s="10" t="n">
        <v>1595</v>
      </c>
      <c r="Y5" s="10" t="n">
        <v>1213</v>
      </c>
      <c r="AB5" s="11" t="s">
        <v>17</v>
      </c>
      <c r="AC5" s="10" t="n">
        <v>1424</v>
      </c>
      <c r="AD5" s="10" t="n">
        <v>1853</v>
      </c>
      <c r="AE5" s="10" t="n">
        <v>1923</v>
      </c>
      <c r="AF5" s="10" t="n">
        <v>1956</v>
      </c>
      <c r="AG5" s="10" t="n">
        <v>2081</v>
      </c>
      <c r="AH5" s="10" t="n">
        <v>1954</v>
      </c>
      <c r="AI5" s="10" t="n">
        <v>1839</v>
      </c>
      <c r="AJ5" s="10" t="n">
        <v>1839</v>
      </c>
      <c r="AK5" s="10" t="n">
        <v>1784</v>
      </c>
      <c r="AL5" s="10" t="n">
        <v>1723</v>
      </c>
      <c r="AO5" s="11" t="s">
        <v>17</v>
      </c>
      <c r="AP5" s="10" t="n">
        <v>2490</v>
      </c>
      <c r="AQ5" s="10" t="n">
        <v>3814</v>
      </c>
      <c r="AR5" s="10" t="n">
        <v>3960</v>
      </c>
      <c r="AS5" s="10" t="n">
        <v>4255</v>
      </c>
      <c r="AT5" s="10" t="n">
        <v>4501</v>
      </c>
      <c r="AU5" s="10" t="n">
        <v>4923</v>
      </c>
      <c r="AV5" s="10" t="n">
        <v>5217</v>
      </c>
      <c r="AW5" s="10" t="n">
        <v>4884</v>
      </c>
      <c r="AX5" s="10" t="n">
        <v>4776</v>
      </c>
      <c r="AY5" s="10" t="n">
        <v>4411</v>
      </c>
    </row>
    <row r="6" customFormat="false" ht="13.5" hidden="false" customHeight="false" outlineLevel="0" collapsed="false">
      <c r="B6" s="11" t="s">
        <v>18</v>
      </c>
      <c r="C6" s="10" t="n">
        <v>320</v>
      </c>
      <c r="D6" s="10" t="n">
        <v>438</v>
      </c>
      <c r="E6" s="10" t="n">
        <v>481</v>
      </c>
      <c r="F6" s="10" t="n">
        <v>502</v>
      </c>
      <c r="G6" s="10" t="n">
        <v>518</v>
      </c>
      <c r="H6" s="10" t="n">
        <v>570</v>
      </c>
      <c r="I6" s="10" t="n">
        <v>576</v>
      </c>
      <c r="J6" s="10" t="n">
        <v>644</v>
      </c>
      <c r="K6" s="10" t="n">
        <v>636</v>
      </c>
      <c r="L6" s="10" t="n">
        <v>572</v>
      </c>
      <c r="O6" s="11" t="s">
        <v>18</v>
      </c>
      <c r="P6" s="10" t="n">
        <v>834</v>
      </c>
      <c r="Q6" s="10" t="n">
        <v>1628</v>
      </c>
      <c r="R6" s="10" t="n">
        <v>1606</v>
      </c>
      <c r="S6" s="10" t="n">
        <v>1592</v>
      </c>
      <c r="T6" s="10" t="n">
        <v>1717</v>
      </c>
      <c r="U6" s="10" t="n">
        <v>1609</v>
      </c>
      <c r="V6" s="10" t="n">
        <v>1546</v>
      </c>
      <c r="W6" s="10" t="n">
        <v>1581</v>
      </c>
      <c r="X6" s="10" t="n">
        <v>1500</v>
      </c>
      <c r="Y6" s="10" t="n">
        <v>1218</v>
      </c>
      <c r="AB6" s="11" t="s">
        <v>18</v>
      </c>
      <c r="AC6" s="10" t="n">
        <v>1405</v>
      </c>
      <c r="AD6" s="10" t="n">
        <v>1802</v>
      </c>
      <c r="AE6" s="10" t="n">
        <v>1891</v>
      </c>
      <c r="AF6" s="10" t="n">
        <v>2233</v>
      </c>
      <c r="AG6" s="10" t="n">
        <v>1836</v>
      </c>
      <c r="AH6" s="10" t="n">
        <v>1886</v>
      </c>
      <c r="AI6" s="10" t="n">
        <v>1867</v>
      </c>
      <c r="AJ6" s="10" t="n">
        <v>1864</v>
      </c>
      <c r="AK6" s="10" t="n">
        <v>1792</v>
      </c>
      <c r="AL6" s="10" t="n">
        <v>1736</v>
      </c>
      <c r="AO6" s="11" t="s">
        <v>18</v>
      </c>
      <c r="AP6" s="10" t="n">
        <v>2506</v>
      </c>
      <c r="AQ6" s="10" t="n">
        <v>4174</v>
      </c>
      <c r="AR6" s="10" t="n">
        <v>4736</v>
      </c>
      <c r="AS6" s="10" t="n">
        <v>4629</v>
      </c>
      <c r="AT6" s="10" t="n">
        <v>5064</v>
      </c>
      <c r="AU6" s="10" t="n">
        <v>5123</v>
      </c>
      <c r="AV6" s="10" t="n">
        <v>5358</v>
      </c>
      <c r="AW6" s="10" t="n">
        <v>5248</v>
      </c>
      <c r="AX6" s="10" t="n">
        <v>4930</v>
      </c>
      <c r="AY6" s="10" t="n">
        <v>4476</v>
      </c>
    </row>
    <row r="7" customFormat="false" ht="13.5" hidden="false" customHeight="false" outlineLevel="0" collapsed="false">
      <c r="B7" s="11" t="s">
        <v>19</v>
      </c>
      <c r="C7" s="10" t="n">
        <v>333</v>
      </c>
      <c r="D7" s="10" t="n">
        <v>465</v>
      </c>
      <c r="E7" s="10" t="n">
        <v>500</v>
      </c>
      <c r="F7" s="10" t="n">
        <v>519</v>
      </c>
      <c r="G7" s="10" t="n">
        <v>532</v>
      </c>
      <c r="H7" s="10" t="n">
        <v>581</v>
      </c>
      <c r="I7" s="10" t="n">
        <v>618</v>
      </c>
      <c r="J7" s="10" t="n">
        <v>667</v>
      </c>
      <c r="K7" s="10" t="n">
        <v>660</v>
      </c>
      <c r="L7" s="10" t="n">
        <v>626</v>
      </c>
      <c r="O7" s="11" t="s">
        <v>19</v>
      </c>
      <c r="P7" s="10" t="n">
        <v>1023</v>
      </c>
      <c r="Q7" s="10" t="n">
        <v>1843</v>
      </c>
      <c r="R7" s="10" t="n">
        <v>1734</v>
      </c>
      <c r="S7" s="10" t="n">
        <v>1621</v>
      </c>
      <c r="T7" s="10" t="n">
        <v>1775</v>
      </c>
      <c r="U7" s="10" t="n">
        <v>1593</v>
      </c>
      <c r="V7" s="10" t="n">
        <v>1323</v>
      </c>
      <c r="W7" s="10" t="n">
        <v>1279</v>
      </c>
      <c r="X7" s="10" t="n">
        <v>1117</v>
      </c>
      <c r="Y7" s="10" t="n">
        <v>1016</v>
      </c>
      <c r="AB7" s="11" t="s">
        <v>19</v>
      </c>
      <c r="AC7" s="10" t="n">
        <v>1572</v>
      </c>
      <c r="AD7" s="10" t="n">
        <v>2248</v>
      </c>
      <c r="AE7" s="10" t="n">
        <v>2472</v>
      </c>
      <c r="AF7" s="10" t="n">
        <v>2414</v>
      </c>
      <c r="AG7" s="10" t="n">
        <v>2427</v>
      </c>
      <c r="AH7" s="10" t="n">
        <v>2334</v>
      </c>
      <c r="AI7" s="10" t="n">
        <v>2286</v>
      </c>
      <c r="AJ7" s="10" t="n">
        <v>2299</v>
      </c>
      <c r="AK7" s="10" t="n">
        <v>2253</v>
      </c>
      <c r="AL7" s="10" t="n">
        <v>2205</v>
      </c>
      <c r="AO7" s="11" t="s">
        <v>19</v>
      </c>
      <c r="AP7" s="10" t="n">
        <v>2558</v>
      </c>
      <c r="AQ7" s="10" t="n">
        <v>4399</v>
      </c>
      <c r="AR7" s="10" t="n">
        <v>4191</v>
      </c>
      <c r="AS7" s="10" t="n">
        <v>4493</v>
      </c>
      <c r="AT7" s="10" t="n">
        <v>4807</v>
      </c>
      <c r="AU7" s="10" t="n">
        <v>4434</v>
      </c>
      <c r="AV7" s="10" t="n">
        <v>4441</v>
      </c>
      <c r="AW7" s="10" t="n">
        <v>4192</v>
      </c>
      <c r="AX7" s="10" t="n">
        <v>4012</v>
      </c>
      <c r="AY7" s="10" t="n">
        <v>4084</v>
      </c>
    </row>
    <row r="8" customFormat="false" ht="13.5" hidden="false" customHeight="false" outlineLevel="0" collapsed="false">
      <c r="B8" s="11" t="s">
        <v>20</v>
      </c>
      <c r="C8" s="10" t="n">
        <v>306</v>
      </c>
      <c r="D8" s="10" t="n">
        <v>471</v>
      </c>
      <c r="E8" s="10" t="n">
        <v>550</v>
      </c>
      <c r="F8" s="10" t="n">
        <v>477</v>
      </c>
      <c r="G8" s="10" t="n">
        <v>506</v>
      </c>
      <c r="H8" s="10" t="n">
        <v>523</v>
      </c>
      <c r="I8" s="10" t="n">
        <v>522</v>
      </c>
      <c r="J8" s="10" t="n">
        <v>586</v>
      </c>
      <c r="K8" s="10" t="n">
        <v>585</v>
      </c>
      <c r="L8" s="10" t="n">
        <v>543</v>
      </c>
      <c r="O8" s="11" t="s">
        <v>20</v>
      </c>
      <c r="P8" s="10" t="n">
        <v>906</v>
      </c>
      <c r="Q8" s="10" t="n">
        <v>1752</v>
      </c>
      <c r="R8" s="10" t="n">
        <v>1807</v>
      </c>
      <c r="S8" s="10" t="n">
        <v>1710</v>
      </c>
      <c r="T8" s="10" t="n">
        <v>1682</v>
      </c>
      <c r="U8" s="10" t="n">
        <v>1683</v>
      </c>
      <c r="V8" s="10" t="n">
        <v>1612</v>
      </c>
      <c r="W8" s="10" t="n">
        <v>1577</v>
      </c>
      <c r="X8" s="10" t="n">
        <v>1460</v>
      </c>
      <c r="Y8" s="10" t="n">
        <v>1309</v>
      </c>
      <c r="AB8" s="11" t="s">
        <v>20</v>
      </c>
      <c r="AC8" s="10" t="n">
        <v>1112</v>
      </c>
      <c r="AD8" s="10" t="n">
        <v>1428</v>
      </c>
      <c r="AE8" s="10" t="n">
        <v>1423</v>
      </c>
      <c r="AF8" s="10" t="n">
        <v>1457</v>
      </c>
      <c r="AG8" s="10" t="n">
        <v>1701</v>
      </c>
      <c r="AH8" s="10" t="n">
        <v>1455</v>
      </c>
      <c r="AI8" s="10" t="n">
        <v>1397</v>
      </c>
      <c r="AJ8" s="10" t="n">
        <v>1395</v>
      </c>
      <c r="AK8" s="10" t="n">
        <v>1482</v>
      </c>
      <c r="AL8" s="10" t="n">
        <v>1457</v>
      </c>
      <c r="AO8" s="11" t="s">
        <v>20</v>
      </c>
      <c r="AP8" s="10" t="n">
        <v>2400</v>
      </c>
      <c r="AQ8" s="10" t="n">
        <v>3832</v>
      </c>
      <c r="AR8" s="10" t="n">
        <v>4241</v>
      </c>
      <c r="AS8" s="10" t="n">
        <v>4063</v>
      </c>
      <c r="AT8" s="10" t="n">
        <v>4297</v>
      </c>
      <c r="AU8" s="10" t="n">
        <v>4350</v>
      </c>
      <c r="AV8" s="10" t="n">
        <v>4215</v>
      </c>
      <c r="AW8" s="10" t="n">
        <v>4206</v>
      </c>
      <c r="AX8" s="10" t="n">
        <v>3923</v>
      </c>
      <c r="AY8" s="10" t="n">
        <v>3856</v>
      </c>
    </row>
    <row r="9" customFormat="false" ht="13.5" hidden="false" customHeight="false" outlineLevel="0" collapsed="false">
      <c r="B9" s="11" t="s">
        <v>21</v>
      </c>
      <c r="C9" s="10" t="n">
        <v>186</v>
      </c>
      <c r="D9" s="10" t="n">
        <v>337</v>
      </c>
      <c r="E9" s="10" t="n">
        <v>337</v>
      </c>
      <c r="F9" s="10" t="n">
        <v>401</v>
      </c>
      <c r="G9" s="10" t="n">
        <v>398</v>
      </c>
      <c r="H9" s="10" t="n">
        <v>437</v>
      </c>
      <c r="I9" s="10" t="n">
        <v>395</v>
      </c>
      <c r="J9" s="10" t="n">
        <v>454</v>
      </c>
      <c r="K9" s="10" t="n">
        <v>453</v>
      </c>
      <c r="L9" s="10" t="n">
        <v>420</v>
      </c>
      <c r="O9" s="11" t="s">
        <v>21</v>
      </c>
      <c r="P9" s="10" t="n">
        <v>887</v>
      </c>
      <c r="Q9" s="10" t="n">
        <v>1893</v>
      </c>
      <c r="R9" s="10" t="n">
        <v>1821</v>
      </c>
      <c r="S9" s="10" t="n">
        <v>1846</v>
      </c>
      <c r="T9" s="10" t="n">
        <v>2038</v>
      </c>
      <c r="U9" s="10" t="n">
        <v>1840</v>
      </c>
      <c r="V9" s="10" t="n">
        <v>1576</v>
      </c>
      <c r="W9" s="10" t="n">
        <v>1525</v>
      </c>
      <c r="X9" s="10" t="n">
        <v>1293</v>
      </c>
      <c r="Y9" s="10" t="n">
        <v>1217</v>
      </c>
      <c r="AB9" s="11" t="s">
        <v>21</v>
      </c>
      <c r="AC9" s="10" t="n">
        <v>1027</v>
      </c>
      <c r="AD9" s="10" t="n">
        <v>1349</v>
      </c>
      <c r="AE9" s="10" t="n">
        <v>1367</v>
      </c>
      <c r="AF9" s="10" t="n">
        <v>1425</v>
      </c>
      <c r="AG9" s="10" t="n">
        <v>1363</v>
      </c>
      <c r="AH9" s="10" t="n">
        <v>1348</v>
      </c>
      <c r="AI9" s="10" t="n">
        <v>1424</v>
      </c>
      <c r="AJ9" s="10" t="n">
        <v>1378</v>
      </c>
      <c r="AK9" s="10" t="n">
        <v>1327</v>
      </c>
      <c r="AL9" s="10" t="n">
        <v>1301</v>
      </c>
      <c r="AO9" s="11" t="s">
        <v>21</v>
      </c>
      <c r="AP9" s="10" t="n">
        <v>2257</v>
      </c>
      <c r="AQ9" s="10" t="n">
        <v>3405</v>
      </c>
      <c r="AR9" s="10" t="n">
        <v>3496</v>
      </c>
      <c r="AS9" s="10" t="n">
        <v>3567</v>
      </c>
      <c r="AT9" s="10" t="n">
        <v>3557</v>
      </c>
      <c r="AU9" s="10" t="n">
        <v>3587</v>
      </c>
      <c r="AV9" s="10" t="n">
        <v>3603</v>
      </c>
      <c r="AW9" s="10" t="n">
        <v>3652</v>
      </c>
      <c r="AX9" s="10" t="n">
        <v>3328</v>
      </c>
      <c r="AY9" s="10" t="n">
        <v>3324</v>
      </c>
    </row>
    <row r="10" customFormat="false" ht="13.5" hidden="false" customHeight="false" outlineLevel="0" collapsed="false">
      <c r="B10" s="11" t="s">
        <v>22</v>
      </c>
      <c r="C10" s="10" t="n">
        <v>298</v>
      </c>
      <c r="D10" s="10" t="n">
        <v>560</v>
      </c>
      <c r="E10" s="10" t="n">
        <v>661</v>
      </c>
      <c r="F10" s="10" t="n">
        <v>671</v>
      </c>
      <c r="G10" s="10" t="n">
        <v>683</v>
      </c>
      <c r="H10" s="10" t="n">
        <v>688</v>
      </c>
      <c r="I10" s="10" t="n">
        <v>685</v>
      </c>
      <c r="J10" s="10" t="n">
        <v>717</v>
      </c>
      <c r="K10" s="10" t="n">
        <v>718</v>
      </c>
      <c r="L10" s="10" t="n">
        <v>657</v>
      </c>
      <c r="O10" s="11" t="s">
        <v>22</v>
      </c>
      <c r="P10" s="10" t="n">
        <v>1295</v>
      </c>
      <c r="Q10" s="10" t="n">
        <v>2300</v>
      </c>
      <c r="R10" s="10" t="n">
        <v>2169</v>
      </c>
      <c r="S10" s="10" t="n">
        <v>2235</v>
      </c>
      <c r="T10" s="10" t="n">
        <v>2495</v>
      </c>
      <c r="U10" s="10" t="n">
        <v>2273</v>
      </c>
      <c r="V10" s="10" t="n">
        <v>1997</v>
      </c>
      <c r="W10" s="10" t="n">
        <v>1852</v>
      </c>
      <c r="X10" s="10" t="n">
        <v>1680</v>
      </c>
      <c r="Y10" s="10" t="n">
        <v>1511</v>
      </c>
      <c r="AB10" s="11" t="s">
        <v>22</v>
      </c>
      <c r="AC10" s="10" t="n">
        <v>1938</v>
      </c>
      <c r="AD10" s="10" t="n">
        <v>2467</v>
      </c>
      <c r="AE10" s="10" t="n">
        <v>2501</v>
      </c>
      <c r="AF10" s="10" t="n">
        <v>2586</v>
      </c>
      <c r="AG10" s="10" t="n">
        <v>2503</v>
      </c>
      <c r="AH10" s="10" t="n">
        <v>2556</v>
      </c>
      <c r="AI10" s="10" t="n">
        <v>2522</v>
      </c>
      <c r="AJ10" s="10" t="n">
        <v>2439</v>
      </c>
      <c r="AK10" s="10" t="n">
        <v>2414</v>
      </c>
      <c r="AL10" s="10" t="n">
        <v>2391</v>
      </c>
      <c r="AO10" s="11" t="s">
        <v>22</v>
      </c>
      <c r="AP10" s="10" t="n">
        <v>3044</v>
      </c>
      <c r="AQ10" s="10" t="n">
        <v>4467</v>
      </c>
      <c r="AR10" s="10" t="n">
        <v>4467</v>
      </c>
      <c r="AS10" s="10" t="n">
        <v>4622</v>
      </c>
      <c r="AT10" s="10" t="n">
        <v>5026</v>
      </c>
      <c r="AU10" s="10" t="n">
        <v>5007</v>
      </c>
      <c r="AV10" s="10" t="n">
        <v>5023</v>
      </c>
      <c r="AW10" s="10" t="n">
        <v>5079</v>
      </c>
      <c r="AX10" s="10" t="n">
        <v>4918</v>
      </c>
      <c r="AY10" s="10" t="n">
        <v>4713</v>
      </c>
    </row>
    <row r="11" customFormat="false" ht="13.5" hidden="false" customHeight="false" outlineLevel="0" collapsed="false">
      <c r="A11" s="8" t="s">
        <v>23</v>
      </c>
      <c r="B11" s="11"/>
      <c r="C11" s="12" t="n">
        <v>1808</v>
      </c>
      <c r="D11" s="12" t="n">
        <v>2770</v>
      </c>
      <c r="E11" s="12" t="n">
        <v>3086</v>
      </c>
      <c r="F11" s="12" t="n">
        <v>3158</v>
      </c>
      <c r="G11" s="12" t="n">
        <v>3229</v>
      </c>
      <c r="H11" s="12" t="n">
        <v>3450</v>
      </c>
      <c r="I11" s="12" t="n">
        <v>3501</v>
      </c>
      <c r="J11" s="12" t="n">
        <v>3802</v>
      </c>
      <c r="K11" s="12" t="n">
        <v>3782</v>
      </c>
      <c r="L11" s="12" t="n">
        <v>3476</v>
      </c>
      <c r="N11" s="8" t="s">
        <v>23</v>
      </c>
      <c r="O11" s="11"/>
      <c r="P11" s="12" t="n">
        <v>5938</v>
      </c>
      <c r="Q11" s="12" t="n">
        <v>11136</v>
      </c>
      <c r="R11" s="12" t="n">
        <v>10855</v>
      </c>
      <c r="S11" s="12" t="n">
        <v>10629</v>
      </c>
      <c r="T11" s="12" t="n">
        <v>11481</v>
      </c>
      <c r="U11" s="12" t="n">
        <v>10735</v>
      </c>
      <c r="V11" s="12" t="n">
        <v>9737</v>
      </c>
      <c r="W11" s="12" t="n">
        <v>9553</v>
      </c>
      <c r="X11" s="12" t="n">
        <v>8645</v>
      </c>
      <c r="Y11" s="12" t="n">
        <v>7484</v>
      </c>
      <c r="AA11" s="8" t="s">
        <v>23</v>
      </c>
      <c r="AB11" s="11"/>
      <c r="AC11" s="12" t="n">
        <v>8478</v>
      </c>
      <c r="AD11" s="12" t="n">
        <v>11147</v>
      </c>
      <c r="AE11" s="12" t="n">
        <v>11577</v>
      </c>
      <c r="AF11" s="12" t="n">
        <v>12071</v>
      </c>
      <c r="AG11" s="12" t="n">
        <v>11911</v>
      </c>
      <c r="AH11" s="12" t="n">
        <v>11533</v>
      </c>
      <c r="AI11" s="12" t="n">
        <v>11335</v>
      </c>
      <c r="AJ11" s="12" t="n">
        <v>11214</v>
      </c>
      <c r="AK11" s="12" t="n">
        <v>11052</v>
      </c>
      <c r="AL11" s="12" t="n">
        <v>10813</v>
      </c>
      <c r="AN11" s="8" t="s">
        <v>23</v>
      </c>
      <c r="AO11" s="11"/>
      <c r="AP11" s="12" t="n">
        <v>15255</v>
      </c>
      <c r="AQ11" s="12" t="n">
        <v>24091</v>
      </c>
      <c r="AR11" s="12" t="n">
        <v>25091</v>
      </c>
      <c r="AS11" s="12" t="n">
        <v>25629</v>
      </c>
      <c r="AT11" s="12" t="n">
        <v>27252</v>
      </c>
      <c r="AU11" s="12" t="n">
        <v>27424</v>
      </c>
      <c r="AV11" s="12" t="n">
        <v>27857</v>
      </c>
      <c r="AW11" s="12" t="n">
        <v>27261</v>
      </c>
      <c r="AX11" s="12" t="n">
        <v>25887</v>
      </c>
      <c r="AY11" s="12" t="n">
        <v>24864</v>
      </c>
    </row>
    <row r="12" customFormat="false" ht="13.5" hidden="false" customHeight="false" outlineLevel="0" collapsed="false">
      <c r="B12" s="13" t="s">
        <v>24</v>
      </c>
      <c r="C12" s="10" t="n">
        <v>381</v>
      </c>
      <c r="D12" s="10" t="n">
        <v>660</v>
      </c>
      <c r="E12" s="10" t="n">
        <v>681</v>
      </c>
      <c r="F12" s="10" t="n">
        <v>737</v>
      </c>
      <c r="G12" s="10" t="n">
        <v>755</v>
      </c>
      <c r="H12" s="10" t="n">
        <v>820</v>
      </c>
      <c r="I12" s="10" t="n">
        <v>841</v>
      </c>
      <c r="J12" s="10" t="n">
        <v>918</v>
      </c>
      <c r="K12" s="10" t="n">
        <v>969</v>
      </c>
      <c r="L12" s="10" t="n">
        <v>877</v>
      </c>
      <c r="O12" s="13" t="s">
        <v>24</v>
      </c>
      <c r="P12" s="10" t="n">
        <v>1339</v>
      </c>
      <c r="Q12" s="10" t="n">
        <v>2329</v>
      </c>
      <c r="R12" s="10" t="n">
        <v>2404</v>
      </c>
      <c r="S12" s="10" t="n">
        <v>2277</v>
      </c>
      <c r="T12" s="10" t="n">
        <v>2521</v>
      </c>
      <c r="U12" s="10" t="n">
        <v>2332</v>
      </c>
      <c r="V12" s="10" t="n">
        <v>2086</v>
      </c>
      <c r="W12" s="10" t="n">
        <v>2033</v>
      </c>
      <c r="X12" s="10" t="n">
        <v>2088</v>
      </c>
      <c r="Y12" s="10" t="n">
        <v>1870</v>
      </c>
      <c r="AB12" s="13" t="s">
        <v>24</v>
      </c>
      <c r="AC12" s="10" t="n">
        <v>2073</v>
      </c>
      <c r="AD12" s="10" t="n">
        <v>2851</v>
      </c>
      <c r="AE12" s="10" t="n">
        <v>2918</v>
      </c>
      <c r="AF12" s="10" t="n">
        <v>3036</v>
      </c>
      <c r="AG12" s="10" t="n">
        <v>3065</v>
      </c>
      <c r="AH12" s="10" t="n">
        <v>3043</v>
      </c>
      <c r="AI12" s="10" t="n">
        <v>3058</v>
      </c>
      <c r="AJ12" s="10" t="n">
        <v>3076</v>
      </c>
      <c r="AK12" s="10" t="n">
        <v>2883</v>
      </c>
      <c r="AL12" s="10" t="n">
        <v>2802</v>
      </c>
      <c r="AO12" s="13" t="s">
        <v>24</v>
      </c>
      <c r="AP12" s="10" t="n">
        <v>2854</v>
      </c>
      <c r="AQ12" s="10" t="n">
        <v>4582</v>
      </c>
      <c r="AR12" s="10" t="n">
        <v>4663</v>
      </c>
      <c r="AS12" s="10" t="n">
        <v>5151</v>
      </c>
      <c r="AT12" s="10" t="n">
        <v>5519</v>
      </c>
      <c r="AU12" s="10" t="n">
        <v>5125</v>
      </c>
      <c r="AV12" s="10" t="n">
        <v>5139</v>
      </c>
      <c r="AW12" s="10" t="n">
        <v>5028</v>
      </c>
      <c r="AX12" s="10" t="n">
        <v>4838</v>
      </c>
      <c r="AY12" s="10" t="n">
        <v>4926</v>
      </c>
    </row>
    <row r="13" customFormat="false" ht="13.5" hidden="false" customHeight="false" outlineLevel="0" collapsed="false">
      <c r="B13" s="13" t="s">
        <v>25</v>
      </c>
      <c r="C13" s="10" t="n">
        <v>276</v>
      </c>
      <c r="D13" s="10" t="n">
        <v>501</v>
      </c>
      <c r="E13" s="10" t="n">
        <v>524</v>
      </c>
      <c r="F13" s="10" t="n">
        <v>524</v>
      </c>
      <c r="G13" s="10" t="n">
        <v>525</v>
      </c>
      <c r="H13" s="10" t="n">
        <v>594</v>
      </c>
      <c r="I13" s="10" t="n">
        <v>656</v>
      </c>
      <c r="J13" s="10" t="n">
        <v>672</v>
      </c>
      <c r="K13" s="10" t="n">
        <v>682</v>
      </c>
      <c r="L13" s="10" t="n">
        <v>595</v>
      </c>
      <c r="O13" s="13" t="s">
        <v>25</v>
      </c>
      <c r="P13" s="10" t="n">
        <v>877</v>
      </c>
      <c r="Q13" s="10" t="n">
        <v>1783</v>
      </c>
      <c r="R13" s="10" t="n">
        <v>1818</v>
      </c>
      <c r="S13" s="10" t="n">
        <v>1898</v>
      </c>
      <c r="T13" s="10" t="n">
        <v>2038</v>
      </c>
      <c r="U13" s="10" t="n">
        <v>2051</v>
      </c>
      <c r="V13" s="10" t="n">
        <v>1930</v>
      </c>
      <c r="W13" s="10" t="n">
        <v>1817</v>
      </c>
      <c r="X13" s="10" t="n">
        <v>1668</v>
      </c>
      <c r="Y13" s="10" t="n">
        <v>1348</v>
      </c>
      <c r="AB13" s="13" t="s">
        <v>25</v>
      </c>
      <c r="AC13" s="10" t="n">
        <v>1474</v>
      </c>
      <c r="AD13" s="10" t="n">
        <v>2038</v>
      </c>
      <c r="AE13" s="10" t="n">
        <v>2021</v>
      </c>
      <c r="AF13" s="10" t="n">
        <v>2065</v>
      </c>
      <c r="AG13" s="10" t="n">
        <v>2018</v>
      </c>
      <c r="AH13" s="10" t="n">
        <v>1983</v>
      </c>
      <c r="AI13" s="10" t="n">
        <v>1974</v>
      </c>
      <c r="AJ13" s="10" t="n">
        <v>1970</v>
      </c>
      <c r="AK13" s="10" t="n">
        <v>1949</v>
      </c>
      <c r="AL13" s="10" t="n">
        <v>1957</v>
      </c>
      <c r="AO13" s="13" t="s">
        <v>25</v>
      </c>
      <c r="AP13" s="10" t="n">
        <v>2154</v>
      </c>
      <c r="AQ13" s="10" t="n">
        <v>3538</v>
      </c>
      <c r="AR13" s="10" t="n">
        <v>3514</v>
      </c>
      <c r="AS13" s="10" t="n">
        <v>3402</v>
      </c>
      <c r="AT13" s="10" t="n">
        <v>4041</v>
      </c>
      <c r="AU13" s="10" t="n">
        <v>4039</v>
      </c>
      <c r="AV13" s="10" t="n">
        <v>4024</v>
      </c>
      <c r="AW13" s="10" t="n">
        <v>4030</v>
      </c>
      <c r="AX13" s="10" t="n">
        <v>3894</v>
      </c>
      <c r="AY13" s="10" t="n">
        <v>4121</v>
      </c>
    </row>
    <row r="14" customFormat="false" ht="13.5" hidden="false" customHeight="false" outlineLevel="0" collapsed="false">
      <c r="B14" s="13" t="s">
        <v>26</v>
      </c>
      <c r="C14" s="10" t="n">
        <v>254</v>
      </c>
      <c r="D14" s="10" t="n">
        <v>507</v>
      </c>
      <c r="E14" s="10" t="n">
        <v>553</v>
      </c>
      <c r="F14" s="10" t="n">
        <v>613</v>
      </c>
      <c r="G14" s="10" t="n">
        <v>577</v>
      </c>
      <c r="H14" s="10" t="n">
        <v>619</v>
      </c>
      <c r="I14" s="10" t="n">
        <v>696</v>
      </c>
      <c r="J14" s="10" t="n">
        <v>715</v>
      </c>
      <c r="K14" s="10" t="n">
        <v>719</v>
      </c>
      <c r="L14" s="10" t="n">
        <v>640</v>
      </c>
      <c r="O14" s="13" t="s">
        <v>26</v>
      </c>
      <c r="P14" s="10" t="n">
        <v>945</v>
      </c>
      <c r="Q14" s="10" t="n">
        <v>1618</v>
      </c>
      <c r="R14" s="10" t="n">
        <v>1537</v>
      </c>
      <c r="S14" s="10" t="n">
        <v>1449</v>
      </c>
      <c r="T14" s="10" t="n">
        <v>1600</v>
      </c>
      <c r="U14" s="10" t="n">
        <v>1603</v>
      </c>
      <c r="V14" s="10" t="n">
        <v>1443</v>
      </c>
      <c r="W14" s="10" t="n">
        <v>1342</v>
      </c>
      <c r="X14" s="10" t="n">
        <v>1200</v>
      </c>
      <c r="Y14" s="10" t="n">
        <v>1021</v>
      </c>
      <c r="AB14" s="13" t="s">
        <v>26</v>
      </c>
      <c r="AC14" s="10" t="n">
        <v>1445</v>
      </c>
      <c r="AD14" s="10" t="n">
        <v>2050</v>
      </c>
      <c r="AE14" s="10" t="n">
        <v>2121</v>
      </c>
      <c r="AF14" s="10" t="n">
        <v>2037</v>
      </c>
      <c r="AG14" s="10" t="n">
        <v>1982</v>
      </c>
      <c r="AH14" s="10" t="n">
        <v>2044</v>
      </c>
      <c r="AI14" s="10" t="n">
        <v>2000</v>
      </c>
      <c r="AJ14" s="10" t="n">
        <v>1952</v>
      </c>
      <c r="AK14" s="10" t="n">
        <v>1924</v>
      </c>
      <c r="AL14" s="10" t="n">
        <v>1893</v>
      </c>
      <c r="AO14" s="13" t="s">
        <v>26</v>
      </c>
      <c r="AP14" s="10" t="n">
        <v>2211</v>
      </c>
      <c r="AQ14" s="10" t="n">
        <v>3492</v>
      </c>
      <c r="AR14" s="10" t="n">
        <v>3514</v>
      </c>
      <c r="AS14" s="10" t="n">
        <v>3591</v>
      </c>
      <c r="AT14" s="10" t="n">
        <v>4111</v>
      </c>
      <c r="AU14" s="10" t="n">
        <v>4082</v>
      </c>
      <c r="AV14" s="10" t="n">
        <v>3855</v>
      </c>
      <c r="AW14" s="10" t="n">
        <v>3901</v>
      </c>
      <c r="AX14" s="10" t="n">
        <v>3853</v>
      </c>
      <c r="AY14" s="10" t="n">
        <v>3978</v>
      </c>
    </row>
    <row r="15" customFormat="false" ht="13.5" hidden="false" customHeight="false" outlineLevel="0" collapsed="false">
      <c r="B15" s="13" t="s">
        <v>27</v>
      </c>
      <c r="C15" s="10" t="n">
        <v>545</v>
      </c>
      <c r="D15" s="10" t="n">
        <v>1263</v>
      </c>
      <c r="E15" s="10" t="n">
        <v>1276</v>
      </c>
      <c r="F15" s="10" t="n">
        <v>1416</v>
      </c>
      <c r="G15" s="10" t="n">
        <v>1408</v>
      </c>
      <c r="H15" s="10" t="n">
        <v>1442</v>
      </c>
      <c r="I15" s="10" t="n">
        <v>1530</v>
      </c>
      <c r="J15" s="10" t="n">
        <v>1716</v>
      </c>
      <c r="K15" s="10" t="n">
        <v>1704</v>
      </c>
      <c r="L15" s="10" t="n">
        <v>1484</v>
      </c>
      <c r="O15" s="13" t="s">
        <v>27</v>
      </c>
      <c r="P15" s="10" t="n">
        <v>1874</v>
      </c>
      <c r="Q15" s="10" t="n">
        <v>3733</v>
      </c>
      <c r="R15" s="10" t="n">
        <v>3855</v>
      </c>
      <c r="S15" s="10" t="n">
        <v>3438</v>
      </c>
      <c r="T15" s="10" t="n">
        <v>3883</v>
      </c>
      <c r="U15" s="10" t="n">
        <v>4163</v>
      </c>
      <c r="V15" s="10" t="n">
        <v>2925</v>
      </c>
      <c r="W15" s="10" t="n">
        <v>2633</v>
      </c>
      <c r="X15" s="10" t="n">
        <v>2859</v>
      </c>
      <c r="Y15" s="10" t="n">
        <v>2137</v>
      </c>
      <c r="AB15" s="13" t="s">
        <v>27</v>
      </c>
      <c r="AC15" s="10" t="n">
        <v>3681</v>
      </c>
      <c r="AD15" s="10" t="n">
        <v>5151</v>
      </c>
      <c r="AE15" s="10" t="n">
        <v>5541</v>
      </c>
      <c r="AF15" s="10" t="n">
        <v>5553</v>
      </c>
      <c r="AG15" s="10" t="n">
        <v>5780</v>
      </c>
      <c r="AH15" s="10" t="n">
        <v>5521</v>
      </c>
      <c r="AI15" s="10" t="n">
        <v>5568</v>
      </c>
      <c r="AJ15" s="10" t="n">
        <v>5470</v>
      </c>
      <c r="AK15" s="10" t="n">
        <v>5324</v>
      </c>
      <c r="AL15" s="10" t="n">
        <v>5264</v>
      </c>
      <c r="AO15" s="13" t="s">
        <v>27</v>
      </c>
      <c r="AP15" s="10" t="n">
        <v>3370</v>
      </c>
      <c r="AQ15" s="10" t="n">
        <v>6731</v>
      </c>
      <c r="AR15" s="10" t="n">
        <v>7322</v>
      </c>
      <c r="AS15" s="10" t="n">
        <v>7206</v>
      </c>
      <c r="AT15" s="10" t="n">
        <v>8380</v>
      </c>
      <c r="AU15" s="10" t="n">
        <v>6918</v>
      </c>
      <c r="AV15" s="10" t="n">
        <v>7457</v>
      </c>
      <c r="AW15" s="10" t="n">
        <v>7588</v>
      </c>
      <c r="AX15" s="10" t="n">
        <v>6848</v>
      </c>
      <c r="AY15" s="10" t="n">
        <v>6666</v>
      </c>
    </row>
    <row r="16" customFormat="false" ht="13.5" hidden="false" customHeight="false" outlineLevel="0" collapsed="false">
      <c r="B16" s="13" t="s">
        <v>28</v>
      </c>
      <c r="C16" s="10" t="n">
        <v>416</v>
      </c>
      <c r="D16" s="10" t="n">
        <v>843</v>
      </c>
      <c r="E16" s="10" t="n">
        <v>914</v>
      </c>
      <c r="F16" s="10" t="n">
        <v>1020</v>
      </c>
      <c r="G16" s="10" t="n">
        <v>1042</v>
      </c>
      <c r="H16" s="10" t="n">
        <v>1019</v>
      </c>
      <c r="I16" s="10" t="n">
        <v>1125</v>
      </c>
      <c r="J16" s="10" t="n">
        <v>1260</v>
      </c>
      <c r="K16" s="10" t="n">
        <v>1275</v>
      </c>
      <c r="L16" s="10" t="n">
        <v>1129</v>
      </c>
      <c r="O16" s="13" t="s">
        <v>28</v>
      </c>
      <c r="P16" s="10" t="n">
        <v>1541</v>
      </c>
      <c r="Q16" s="10" t="n">
        <v>3191</v>
      </c>
      <c r="R16" s="10" t="n">
        <v>3075</v>
      </c>
      <c r="S16" s="10" t="n">
        <v>2769</v>
      </c>
      <c r="T16" s="10" t="n">
        <v>2820</v>
      </c>
      <c r="U16" s="10" t="n">
        <v>2528</v>
      </c>
      <c r="V16" s="10" t="n">
        <v>2361</v>
      </c>
      <c r="W16" s="10" t="n">
        <v>2314</v>
      </c>
      <c r="X16" s="10" t="n">
        <v>2188</v>
      </c>
      <c r="Y16" s="10" t="n">
        <v>1850</v>
      </c>
      <c r="AB16" s="13" t="s">
        <v>28</v>
      </c>
      <c r="AC16" s="10" t="n">
        <v>3229</v>
      </c>
      <c r="AD16" s="10" t="n">
        <v>4818</v>
      </c>
      <c r="AE16" s="10" t="n">
        <v>4716</v>
      </c>
      <c r="AF16" s="10" t="n">
        <v>4667</v>
      </c>
      <c r="AG16" s="10" t="n">
        <v>4671</v>
      </c>
      <c r="AH16" s="10" t="n">
        <v>4572</v>
      </c>
      <c r="AI16" s="10" t="n">
        <v>4653</v>
      </c>
      <c r="AJ16" s="10" t="n">
        <v>4701</v>
      </c>
      <c r="AK16" s="10" t="n">
        <v>4671</v>
      </c>
      <c r="AL16" s="10" t="n">
        <v>4563</v>
      </c>
      <c r="AO16" s="13" t="s">
        <v>28</v>
      </c>
      <c r="AP16" s="10" t="n">
        <v>3889</v>
      </c>
      <c r="AQ16" s="10" t="n">
        <v>6891</v>
      </c>
      <c r="AR16" s="10" t="n">
        <v>6972</v>
      </c>
      <c r="AS16" s="10" t="n">
        <v>7063</v>
      </c>
      <c r="AT16" s="10" t="n">
        <v>7193</v>
      </c>
      <c r="AU16" s="10" t="n">
        <v>7419</v>
      </c>
      <c r="AV16" s="10" t="n">
        <v>7415</v>
      </c>
      <c r="AW16" s="10" t="n">
        <v>7666</v>
      </c>
      <c r="AX16" s="10" t="n">
        <v>7284</v>
      </c>
      <c r="AY16" s="10" t="n">
        <v>7009</v>
      </c>
    </row>
    <row r="17" customFormat="false" ht="13.5" hidden="false" customHeight="false" outlineLevel="0" collapsed="false">
      <c r="B17" s="13" t="s">
        <v>29</v>
      </c>
      <c r="C17" s="10" t="n">
        <v>2852</v>
      </c>
      <c r="D17" s="10" t="n">
        <v>5199</v>
      </c>
      <c r="E17" s="10" t="n">
        <v>5388</v>
      </c>
      <c r="F17" s="10" t="n">
        <v>5560</v>
      </c>
      <c r="G17" s="10" t="n">
        <v>5729</v>
      </c>
      <c r="H17" s="10" t="n">
        <v>5784</v>
      </c>
      <c r="I17" s="10" t="n">
        <v>5633</v>
      </c>
      <c r="J17" s="10" t="n">
        <v>5776</v>
      </c>
      <c r="K17" s="10" t="n">
        <v>5406</v>
      </c>
      <c r="L17" s="10" t="n">
        <v>5094</v>
      </c>
      <c r="O17" s="13" t="s">
        <v>29</v>
      </c>
      <c r="P17" s="10" t="n">
        <v>7640</v>
      </c>
      <c r="Q17" s="10" t="n">
        <v>16610</v>
      </c>
      <c r="R17" s="10" t="n">
        <v>14543</v>
      </c>
      <c r="S17" s="10" t="n">
        <v>12777</v>
      </c>
      <c r="T17" s="10" t="n">
        <v>12392</v>
      </c>
      <c r="U17" s="10" t="n">
        <v>12754</v>
      </c>
      <c r="V17" s="10" t="n">
        <v>10568</v>
      </c>
      <c r="W17" s="10" t="n">
        <v>9529</v>
      </c>
      <c r="X17" s="10" t="n">
        <v>9750</v>
      </c>
      <c r="Y17" s="10" t="n">
        <v>9626</v>
      </c>
      <c r="AB17" s="13" t="s">
        <v>29</v>
      </c>
      <c r="AC17" s="10" t="n">
        <v>8331</v>
      </c>
      <c r="AD17" s="10" t="n">
        <v>10611</v>
      </c>
      <c r="AE17" s="10" t="n">
        <v>10461</v>
      </c>
      <c r="AF17" s="10" t="n">
        <v>10323</v>
      </c>
      <c r="AG17" s="10" t="n">
        <v>9954</v>
      </c>
      <c r="AH17" s="10" t="n">
        <v>9827</v>
      </c>
      <c r="AI17" s="10" t="n">
        <v>9409</v>
      </c>
      <c r="AJ17" s="10" t="n">
        <v>9407</v>
      </c>
      <c r="AK17" s="10" t="n">
        <v>9272</v>
      </c>
      <c r="AL17" s="10" t="n">
        <v>9154</v>
      </c>
      <c r="AO17" s="13" t="s">
        <v>29</v>
      </c>
      <c r="AP17" s="10" t="n">
        <v>22901</v>
      </c>
      <c r="AQ17" s="10" t="n">
        <v>37660</v>
      </c>
      <c r="AR17" s="10" t="n">
        <v>39044</v>
      </c>
      <c r="AS17" s="10" t="n">
        <v>36140</v>
      </c>
      <c r="AT17" s="10" t="n">
        <v>37661</v>
      </c>
      <c r="AU17" s="10" t="n">
        <v>36593</v>
      </c>
      <c r="AV17" s="10" t="n">
        <v>38668</v>
      </c>
      <c r="AW17" s="10" t="n">
        <v>37522</v>
      </c>
      <c r="AX17" s="10" t="n">
        <v>35719</v>
      </c>
      <c r="AY17" s="10" t="n">
        <v>37505</v>
      </c>
    </row>
    <row r="18" customFormat="false" ht="13.5" hidden="false" customHeight="false" outlineLevel="0" collapsed="false">
      <c r="B18" s="13" t="s">
        <v>30</v>
      </c>
      <c r="C18" s="10" t="n">
        <v>583</v>
      </c>
      <c r="D18" s="10" t="n">
        <v>1235</v>
      </c>
      <c r="E18" s="10" t="n">
        <v>1233</v>
      </c>
      <c r="F18" s="10" t="n">
        <v>1360</v>
      </c>
      <c r="G18" s="10" t="n">
        <v>1424</v>
      </c>
      <c r="H18" s="10" t="n">
        <v>1400</v>
      </c>
      <c r="I18" s="10" t="n">
        <v>1520</v>
      </c>
      <c r="J18" s="10" t="n">
        <v>1685</v>
      </c>
      <c r="K18" s="10" t="n">
        <v>1666</v>
      </c>
      <c r="L18" s="10" t="n">
        <v>1479</v>
      </c>
      <c r="O18" s="13" t="s">
        <v>30</v>
      </c>
      <c r="P18" s="10" t="n">
        <v>1399</v>
      </c>
      <c r="Q18" s="10" t="n">
        <v>3208</v>
      </c>
      <c r="R18" s="10" t="n">
        <v>2912</v>
      </c>
      <c r="S18" s="10" t="n">
        <v>2597</v>
      </c>
      <c r="T18" s="10" t="n">
        <v>2488</v>
      </c>
      <c r="U18" s="10" t="n">
        <v>2307</v>
      </c>
      <c r="V18" s="10" t="n">
        <v>2137</v>
      </c>
      <c r="W18" s="10" t="n">
        <v>2093</v>
      </c>
      <c r="X18" s="10" t="n">
        <v>1875</v>
      </c>
      <c r="Y18" s="10" t="n">
        <v>1675</v>
      </c>
      <c r="AB18" s="13" t="s">
        <v>30</v>
      </c>
      <c r="AC18" s="10" t="n">
        <v>4416</v>
      </c>
      <c r="AD18" s="10" t="n">
        <v>6062</v>
      </c>
      <c r="AE18" s="10" t="n">
        <v>6205</v>
      </c>
      <c r="AF18" s="10" t="n">
        <v>6232</v>
      </c>
      <c r="AG18" s="10" t="n">
        <v>6224</v>
      </c>
      <c r="AH18" s="10" t="n">
        <v>6005</v>
      </c>
      <c r="AI18" s="10" t="n">
        <v>6056</v>
      </c>
      <c r="AJ18" s="10" t="n">
        <v>6108</v>
      </c>
      <c r="AK18" s="10" t="n">
        <v>6185</v>
      </c>
      <c r="AL18" s="10" t="n">
        <v>6198</v>
      </c>
      <c r="AO18" s="13" t="s">
        <v>30</v>
      </c>
      <c r="AP18" s="10" t="n">
        <v>5023</v>
      </c>
      <c r="AQ18" s="10" t="n">
        <v>7902</v>
      </c>
      <c r="AR18" s="10" t="n">
        <v>7663</v>
      </c>
      <c r="AS18" s="10" t="n">
        <v>7356</v>
      </c>
      <c r="AT18" s="10" t="n">
        <v>7766</v>
      </c>
      <c r="AU18" s="10" t="n">
        <v>8029</v>
      </c>
      <c r="AV18" s="10" t="n">
        <v>8227</v>
      </c>
      <c r="AW18" s="10" t="n">
        <v>7837</v>
      </c>
      <c r="AX18" s="10" t="n">
        <v>7244</v>
      </c>
      <c r="AY18" s="10" t="n">
        <v>7624</v>
      </c>
    </row>
    <row r="19" customFormat="false" ht="13.5" hidden="false" customHeight="false" outlineLevel="0" collapsed="false">
      <c r="B19" s="13" t="s">
        <v>31</v>
      </c>
      <c r="C19" s="10" t="n">
        <v>160</v>
      </c>
      <c r="D19" s="10" t="n">
        <v>282</v>
      </c>
      <c r="E19" s="10" t="n">
        <v>292</v>
      </c>
      <c r="F19" s="10" t="n">
        <v>297</v>
      </c>
      <c r="G19" s="10" t="n">
        <v>310</v>
      </c>
      <c r="H19" s="10" t="n">
        <v>309</v>
      </c>
      <c r="I19" s="10" t="n">
        <v>321</v>
      </c>
      <c r="J19" s="10" t="n">
        <v>366</v>
      </c>
      <c r="K19" s="10" t="n">
        <v>393</v>
      </c>
      <c r="L19" s="10" t="n">
        <v>343</v>
      </c>
      <c r="O19" s="13" t="s">
        <v>31</v>
      </c>
      <c r="P19" s="10" t="n">
        <v>614</v>
      </c>
      <c r="Q19" s="10" t="n">
        <v>1314</v>
      </c>
      <c r="R19" s="10" t="n">
        <v>1282</v>
      </c>
      <c r="S19" s="10" t="n">
        <v>1335</v>
      </c>
      <c r="T19" s="10" t="n">
        <v>1454</v>
      </c>
      <c r="U19" s="10" t="n">
        <v>1325</v>
      </c>
      <c r="V19" s="10" t="n">
        <v>1235</v>
      </c>
      <c r="W19" s="10" t="n">
        <v>1268</v>
      </c>
      <c r="X19" s="10" t="n">
        <v>1253</v>
      </c>
      <c r="Y19" s="10" t="n">
        <v>1185</v>
      </c>
      <c r="AB19" s="13" t="s">
        <v>31</v>
      </c>
      <c r="AC19" s="10" t="n">
        <v>742</v>
      </c>
      <c r="AD19" s="10" t="n">
        <v>1017</v>
      </c>
      <c r="AE19" s="10" t="n">
        <v>1031</v>
      </c>
      <c r="AF19" s="10" t="n">
        <v>1047</v>
      </c>
      <c r="AG19" s="10" t="n">
        <v>1009</v>
      </c>
      <c r="AH19" s="10" t="n">
        <v>977</v>
      </c>
      <c r="AI19" s="10" t="n">
        <v>996</v>
      </c>
      <c r="AJ19" s="10" t="n">
        <v>1044</v>
      </c>
      <c r="AK19" s="10" t="n">
        <v>1000</v>
      </c>
      <c r="AL19" s="10" t="n">
        <v>1039</v>
      </c>
      <c r="AO19" s="13" t="s">
        <v>31</v>
      </c>
      <c r="AP19" s="10" t="n">
        <v>1408</v>
      </c>
      <c r="AQ19" s="10" t="n">
        <v>2330</v>
      </c>
      <c r="AR19" s="10" t="n">
        <v>2465</v>
      </c>
      <c r="AS19" s="10" t="n">
        <v>2523</v>
      </c>
      <c r="AT19" s="10" t="n">
        <v>2677</v>
      </c>
      <c r="AU19" s="10" t="n">
        <v>2605</v>
      </c>
      <c r="AV19" s="10" t="n">
        <v>2626</v>
      </c>
      <c r="AW19" s="10" t="n">
        <v>2551</v>
      </c>
      <c r="AX19" s="10" t="n">
        <v>2410</v>
      </c>
      <c r="AY19" s="10" t="n">
        <v>2398</v>
      </c>
    </row>
    <row r="20" customFormat="false" ht="13.5" hidden="false" customHeight="false" outlineLevel="0" collapsed="false">
      <c r="B20" s="13" t="s">
        <v>32</v>
      </c>
      <c r="C20" s="10" t="n">
        <v>345</v>
      </c>
      <c r="D20" s="10" t="n">
        <v>509</v>
      </c>
      <c r="E20" s="10" t="n">
        <v>554</v>
      </c>
      <c r="F20" s="10" t="n">
        <v>617</v>
      </c>
      <c r="G20" s="10" t="n">
        <v>621</v>
      </c>
      <c r="H20" s="10" t="n">
        <v>623</v>
      </c>
      <c r="I20" s="10" t="n">
        <v>690</v>
      </c>
      <c r="J20" s="10" t="n">
        <v>787</v>
      </c>
      <c r="K20" s="10" t="n">
        <v>764</v>
      </c>
      <c r="L20" s="10" t="n">
        <v>702</v>
      </c>
      <c r="O20" s="13" t="s">
        <v>32</v>
      </c>
      <c r="P20" s="10" t="n">
        <v>1516</v>
      </c>
      <c r="Q20" s="10" t="n">
        <v>3251</v>
      </c>
      <c r="R20" s="10" t="n">
        <v>3213</v>
      </c>
      <c r="S20" s="10" t="n">
        <v>2658</v>
      </c>
      <c r="T20" s="10" t="n">
        <v>2752</v>
      </c>
      <c r="U20" s="10" t="n">
        <v>2555</v>
      </c>
      <c r="V20" s="10" t="n">
        <v>2304</v>
      </c>
      <c r="W20" s="10" t="n">
        <v>2009</v>
      </c>
      <c r="X20" s="10" t="n">
        <v>1762</v>
      </c>
      <c r="Y20" s="10" t="n">
        <v>1333</v>
      </c>
      <c r="AB20" s="13" t="s">
        <v>32</v>
      </c>
      <c r="AC20" s="10" t="n">
        <v>1808</v>
      </c>
      <c r="AD20" s="10" t="n">
        <v>2273</v>
      </c>
      <c r="AE20" s="10" t="n">
        <v>2259</v>
      </c>
      <c r="AF20" s="10" t="n">
        <v>2328</v>
      </c>
      <c r="AG20" s="10" t="n">
        <v>2232</v>
      </c>
      <c r="AH20" s="10" t="n">
        <v>2144</v>
      </c>
      <c r="AI20" s="10" t="n">
        <v>2179</v>
      </c>
      <c r="AJ20" s="10" t="n">
        <v>2131</v>
      </c>
      <c r="AK20" s="10" t="n">
        <v>2106</v>
      </c>
      <c r="AL20" s="10" t="n">
        <v>1984</v>
      </c>
      <c r="AO20" s="13" t="s">
        <v>32</v>
      </c>
      <c r="AP20" s="10" t="n">
        <v>3041</v>
      </c>
      <c r="AQ20" s="10" t="n">
        <v>5215</v>
      </c>
      <c r="AR20" s="10" t="n">
        <v>5381</v>
      </c>
      <c r="AS20" s="10" t="n">
        <v>5080</v>
      </c>
      <c r="AT20" s="10" t="n">
        <v>5225</v>
      </c>
      <c r="AU20" s="10" t="n">
        <v>5512</v>
      </c>
      <c r="AV20" s="10" t="n">
        <v>5407</v>
      </c>
      <c r="AW20" s="10" t="n">
        <v>5390</v>
      </c>
      <c r="AX20" s="10" t="n">
        <v>4900</v>
      </c>
      <c r="AY20" s="10" t="n">
        <v>4642</v>
      </c>
    </row>
    <row r="21" customFormat="false" ht="13.5" hidden="false" customHeight="false" outlineLevel="0" collapsed="false">
      <c r="A21" s="8" t="s">
        <v>33</v>
      </c>
      <c r="B21" s="13"/>
      <c r="C21" s="14" t="n">
        <v>5812</v>
      </c>
      <c r="D21" s="14" t="n">
        <v>10999</v>
      </c>
      <c r="E21" s="14" t="n">
        <v>11415</v>
      </c>
      <c r="F21" s="14" t="n">
        <v>12144</v>
      </c>
      <c r="G21" s="14" t="n">
        <v>12391</v>
      </c>
      <c r="H21" s="14" t="n">
        <v>12610</v>
      </c>
      <c r="I21" s="14" t="n">
        <v>13012</v>
      </c>
      <c r="J21" s="14" t="n">
        <v>13895</v>
      </c>
      <c r="K21" s="14" t="n">
        <v>13578</v>
      </c>
      <c r="L21" s="14" t="n">
        <v>12343</v>
      </c>
      <c r="N21" s="8" t="s">
        <v>33</v>
      </c>
      <c r="O21" s="13"/>
      <c r="P21" s="14" t="n">
        <v>17745</v>
      </c>
      <c r="Q21" s="14" t="n">
        <v>37037</v>
      </c>
      <c r="R21" s="14" t="n">
        <v>34639</v>
      </c>
      <c r="S21" s="14" t="n">
        <v>31198</v>
      </c>
      <c r="T21" s="14" t="n">
        <v>31948</v>
      </c>
      <c r="U21" s="14" t="n">
        <v>31618</v>
      </c>
      <c r="V21" s="14" t="n">
        <v>26989</v>
      </c>
      <c r="W21" s="14" t="n">
        <v>25038</v>
      </c>
      <c r="X21" s="14" t="n">
        <v>24643</v>
      </c>
      <c r="Y21" s="14" t="n">
        <v>22045</v>
      </c>
      <c r="AA21" s="8" t="s">
        <v>33</v>
      </c>
      <c r="AB21" s="13"/>
      <c r="AC21" s="14" t="n">
        <v>27199</v>
      </c>
      <c r="AD21" s="14" t="n">
        <v>36871</v>
      </c>
      <c r="AE21" s="14" t="n">
        <v>37273</v>
      </c>
      <c r="AF21" s="14" t="n">
        <v>37288</v>
      </c>
      <c r="AG21" s="14" t="n">
        <v>36935</v>
      </c>
      <c r="AH21" s="14" t="n">
        <v>36116</v>
      </c>
      <c r="AI21" s="14" t="n">
        <v>35893</v>
      </c>
      <c r="AJ21" s="14" t="n">
        <v>35859</v>
      </c>
      <c r="AK21" s="14" t="n">
        <v>35314</v>
      </c>
      <c r="AL21" s="14" t="n">
        <v>34854</v>
      </c>
      <c r="AN21" s="8" t="s">
        <v>33</v>
      </c>
      <c r="AO21" s="13"/>
      <c r="AP21" s="14" t="n">
        <v>46851</v>
      </c>
      <c r="AQ21" s="14" t="n">
        <v>78341</v>
      </c>
      <c r="AR21" s="14" t="n">
        <v>80538</v>
      </c>
      <c r="AS21" s="14" t="n">
        <v>77512</v>
      </c>
      <c r="AT21" s="14" t="n">
        <v>82573</v>
      </c>
      <c r="AU21" s="14" t="n">
        <v>80322</v>
      </c>
      <c r="AV21" s="14" t="n">
        <v>82818</v>
      </c>
      <c r="AW21" s="14" t="n">
        <v>81513</v>
      </c>
      <c r="AX21" s="14" t="n">
        <v>76990</v>
      </c>
      <c r="AY21" s="14" t="n">
        <v>78869</v>
      </c>
    </row>
    <row r="22" customFormat="false" ht="13.5" hidden="false" customHeight="false" outlineLevel="0" collapsed="false">
      <c r="B22" s="15" t="s">
        <v>34</v>
      </c>
      <c r="C22" s="10" t="n">
        <v>312</v>
      </c>
      <c r="D22" s="10" t="n">
        <v>682</v>
      </c>
      <c r="E22" s="10" t="n">
        <v>642</v>
      </c>
      <c r="F22" s="10" t="n">
        <v>628</v>
      </c>
      <c r="G22" s="10" t="n">
        <v>719</v>
      </c>
      <c r="H22" s="10" t="n">
        <v>772</v>
      </c>
      <c r="I22" s="10" t="n">
        <v>790</v>
      </c>
      <c r="J22" s="10" t="n">
        <v>831</v>
      </c>
      <c r="K22" s="10" t="n">
        <v>858</v>
      </c>
      <c r="L22" s="10" t="n">
        <v>783</v>
      </c>
      <c r="O22" s="15" t="s">
        <v>34</v>
      </c>
      <c r="P22" s="10" t="n">
        <v>1904</v>
      </c>
      <c r="Q22" s="10" t="n">
        <v>3643</v>
      </c>
      <c r="R22" s="10" t="n">
        <v>3754</v>
      </c>
      <c r="S22" s="10" t="n">
        <v>3736</v>
      </c>
      <c r="T22" s="10" t="n">
        <v>4295</v>
      </c>
      <c r="U22" s="10" t="n">
        <v>4055</v>
      </c>
      <c r="V22" s="10" t="n">
        <v>3478</v>
      </c>
      <c r="W22" s="10" t="n">
        <v>3315</v>
      </c>
      <c r="X22" s="10" t="n">
        <v>3064</v>
      </c>
      <c r="Y22" s="10" t="n">
        <v>2615</v>
      </c>
      <c r="AB22" s="15" t="s">
        <v>34</v>
      </c>
      <c r="AC22" s="10" t="n">
        <v>2006</v>
      </c>
      <c r="AD22" s="10" t="n">
        <v>2568</v>
      </c>
      <c r="AE22" s="10" t="n">
        <v>2601</v>
      </c>
      <c r="AF22" s="10" t="n">
        <v>2611</v>
      </c>
      <c r="AG22" s="10" t="n">
        <v>2569</v>
      </c>
      <c r="AH22" s="10" t="n">
        <v>2503</v>
      </c>
      <c r="AI22" s="10" t="n">
        <v>2525</v>
      </c>
      <c r="AJ22" s="10" t="n">
        <v>2569</v>
      </c>
      <c r="AK22" s="10" t="n">
        <v>2470</v>
      </c>
      <c r="AL22" s="10" t="n">
        <v>2379</v>
      </c>
      <c r="AO22" s="15" t="s">
        <v>34</v>
      </c>
      <c r="AP22" s="10" t="n">
        <v>3890</v>
      </c>
      <c r="AQ22" s="10" t="n">
        <v>6085</v>
      </c>
      <c r="AR22" s="10" t="n">
        <v>6568</v>
      </c>
      <c r="AS22" s="10" t="n">
        <v>5975</v>
      </c>
      <c r="AT22" s="10" t="n">
        <v>6184</v>
      </c>
      <c r="AU22" s="10" t="n">
        <v>6382</v>
      </c>
      <c r="AV22" s="10" t="n">
        <v>6290</v>
      </c>
      <c r="AW22" s="10" t="n">
        <v>6484</v>
      </c>
      <c r="AX22" s="10" t="n">
        <v>6189</v>
      </c>
      <c r="AY22" s="10" t="n">
        <v>6261</v>
      </c>
    </row>
    <row r="23" customFormat="false" ht="13.5" hidden="false" customHeight="false" outlineLevel="0" collapsed="false">
      <c r="B23" s="15" t="s">
        <v>35</v>
      </c>
      <c r="C23" s="10" t="n">
        <v>172</v>
      </c>
      <c r="D23" s="10" t="n">
        <v>313</v>
      </c>
      <c r="E23" s="10" t="n">
        <v>316</v>
      </c>
      <c r="F23" s="10" t="n">
        <v>340</v>
      </c>
      <c r="G23" s="10" t="n">
        <v>370</v>
      </c>
      <c r="H23" s="10" t="n">
        <v>406</v>
      </c>
      <c r="I23" s="10" t="n">
        <v>407</v>
      </c>
      <c r="J23" s="10" t="n">
        <v>456</v>
      </c>
      <c r="K23" s="10" t="n">
        <v>480</v>
      </c>
      <c r="L23" s="10" t="n">
        <v>419</v>
      </c>
      <c r="O23" s="15" t="s">
        <v>35</v>
      </c>
      <c r="P23" s="10" t="n">
        <v>836</v>
      </c>
      <c r="Q23" s="10" t="n">
        <v>1548</v>
      </c>
      <c r="R23" s="10" t="n">
        <v>1499</v>
      </c>
      <c r="S23" s="10" t="n">
        <v>1400</v>
      </c>
      <c r="T23" s="10" t="n">
        <v>1648</v>
      </c>
      <c r="U23" s="10" t="n">
        <v>1523</v>
      </c>
      <c r="V23" s="10" t="n">
        <v>1274</v>
      </c>
      <c r="W23" s="10" t="n">
        <v>1184</v>
      </c>
      <c r="X23" s="10" t="n">
        <v>1128</v>
      </c>
      <c r="Y23" s="10" t="n">
        <v>1051</v>
      </c>
      <c r="AB23" s="15" t="s">
        <v>35</v>
      </c>
      <c r="AC23" s="10" t="n">
        <v>964</v>
      </c>
      <c r="AD23" s="10" t="n">
        <v>1247</v>
      </c>
      <c r="AE23" s="10" t="n">
        <v>1281</v>
      </c>
      <c r="AF23" s="10" t="n">
        <v>1247</v>
      </c>
      <c r="AG23" s="10" t="n">
        <v>1281</v>
      </c>
      <c r="AH23" s="10" t="n">
        <v>1247</v>
      </c>
      <c r="AI23" s="10" t="n">
        <v>1268</v>
      </c>
      <c r="AJ23" s="10" t="n">
        <v>1212</v>
      </c>
      <c r="AK23" s="10" t="n">
        <v>1155</v>
      </c>
      <c r="AL23" s="10" t="n">
        <v>1151</v>
      </c>
      <c r="AO23" s="15" t="s">
        <v>35</v>
      </c>
      <c r="AP23" s="10" t="n">
        <v>1819</v>
      </c>
      <c r="AQ23" s="10" t="n">
        <v>2992</v>
      </c>
      <c r="AR23" s="10" t="n">
        <v>2944</v>
      </c>
      <c r="AS23" s="10" t="n">
        <v>2853</v>
      </c>
      <c r="AT23" s="10" t="n">
        <v>3151</v>
      </c>
      <c r="AU23" s="10" t="n">
        <v>3190</v>
      </c>
      <c r="AV23" s="10" t="n">
        <v>2983</v>
      </c>
      <c r="AW23" s="10" t="n">
        <v>2997</v>
      </c>
      <c r="AX23" s="10" t="n">
        <v>2785</v>
      </c>
      <c r="AY23" s="10" t="n">
        <v>2737</v>
      </c>
    </row>
    <row r="24" customFormat="false" ht="13.5" hidden="false" customHeight="false" outlineLevel="0" collapsed="false">
      <c r="B24" s="15" t="s">
        <v>36</v>
      </c>
      <c r="C24" s="10" t="n">
        <v>202</v>
      </c>
      <c r="D24" s="10" t="n">
        <v>374</v>
      </c>
      <c r="E24" s="10" t="n">
        <v>358</v>
      </c>
      <c r="F24" s="10" t="n">
        <v>375</v>
      </c>
      <c r="G24" s="10" t="n">
        <v>375</v>
      </c>
      <c r="H24" s="10" t="n">
        <v>390</v>
      </c>
      <c r="I24" s="10" t="n">
        <v>391</v>
      </c>
      <c r="J24" s="10" t="n">
        <v>442</v>
      </c>
      <c r="K24" s="10" t="n">
        <v>438</v>
      </c>
      <c r="L24" s="10" t="n">
        <v>419</v>
      </c>
      <c r="O24" s="15" t="s">
        <v>36</v>
      </c>
      <c r="P24" s="10" t="n">
        <v>782</v>
      </c>
      <c r="Q24" s="10" t="n">
        <v>1555</v>
      </c>
      <c r="R24" s="10" t="n">
        <v>1402</v>
      </c>
      <c r="S24" s="10" t="n">
        <v>1344</v>
      </c>
      <c r="T24" s="10" t="n">
        <v>1723</v>
      </c>
      <c r="U24" s="10" t="n">
        <v>1617</v>
      </c>
      <c r="V24" s="10" t="n">
        <v>1566</v>
      </c>
      <c r="W24" s="10" t="n">
        <v>1499</v>
      </c>
      <c r="X24" s="10" t="n">
        <v>1404</v>
      </c>
      <c r="Y24" s="10" t="n">
        <v>1226</v>
      </c>
      <c r="AB24" s="15" t="s">
        <v>36</v>
      </c>
      <c r="AC24" s="10" t="n">
        <v>913</v>
      </c>
      <c r="AD24" s="10" t="n">
        <v>1216</v>
      </c>
      <c r="AE24" s="10" t="n">
        <v>1308</v>
      </c>
      <c r="AF24" s="10" t="n">
        <v>1331</v>
      </c>
      <c r="AG24" s="10" t="n">
        <v>1322</v>
      </c>
      <c r="AH24" s="10" t="n">
        <v>1305</v>
      </c>
      <c r="AI24" s="10" t="n">
        <v>1411</v>
      </c>
      <c r="AJ24" s="10" t="n">
        <v>1309</v>
      </c>
      <c r="AK24" s="10" t="n">
        <v>1272</v>
      </c>
      <c r="AL24" s="10" t="n">
        <v>1242</v>
      </c>
      <c r="AO24" s="15" t="s">
        <v>36</v>
      </c>
      <c r="AP24" s="10" t="n">
        <v>1767</v>
      </c>
      <c r="AQ24" s="10" t="n">
        <v>3012</v>
      </c>
      <c r="AR24" s="10" t="n">
        <v>3099</v>
      </c>
      <c r="AS24" s="10" t="n">
        <v>3074</v>
      </c>
      <c r="AT24" s="10" t="n">
        <v>3318</v>
      </c>
      <c r="AU24" s="10" t="n">
        <v>3518</v>
      </c>
      <c r="AV24" s="10" t="n">
        <v>3398</v>
      </c>
      <c r="AW24" s="10" t="n">
        <v>3676</v>
      </c>
      <c r="AX24" s="10" t="n">
        <v>3123</v>
      </c>
      <c r="AY24" s="10" t="n">
        <v>2834</v>
      </c>
    </row>
    <row r="25" customFormat="false" ht="13.5" hidden="false" customHeight="false" outlineLevel="0" collapsed="false">
      <c r="B25" s="15" t="s">
        <v>37</v>
      </c>
      <c r="C25" s="10" t="n">
        <v>143</v>
      </c>
      <c r="D25" s="10" t="n">
        <v>272</v>
      </c>
      <c r="E25" s="10" t="n">
        <v>303</v>
      </c>
      <c r="F25" s="10" t="n">
        <v>340</v>
      </c>
      <c r="G25" s="10" t="n">
        <v>363</v>
      </c>
      <c r="H25" s="10" t="n">
        <v>321</v>
      </c>
      <c r="I25" s="10" t="n">
        <v>339</v>
      </c>
      <c r="J25" s="10" t="n">
        <v>390</v>
      </c>
      <c r="K25" s="10" t="n">
        <v>424</v>
      </c>
      <c r="L25" s="10" t="n">
        <v>360</v>
      </c>
      <c r="O25" s="15" t="s">
        <v>37</v>
      </c>
      <c r="P25" s="10" t="n">
        <v>761</v>
      </c>
      <c r="Q25" s="10" t="n">
        <v>1396</v>
      </c>
      <c r="R25" s="10" t="n">
        <v>1402</v>
      </c>
      <c r="S25" s="10" t="n">
        <v>1315</v>
      </c>
      <c r="T25" s="10" t="n">
        <v>1452</v>
      </c>
      <c r="U25" s="10" t="n">
        <v>1359</v>
      </c>
      <c r="V25" s="10" t="n">
        <v>1295</v>
      </c>
      <c r="W25" s="10" t="n">
        <v>1168</v>
      </c>
      <c r="X25" s="10" t="n">
        <v>1110</v>
      </c>
      <c r="Y25" s="10" t="n">
        <v>1061</v>
      </c>
      <c r="AB25" s="15" t="s">
        <v>37</v>
      </c>
      <c r="AC25" s="10" t="n">
        <v>726</v>
      </c>
      <c r="AD25" s="10" t="n">
        <v>995</v>
      </c>
      <c r="AE25" s="10" t="n">
        <v>1026</v>
      </c>
      <c r="AF25" s="10" t="n">
        <v>1067</v>
      </c>
      <c r="AG25" s="10" t="n">
        <v>1005</v>
      </c>
      <c r="AH25" s="10" t="n">
        <v>1033</v>
      </c>
      <c r="AI25" s="10" t="n">
        <v>1052</v>
      </c>
      <c r="AJ25" s="10" t="n">
        <v>1028</v>
      </c>
      <c r="AK25" s="10" t="n">
        <v>1018</v>
      </c>
      <c r="AL25" s="10" t="n">
        <v>975</v>
      </c>
      <c r="AO25" s="15" t="s">
        <v>37</v>
      </c>
      <c r="AP25" s="10" t="n">
        <v>1557</v>
      </c>
      <c r="AQ25" s="10" t="n">
        <v>2542</v>
      </c>
      <c r="AR25" s="10" t="n">
        <v>2541</v>
      </c>
      <c r="AS25" s="10" t="n">
        <v>2670</v>
      </c>
      <c r="AT25" s="10" t="n">
        <v>2869</v>
      </c>
      <c r="AU25" s="10" t="n">
        <v>2912</v>
      </c>
      <c r="AV25" s="10" t="n">
        <v>2845</v>
      </c>
      <c r="AW25" s="10" t="n">
        <v>2811</v>
      </c>
      <c r="AX25" s="10" t="n">
        <v>2608</v>
      </c>
      <c r="AY25" s="10" t="n">
        <v>2629</v>
      </c>
    </row>
    <row r="26" customFormat="false" ht="13.5" hidden="false" customHeight="false" outlineLevel="0" collapsed="false">
      <c r="A26" s="8" t="s">
        <v>38</v>
      </c>
      <c r="B26" s="15"/>
      <c r="C26" s="16" t="n">
        <v>829</v>
      </c>
      <c r="D26" s="16" t="n">
        <v>1641</v>
      </c>
      <c r="E26" s="16" t="n">
        <v>1619</v>
      </c>
      <c r="F26" s="16" t="n">
        <v>1683</v>
      </c>
      <c r="G26" s="16" t="n">
        <v>1827</v>
      </c>
      <c r="H26" s="16" t="n">
        <v>1889</v>
      </c>
      <c r="I26" s="16" t="n">
        <v>1927</v>
      </c>
      <c r="J26" s="16" t="n">
        <v>2119</v>
      </c>
      <c r="K26" s="16" t="n">
        <v>2200</v>
      </c>
      <c r="L26" s="16" t="n">
        <v>1981</v>
      </c>
      <c r="N26" s="8" t="s">
        <v>38</v>
      </c>
      <c r="O26" s="15"/>
      <c r="P26" s="16" t="n">
        <v>4283</v>
      </c>
      <c r="Q26" s="16" t="n">
        <v>8142</v>
      </c>
      <c r="R26" s="16" t="n">
        <v>8057</v>
      </c>
      <c r="S26" s="16" t="n">
        <v>7795</v>
      </c>
      <c r="T26" s="16" t="n">
        <v>9118</v>
      </c>
      <c r="U26" s="16" t="n">
        <v>8554</v>
      </c>
      <c r="V26" s="16" t="n">
        <v>7613</v>
      </c>
      <c r="W26" s="16" t="n">
        <v>7166</v>
      </c>
      <c r="X26" s="16" t="n">
        <v>6706</v>
      </c>
      <c r="Y26" s="16" t="n">
        <v>5953</v>
      </c>
      <c r="AA26" s="8" t="s">
        <v>38</v>
      </c>
      <c r="AB26" s="15"/>
      <c r="AC26" s="16" t="n">
        <v>4609</v>
      </c>
      <c r="AD26" s="16" t="n">
        <v>6026</v>
      </c>
      <c r="AE26" s="16" t="n">
        <v>6216</v>
      </c>
      <c r="AF26" s="16" t="n">
        <v>6256</v>
      </c>
      <c r="AG26" s="16" t="n">
        <v>6177</v>
      </c>
      <c r="AH26" s="16" t="n">
        <v>6088</v>
      </c>
      <c r="AI26" s="16" t="n">
        <v>6256</v>
      </c>
      <c r="AJ26" s="16" t="n">
        <v>6118</v>
      </c>
      <c r="AK26" s="16" t="n">
        <v>5915</v>
      </c>
      <c r="AL26" s="16" t="n">
        <v>5747</v>
      </c>
      <c r="AN26" s="8" t="s">
        <v>38</v>
      </c>
      <c r="AO26" s="15"/>
      <c r="AP26" s="16" t="n">
        <v>9033</v>
      </c>
      <c r="AQ26" s="16" t="n">
        <v>14631</v>
      </c>
      <c r="AR26" s="16" t="n">
        <v>15152</v>
      </c>
      <c r="AS26" s="16" t="n">
        <v>14572</v>
      </c>
      <c r="AT26" s="16" t="n">
        <v>15522</v>
      </c>
      <c r="AU26" s="16" t="n">
        <v>16002</v>
      </c>
      <c r="AV26" s="16" t="n">
        <v>15516</v>
      </c>
      <c r="AW26" s="16" t="n">
        <v>15968</v>
      </c>
      <c r="AX26" s="16" t="n">
        <v>14705</v>
      </c>
      <c r="AY26" s="16" t="n">
        <v>14461</v>
      </c>
    </row>
    <row r="27" customFormat="false" ht="13.5" hidden="false" customHeight="false" outlineLevel="0" collapsed="false">
      <c r="B27" s="17" t="s">
        <v>39</v>
      </c>
      <c r="C27" s="10" t="n">
        <v>249</v>
      </c>
      <c r="D27" s="10" t="n">
        <v>459</v>
      </c>
      <c r="E27" s="10" t="n">
        <v>480</v>
      </c>
      <c r="F27" s="10" t="n">
        <v>502</v>
      </c>
      <c r="G27" s="10" t="n">
        <v>533</v>
      </c>
      <c r="H27" s="10" t="n">
        <v>586</v>
      </c>
      <c r="I27" s="10" t="n">
        <v>610</v>
      </c>
      <c r="J27" s="10" t="n">
        <v>648</v>
      </c>
      <c r="K27" s="10" t="n">
        <v>692</v>
      </c>
      <c r="L27" s="10" t="n">
        <v>626</v>
      </c>
      <c r="O27" s="17" t="s">
        <v>39</v>
      </c>
      <c r="P27" s="10" t="n">
        <v>1231</v>
      </c>
      <c r="Q27" s="10" t="n">
        <v>2205</v>
      </c>
      <c r="R27" s="10" t="n">
        <v>2234</v>
      </c>
      <c r="S27" s="10" t="n">
        <v>2077</v>
      </c>
      <c r="T27" s="10" t="n">
        <v>2345</v>
      </c>
      <c r="U27" s="10" t="n">
        <v>2257</v>
      </c>
      <c r="V27" s="10" t="n">
        <v>2156</v>
      </c>
      <c r="W27" s="10" t="n">
        <v>2009</v>
      </c>
      <c r="X27" s="10" t="n">
        <v>1985</v>
      </c>
      <c r="Y27" s="10" t="n">
        <v>1617</v>
      </c>
      <c r="AB27" s="17" t="s">
        <v>39</v>
      </c>
      <c r="AC27" s="10" t="n">
        <v>1460</v>
      </c>
      <c r="AD27" s="10" t="n">
        <v>1971</v>
      </c>
      <c r="AE27" s="10" t="n">
        <v>2020</v>
      </c>
      <c r="AF27" s="10" t="n">
        <v>2053</v>
      </c>
      <c r="AG27" s="10" t="n">
        <v>2123</v>
      </c>
      <c r="AH27" s="10" t="n">
        <v>2117</v>
      </c>
      <c r="AI27" s="10" t="n">
        <v>2062</v>
      </c>
      <c r="AJ27" s="10" t="n">
        <v>2078</v>
      </c>
      <c r="AK27" s="10" t="n">
        <v>2045</v>
      </c>
      <c r="AL27" s="10" t="n">
        <v>2024</v>
      </c>
      <c r="AO27" s="17" t="s">
        <v>39</v>
      </c>
      <c r="AP27" s="10" t="n">
        <v>2225</v>
      </c>
      <c r="AQ27" s="10" t="n">
        <v>3715</v>
      </c>
      <c r="AR27" s="10" t="n">
        <v>3663</v>
      </c>
      <c r="AS27" s="10" t="n">
        <v>3721</v>
      </c>
      <c r="AT27" s="10" t="n">
        <v>3974</v>
      </c>
      <c r="AU27" s="10" t="n">
        <v>4003</v>
      </c>
      <c r="AV27" s="10" t="n">
        <v>4147</v>
      </c>
      <c r="AW27" s="10" t="n">
        <v>4214</v>
      </c>
      <c r="AX27" s="10" t="n">
        <v>3945</v>
      </c>
      <c r="AY27" s="10" t="n">
        <v>3846</v>
      </c>
    </row>
    <row r="28" customFormat="false" ht="13.5" hidden="false" customHeight="false" outlineLevel="0" collapsed="false">
      <c r="B28" s="17" t="s">
        <v>40</v>
      </c>
      <c r="C28" s="10" t="n">
        <v>300</v>
      </c>
      <c r="D28" s="10" t="n">
        <v>645</v>
      </c>
      <c r="E28" s="10" t="n">
        <v>678</v>
      </c>
      <c r="F28" s="10" t="n">
        <v>665</v>
      </c>
      <c r="G28" s="10" t="n">
        <v>720</v>
      </c>
      <c r="H28" s="10" t="n">
        <v>752</v>
      </c>
      <c r="I28" s="10" t="n">
        <v>823</v>
      </c>
      <c r="J28" s="10" t="n">
        <v>938</v>
      </c>
      <c r="K28" s="10" t="n">
        <v>961</v>
      </c>
      <c r="L28" s="10" t="n">
        <v>886</v>
      </c>
      <c r="O28" s="17" t="s">
        <v>40</v>
      </c>
      <c r="P28" s="10" t="n">
        <v>1559</v>
      </c>
      <c r="Q28" s="10" t="n">
        <v>3363</v>
      </c>
      <c r="R28" s="10" t="n">
        <v>3364</v>
      </c>
      <c r="S28" s="10" t="n">
        <v>3026</v>
      </c>
      <c r="T28" s="10" t="n">
        <v>3190</v>
      </c>
      <c r="U28" s="10" t="n">
        <v>2921</v>
      </c>
      <c r="V28" s="10" t="n">
        <v>2835</v>
      </c>
      <c r="W28" s="10" t="n">
        <v>2455</v>
      </c>
      <c r="X28" s="10" t="n">
        <v>2238</v>
      </c>
      <c r="Y28" s="10" t="n">
        <v>1938</v>
      </c>
      <c r="AB28" s="17" t="s">
        <v>40</v>
      </c>
      <c r="AC28" s="10" t="n">
        <v>2452</v>
      </c>
      <c r="AD28" s="10" t="n">
        <v>3419</v>
      </c>
      <c r="AE28" s="10" t="n">
        <v>3499</v>
      </c>
      <c r="AF28" s="10" t="n">
        <v>3434</v>
      </c>
      <c r="AG28" s="10" t="n">
        <v>3461</v>
      </c>
      <c r="AH28" s="10" t="n">
        <v>3556</v>
      </c>
      <c r="AI28" s="10" t="n">
        <v>3306</v>
      </c>
      <c r="AJ28" s="10" t="n">
        <v>3410</v>
      </c>
      <c r="AK28" s="10" t="n">
        <v>3286</v>
      </c>
      <c r="AL28" s="10" t="n">
        <v>3191</v>
      </c>
      <c r="AO28" s="17" t="s">
        <v>40</v>
      </c>
      <c r="AP28" s="10" t="n">
        <v>3150</v>
      </c>
      <c r="AQ28" s="10" t="n">
        <v>5886</v>
      </c>
      <c r="AR28" s="10" t="n">
        <v>5775</v>
      </c>
      <c r="AS28" s="10" t="n">
        <v>5879</v>
      </c>
      <c r="AT28" s="10" t="n">
        <v>6568</v>
      </c>
      <c r="AU28" s="10" t="n">
        <v>6317</v>
      </c>
      <c r="AV28" s="10" t="n">
        <v>6138</v>
      </c>
      <c r="AW28" s="10" t="n">
        <v>6327</v>
      </c>
      <c r="AX28" s="10" t="n">
        <v>5349</v>
      </c>
      <c r="AY28" s="10" t="n">
        <v>5453</v>
      </c>
    </row>
    <row r="29" customFormat="false" ht="13.5" hidden="false" customHeight="false" outlineLevel="0" collapsed="false">
      <c r="B29" s="17" t="s">
        <v>41</v>
      </c>
      <c r="C29" s="10" t="n">
        <v>730</v>
      </c>
      <c r="D29" s="10" t="n">
        <v>1431</v>
      </c>
      <c r="E29" s="10" t="n">
        <v>1410</v>
      </c>
      <c r="F29" s="10" t="n">
        <v>1562</v>
      </c>
      <c r="G29" s="10" t="n">
        <v>1602</v>
      </c>
      <c r="H29" s="10" t="n">
        <v>1488</v>
      </c>
      <c r="I29" s="10" t="n">
        <v>1555</v>
      </c>
      <c r="J29" s="10" t="n">
        <v>1697</v>
      </c>
      <c r="K29" s="10" t="n">
        <v>1685</v>
      </c>
      <c r="L29" s="10" t="n">
        <v>1550</v>
      </c>
      <c r="O29" s="17" t="s">
        <v>41</v>
      </c>
      <c r="P29" s="10" t="n">
        <v>2291</v>
      </c>
      <c r="Q29" s="10" t="n">
        <v>3946</v>
      </c>
      <c r="R29" s="10" t="n">
        <v>3952</v>
      </c>
      <c r="S29" s="10" t="n">
        <v>3712</v>
      </c>
      <c r="T29" s="10" t="n">
        <v>3944</v>
      </c>
      <c r="U29" s="10" t="n">
        <v>3271</v>
      </c>
      <c r="V29" s="10" t="n">
        <v>3122</v>
      </c>
      <c r="W29" s="10" t="n">
        <v>3266</v>
      </c>
      <c r="X29" s="10" t="n">
        <v>3585</v>
      </c>
      <c r="Y29" s="10" t="n">
        <v>3437</v>
      </c>
      <c r="AB29" s="17" t="s">
        <v>41</v>
      </c>
      <c r="AC29" s="10" t="n">
        <v>4544</v>
      </c>
      <c r="AD29" s="10" t="n">
        <v>6041</v>
      </c>
      <c r="AE29" s="10" t="n">
        <v>6096</v>
      </c>
      <c r="AF29" s="10" t="n">
        <v>6358</v>
      </c>
      <c r="AG29" s="10" t="n">
        <v>6123</v>
      </c>
      <c r="AH29" s="10" t="n">
        <v>5896</v>
      </c>
      <c r="AI29" s="10" t="n">
        <v>5906</v>
      </c>
      <c r="AJ29" s="10" t="n">
        <v>6014</v>
      </c>
      <c r="AK29" s="10" t="n">
        <v>5939</v>
      </c>
      <c r="AL29" s="10" t="n">
        <v>5922</v>
      </c>
      <c r="AO29" s="17" t="s">
        <v>41</v>
      </c>
      <c r="AP29" s="10" t="n">
        <v>5846</v>
      </c>
      <c r="AQ29" s="10" t="n">
        <v>10026</v>
      </c>
      <c r="AR29" s="10" t="n">
        <v>10079</v>
      </c>
      <c r="AS29" s="10" t="n">
        <v>10216</v>
      </c>
      <c r="AT29" s="10" t="n">
        <v>11025</v>
      </c>
      <c r="AU29" s="10" t="n">
        <v>10831</v>
      </c>
      <c r="AV29" s="10" t="n">
        <v>11213</v>
      </c>
      <c r="AW29" s="10" t="n">
        <v>11214</v>
      </c>
      <c r="AX29" s="10" t="n">
        <v>10325</v>
      </c>
      <c r="AY29" s="10" t="n">
        <v>10274</v>
      </c>
    </row>
    <row r="30" customFormat="false" ht="13.5" hidden="false" customHeight="false" outlineLevel="0" collapsed="false">
      <c r="B30" s="17" t="s">
        <v>42</v>
      </c>
      <c r="C30" s="10" t="n">
        <v>273</v>
      </c>
      <c r="D30" s="10" t="n">
        <v>445</v>
      </c>
      <c r="E30" s="10" t="n">
        <v>466</v>
      </c>
      <c r="F30" s="10" t="n">
        <v>491</v>
      </c>
      <c r="G30" s="10" t="n">
        <v>509</v>
      </c>
      <c r="H30" s="10" t="n">
        <v>560</v>
      </c>
      <c r="I30" s="10" t="n">
        <v>581</v>
      </c>
      <c r="J30" s="10" t="n">
        <v>630</v>
      </c>
      <c r="K30" s="10" t="n">
        <v>627</v>
      </c>
      <c r="L30" s="10" t="n">
        <v>568</v>
      </c>
      <c r="O30" s="17" t="s">
        <v>42</v>
      </c>
      <c r="P30" s="10" t="n">
        <v>992</v>
      </c>
      <c r="Q30" s="10" t="n">
        <v>1610</v>
      </c>
      <c r="R30" s="10" t="n">
        <v>1637</v>
      </c>
      <c r="S30" s="10" t="n">
        <v>1646</v>
      </c>
      <c r="T30" s="10" t="n">
        <v>1766</v>
      </c>
      <c r="U30" s="10" t="n">
        <v>1777</v>
      </c>
      <c r="V30" s="10" t="n">
        <v>1600</v>
      </c>
      <c r="W30" s="10" t="n">
        <v>1439</v>
      </c>
      <c r="X30" s="10" t="n">
        <v>1264</v>
      </c>
      <c r="Y30" s="10" t="n">
        <v>1122</v>
      </c>
      <c r="AB30" s="17" t="s">
        <v>42</v>
      </c>
      <c r="AC30" s="10" t="n">
        <v>1292</v>
      </c>
      <c r="AD30" s="10" t="n">
        <v>1897</v>
      </c>
      <c r="AE30" s="10" t="n">
        <v>2042</v>
      </c>
      <c r="AF30" s="10" t="n">
        <v>1940</v>
      </c>
      <c r="AG30" s="10" t="n">
        <v>1909</v>
      </c>
      <c r="AH30" s="10" t="n">
        <v>1909</v>
      </c>
      <c r="AI30" s="10" t="n">
        <v>1937</v>
      </c>
      <c r="AJ30" s="10" t="n">
        <v>1896</v>
      </c>
      <c r="AK30" s="10" t="n">
        <v>1861</v>
      </c>
      <c r="AL30" s="10" t="n">
        <v>1805</v>
      </c>
      <c r="AO30" s="17" t="s">
        <v>42</v>
      </c>
      <c r="AP30" s="10" t="n">
        <v>1956</v>
      </c>
      <c r="AQ30" s="10" t="n">
        <v>3452</v>
      </c>
      <c r="AR30" s="10" t="n">
        <v>3475</v>
      </c>
      <c r="AS30" s="10" t="n">
        <v>3647</v>
      </c>
      <c r="AT30" s="10" t="n">
        <v>3870</v>
      </c>
      <c r="AU30" s="10" t="n">
        <v>3711</v>
      </c>
      <c r="AV30" s="10" t="n">
        <v>3830</v>
      </c>
      <c r="AW30" s="10" t="n">
        <v>3763</v>
      </c>
      <c r="AX30" s="10" t="n">
        <v>3538</v>
      </c>
      <c r="AY30" s="10" t="n">
        <v>3486</v>
      </c>
    </row>
    <row r="31" customFormat="false" ht="13.5" hidden="false" customHeight="false" outlineLevel="0" collapsed="false">
      <c r="A31" s="8" t="s">
        <v>43</v>
      </c>
      <c r="B31" s="17"/>
      <c r="C31" s="18" t="n">
        <v>1552</v>
      </c>
      <c r="D31" s="18" t="n">
        <v>2980</v>
      </c>
      <c r="E31" s="18" t="n">
        <v>3034</v>
      </c>
      <c r="F31" s="18" t="n">
        <v>3220</v>
      </c>
      <c r="G31" s="18" t="n">
        <v>3364</v>
      </c>
      <c r="H31" s="18" t="n">
        <v>3386</v>
      </c>
      <c r="I31" s="18" t="n">
        <v>3569</v>
      </c>
      <c r="J31" s="18" t="n">
        <v>3913</v>
      </c>
      <c r="K31" s="18" t="n">
        <v>3965</v>
      </c>
      <c r="L31" s="18" t="n">
        <v>3630</v>
      </c>
      <c r="N31" s="8" t="s">
        <v>43</v>
      </c>
      <c r="O31" s="17"/>
      <c r="P31" s="18" t="n">
        <v>6073</v>
      </c>
      <c r="Q31" s="18" t="n">
        <v>11124</v>
      </c>
      <c r="R31" s="18" t="n">
        <v>11187</v>
      </c>
      <c r="S31" s="18" t="n">
        <v>10461</v>
      </c>
      <c r="T31" s="18" t="n">
        <v>11245</v>
      </c>
      <c r="U31" s="18" t="n">
        <v>10226</v>
      </c>
      <c r="V31" s="18" t="n">
        <v>9713</v>
      </c>
      <c r="W31" s="18" t="n">
        <v>9169</v>
      </c>
      <c r="X31" s="18" t="n">
        <v>9072</v>
      </c>
      <c r="Y31" s="18" t="n">
        <v>8114</v>
      </c>
      <c r="AA31" s="8" t="s">
        <v>43</v>
      </c>
      <c r="AB31" s="17"/>
      <c r="AC31" s="18" t="n">
        <v>9748</v>
      </c>
      <c r="AD31" s="18" t="n">
        <v>13328</v>
      </c>
      <c r="AE31" s="18" t="n">
        <v>13657</v>
      </c>
      <c r="AF31" s="18" t="n">
        <v>13785</v>
      </c>
      <c r="AG31" s="18" t="n">
        <v>13616</v>
      </c>
      <c r="AH31" s="18" t="n">
        <v>13478</v>
      </c>
      <c r="AI31" s="18" t="n">
        <v>13211</v>
      </c>
      <c r="AJ31" s="18" t="n">
        <v>13398</v>
      </c>
      <c r="AK31" s="18" t="n">
        <v>13131</v>
      </c>
      <c r="AL31" s="18" t="n">
        <v>12942</v>
      </c>
      <c r="AN31" s="8" t="s">
        <v>43</v>
      </c>
      <c r="AO31" s="17"/>
      <c r="AP31" s="18" t="n">
        <v>13177</v>
      </c>
      <c r="AQ31" s="18" t="n">
        <v>23079</v>
      </c>
      <c r="AR31" s="18" t="n">
        <v>22992</v>
      </c>
      <c r="AS31" s="18" t="n">
        <v>23463</v>
      </c>
      <c r="AT31" s="18" t="n">
        <v>25437</v>
      </c>
      <c r="AU31" s="18" t="n">
        <v>24862</v>
      </c>
      <c r="AV31" s="18" t="n">
        <v>25328</v>
      </c>
      <c r="AW31" s="18" t="n">
        <v>25518</v>
      </c>
      <c r="AX31" s="18" t="n">
        <v>23157</v>
      </c>
      <c r="AY31" s="18" t="n">
        <v>23059</v>
      </c>
    </row>
    <row r="32" customFormat="false" ht="13.5" hidden="false" customHeight="false" outlineLevel="0" collapsed="false">
      <c r="B32" s="19" t="s">
        <v>44</v>
      </c>
      <c r="C32" s="10" t="n">
        <v>187</v>
      </c>
      <c r="D32" s="10" t="n">
        <v>348</v>
      </c>
      <c r="E32" s="10" t="n">
        <v>403</v>
      </c>
      <c r="F32" s="10" t="n">
        <v>410</v>
      </c>
      <c r="G32" s="10" t="n">
        <v>412</v>
      </c>
      <c r="H32" s="10" t="n">
        <v>427</v>
      </c>
      <c r="I32" s="10" t="n">
        <v>459</v>
      </c>
      <c r="J32" s="10" t="n">
        <v>496</v>
      </c>
      <c r="K32" s="10" t="n">
        <v>493</v>
      </c>
      <c r="L32" s="10" t="n">
        <v>480</v>
      </c>
      <c r="O32" s="19" t="s">
        <v>44</v>
      </c>
      <c r="P32" s="10" t="n">
        <v>680</v>
      </c>
      <c r="Q32" s="10" t="n">
        <v>1291</v>
      </c>
      <c r="R32" s="10" t="n">
        <v>1301</v>
      </c>
      <c r="S32" s="10" t="n">
        <v>1237</v>
      </c>
      <c r="T32" s="10" t="n">
        <v>1276</v>
      </c>
      <c r="U32" s="10" t="n">
        <v>1262</v>
      </c>
      <c r="V32" s="10" t="n">
        <v>1096</v>
      </c>
      <c r="W32" s="10" t="n">
        <v>1115</v>
      </c>
      <c r="X32" s="10" t="n">
        <v>1004</v>
      </c>
      <c r="Y32" s="10" t="n">
        <v>905</v>
      </c>
      <c r="AB32" s="19" t="s">
        <v>44</v>
      </c>
      <c r="AC32" s="10" t="n">
        <v>954</v>
      </c>
      <c r="AD32" s="10" t="n">
        <v>1626</v>
      </c>
      <c r="AE32" s="10" t="n">
        <v>1672</v>
      </c>
      <c r="AF32" s="10" t="n">
        <v>1642</v>
      </c>
      <c r="AG32" s="10" t="n">
        <v>1506</v>
      </c>
      <c r="AH32" s="10" t="n">
        <v>1492</v>
      </c>
      <c r="AI32" s="10" t="n">
        <v>1422</v>
      </c>
      <c r="AJ32" s="10" t="n">
        <v>1426</v>
      </c>
      <c r="AK32" s="10" t="n">
        <v>1432</v>
      </c>
      <c r="AL32" s="10" t="n">
        <v>1415</v>
      </c>
      <c r="AO32" s="19" t="s">
        <v>44</v>
      </c>
      <c r="AP32" s="10" t="n">
        <v>1560</v>
      </c>
      <c r="AQ32" s="10" t="n">
        <v>2789</v>
      </c>
      <c r="AR32" s="10" t="n">
        <v>2837</v>
      </c>
      <c r="AS32" s="10" t="n">
        <v>2831</v>
      </c>
      <c r="AT32" s="10" t="n">
        <v>2846</v>
      </c>
      <c r="AU32" s="10" t="n">
        <v>2969</v>
      </c>
      <c r="AV32" s="10" t="n">
        <v>2809</v>
      </c>
      <c r="AW32" s="10" t="n">
        <v>2878</v>
      </c>
      <c r="AX32" s="10" t="n">
        <v>2630</v>
      </c>
      <c r="AY32" s="10" t="n">
        <v>2614</v>
      </c>
    </row>
    <row r="33" customFormat="false" ht="13.5" hidden="false" customHeight="false" outlineLevel="0" collapsed="false">
      <c r="B33" s="19" t="s">
        <v>45</v>
      </c>
      <c r="C33" s="10" t="n">
        <v>326</v>
      </c>
      <c r="D33" s="10" t="n">
        <v>577</v>
      </c>
      <c r="E33" s="10" t="n">
        <v>587</v>
      </c>
      <c r="F33" s="10" t="n">
        <v>585</v>
      </c>
      <c r="G33" s="10" t="n">
        <v>630</v>
      </c>
      <c r="H33" s="10" t="n">
        <v>679</v>
      </c>
      <c r="I33" s="10" t="n">
        <v>748</v>
      </c>
      <c r="J33" s="10" t="n">
        <v>813</v>
      </c>
      <c r="K33" s="10" t="n">
        <v>818</v>
      </c>
      <c r="L33" s="10" t="n">
        <v>725</v>
      </c>
      <c r="O33" s="19" t="s">
        <v>45</v>
      </c>
      <c r="P33" s="10" t="n">
        <v>872</v>
      </c>
      <c r="Q33" s="10" t="n">
        <v>1995</v>
      </c>
      <c r="R33" s="10" t="n">
        <v>1795</v>
      </c>
      <c r="S33" s="10" t="n">
        <v>1699</v>
      </c>
      <c r="T33" s="10" t="n">
        <v>1775</v>
      </c>
      <c r="U33" s="10" t="n">
        <v>1415</v>
      </c>
      <c r="V33" s="10" t="n">
        <v>1306</v>
      </c>
      <c r="W33" s="10" t="n">
        <v>1291</v>
      </c>
      <c r="X33" s="10" t="n">
        <v>1180</v>
      </c>
      <c r="Y33" s="10" t="n">
        <v>984</v>
      </c>
      <c r="AB33" s="19" t="s">
        <v>45</v>
      </c>
      <c r="AC33" s="10" t="n">
        <v>1717</v>
      </c>
      <c r="AD33" s="10" t="n">
        <v>2275</v>
      </c>
      <c r="AE33" s="10" t="n">
        <v>2305</v>
      </c>
      <c r="AF33" s="10" t="n">
        <v>2340</v>
      </c>
      <c r="AG33" s="10" t="n">
        <v>2378</v>
      </c>
      <c r="AH33" s="10" t="n">
        <v>2356</v>
      </c>
      <c r="AI33" s="10" t="n">
        <v>2341</v>
      </c>
      <c r="AJ33" s="10" t="n">
        <v>2284</v>
      </c>
      <c r="AK33" s="10" t="n">
        <v>2311</v>
      </c>
      <c r="AL33" s="10" t="n">
        <v>2273</v>
      </c>
      <c r="AO33" s="19" t="s">
        <v>45</v>
      </c>
      <c r="AP33" s="10" t="n">
        <v>2378</v>
      </c>
      <c r="AQ33" s="10" t="n">
        <v>3966</v>
      </c>
      <c r="AR33" s="10" t="n">
        <v>3904</v>
      </c>
      <c r="AS33" s="10" t="n">
        <v>3834</v>
      </c>
      <c r="AT33" s="10" t="n">
        <v>4219</v>
      </c>
      <c r="AU33" s="10" t="n">
        <v>4359</v>
      </c>
      <c r="AV33" s="10" t="n">
        <v>4325</v>
      </c>
      <c r="AW33" s="10" t="n">
        <v>4189</v>
      </c>
      <c r="AX33" s="10" t="n">
        <v>3913</v>
      </c>
      <c r="AY33" s="10" t="n">
        <v>3917</v>
      </c>
    </row>
    <row r="34" customFormat="false" ht="13.5" hidden="false" customHeight="false" outlineLevel="0" collapsed="false">
      <c r="B34" s="19" t="s">
        <v>46</v>
      </c>
      <c r="C34" s="10" t="n">
        <v>1050</v>
      </c>
      <c r="D34" s="10" t="n">
        <v>2150</v>
      </c>
      <c r="E34" s="10" t="n">
        <v>2053</v>
      </c>
      <c r="F34" s="10" t="n">
        <v>2161</v>
      </c>
      <c r="G34" s="10" t="n">
        <v>2288</v>
      </c>
      <c r="H34" s="10" t="n">
        <v>2249</v>
      </c>
      <c r="I34" s="10" t="n">
        <v>2398</v>
      </c>
      <c r="J34" s="10" t="n">
        <v>2576</v>
      </c>
      <c r="K34" s="10" t="n">
        <v>2449</v>
      </c>
      <c r="L34" s="10" t="n">
        <v>2200</v>
      </c>
      <c r="O34" s="19" t="s">
        <v>46</v>
      </c>
      <c r="P34" s="10" t="n">
        <v>2645</v>
      </c>
      <c r="Q34" s="10" t="n">
        <v>5814</v>
      </c>
      <c r="R34" s="10" t="n">
        <v>4869</v>
      </c>
      <c r="S34" s="10" t="n">
        <v>4348</v>
      </c>
      <c r="T34" s="10" t="n">
        <v>4297</v>
      </c>
      <c r="U34" s="10" t="n">
        <v>4439</v>
      </c>
      <c r="V34" s="10" t="n">
        <v>4896</v>
      </c>
      <c r="W34" s="10" t="n">
        <v>4401</v>
      </c>
      <c r="X34" s="10" t="n">
        <v>4174</v>
      </c>
      <c r="Y34" s="10" t="n">
        <v>3932</v>
      </c>
      <c r="AB34" s="19" t="s">
        <v>46</v>
      </c>
      <c r="AC34" s="10" t="n">
        <v>6019</v>
      </c>
      <c r="AD34" s="10" t="n">
        <v>8043</v>
      </c>
      <c r="AE34" s="10" t="n">
        <v>7857</v>
      </c>
      <c r="AF34" s="10" t="n">
        <v>7802</v>
      </c>
      <c r="AG34" s="10" t="n">
        <v>7670</v>
      </c>
      <c r="AH34" s="10" t="n">
        <v>7507</v>
      </c>
      <c r="AI34" s="10" t="n">
        <v>7655</v>
      </c>
      <c r="AJ34" s="10" t="n">
        <v>7660</v>
      </c>
      <c r="AK34" s="10" t="n">
        <v>7507</v>
      </c>
      <c r="AL34" s="10" t="n">
        <v>7552</v>
      </c>
      <c r="AO34" s="19" t="s">
        <v>46</v>
      </c>
      <c r="AP34" s="10" t="n">
        <v>6137</v>
      </c>
      <c r="AQ34" s="10" t="n">
        <v>10553</v>
      </c>
      <c r="AR34" s="10" t="n">
        <v>10134</v>
      </c>
      <c r="AS34" s="10" t="n">
        <v>9816</v>
      </c>
      <c r="AT34" s="10" t="n">
        <v>11626</v>
      </c>
      <c r="AU34" s="10" t="n">
        <v>12054</v>
      </c>
      <c r="AV34" s="10" t="n">
        <v>11479</v>
      </c>
      <c r="AW34" s="10" t="n">
        <v>12405</v>
      </c>
      <c r="AX34" s="10" t="n">
        <v>13074</v>
      </c>
      <c r="AY34" s="10" t="n">
        <v>12347</v>
      </c>
    </row>
    <row r="35" customFormat="false" ht="13.5" hidden="false" customHeight="false" outlineLevel="0" collapsed="false">
      <c r="B35" s="19" t="s">
        <v>47</v>
      </c>
      <c r="C35" s="10" t="n">
        <v>575</v>
      </c>
      <c r="D35" s="10" t="n">
        <v>2346</v>
      </c>
      <c r="E35" s="10" t="n">
        <v>1330</v>
      </c>
      <c r="F35" s="10" t="n">
        <v>1454</v>
      </c>
      <c r="G35" s="10" t="n">
        <v>1639</v>
      </c>
      <c r="H35" s="10" t="n">
        <v>1675</v>
      </c>
      <c r="I35" s="10" t="n">
        <v>1732</v>
      </c>
      <c r="J35" s="10" t="n">
        <v>1759</v>
      </c>
      <c r="K35" s="10" t="n">
        <v>1685</v>
      </c>
      <c r="L35" s="10" t="n">
        <v>1593</v>
      </c>
      <c r="O35" s="19" t="s">
        <v>47</v>
      </c>
      <c r="P35" s="10" t="n">
        <v>1990</v>
      </c>
      <c r="Q35" s="10" t="n">
        <v>5145</v>
      </c>
      <c r="R35" s="10" t="n">
        <v>5179</v>
      </c>
      <c r="S35" s="10" t="n">
        <v>5328</v>
      </c>
      <c r="T35" s="10" t="n">
        <v>4509</v>
      </c>
      <c r="U35" s="10" t="n">
        <v>5147</v>
      </c>
      <c r="V35" s="10" t="n">
        <v>3845</v>
      </c>
      <c r="W35" s="10" t="n">
        <v>3687</v>
      </c>
      <c r="X35" s="10" t="n">
        <v>3615</v>
      </c>
      <c r="Y35" s="10" t="n">
        <v>4233</v>
      </c>
      <c r="AB35" s="19" t="s">
        <v>47</v>
      </c>
      <c r="AC35" s="10" t="n">
        <v>3503</v>
      </c>
      <c r="AD35" s="10" t="n">
        <v>4812</v>
      </c>
      <c r="AE35" s="10" t="n">
        <v>4914</v>
      </c>
      <c r="AF35" s="10" t="n">
        <v>5045</v>
      </c>
      <c r="AG35" s="10" t="n">
        <v>5031</v>
      </c>
      <c r="AH35" s="10" t="n">
        <v>5102</v>
      </c>
      <c r="AI35" s="10" t="n">
        <v>5165</v>
      </c>
      <c r="AJ35" s="10" t="n">
        <v>5125</v>
      </c>
      <c r="AK35" s="10" t="n">
        <v>4934</v>
      </c>
      <c r="AL35" s="10" t="n">
        <v>4950</v>
      </c>
      <c r="AO35" s="19" t="s">
        <v>47</v>
      </c>
      <c r="AP35" s="10" t="n">
        <v>4385</v>
      </c>
      <c r="AQ35" s="10" t="n">
        <v>14010</v>
      </c>
      <c r="AR35" s="10" t="n">
        <v>11289</v>
      </c>
      <c r="AS35" s="10" t="n">
        <v>8785</v>
      </c>
      <c r="AT35" s="10" t="n">
        <v>9673</v>
      </c>
      <c r="AU35" s="10" t="n">
        <v>9959</v>
      </c>
      <c r="AV35" s="10" t="n">
        <v>9893</v>
      </c>
      <c r="AW35" s="10" t="n">
        <v>10155</v>
      </c>
      <c r="AX35" s="10" t="n">
        <v>10278</v>
      </c>
      <c r="AY35" s="10" t="n">
        <v>10227</v>
      </c>
    </row>
    <row r="36" customFormat="false" ht="13.5" hidden="false" customHeight="false" outlineLevel="0" collapsed="false">
      <c r="B36" s="19" t="s">
        <v>48</v>
      </c>
      <c r="C36" s="10" t="n">
        <v>255</v>
      </c>
      <c r="D36" s="10" t="n">
        <v>393</v>
      </c>
      <c r="E36" s="10" t="n">
        <v>423</v>
      </c>
      <c r="F36" s="10" t="n">
        <v>429</v>
      </c>
      <c r="G36" s="10" t="n">
        <v>434</v>
      </c>
      <c r="H36" s="10" t="n">
        <v>449</v>
      </c>
      <c r="I36" s="10" t="n">
        <v>479</v>
      </c>
      <c r="J36" s="10" t="n">
        <v>523</v>
      </c>
      <c r="K36" s="10" t="n">
        <v>495</v>
      </c>
      <c r="L36" s="10" t="n">
        <v>443</v>
      </c>
      <c r="O36" s="19" t="s">
        <v>48</v>
      </c>
      <c r="P36" s="10" t="n">
        <v>794</v>
      </c>
      <c r="Q36" s="10" t="n">
        <v>1412</v>
      </c>
      <c r="R36" s="10" t="n">
        <v>1377</v>
      </c>
      <c r="S36" s="10" t="n">
        <v>1332</v>
      </c>
      <c r="T36" s="10" t="n">
        <v>1430</v>
      </c>
      <c r="U36" s="10" t="n">
        <v>1386</v>
      </c>
      <c r="V36" s="10" t="n">
        <v>1234</v>
      </c>
      <c r="W36" s="10" t="n">
        <v>1163</v>
      </c>
      <c r="X36" s="10" t="n">
        <v>1102</v>
      </c>
      <c r="Y36" s="10" t="n">
        <v>1059</v>
      </c>
      <c r="AB36" s="19" t="s">
        <v>48</v>
      </c>
      <c r="AC36" s="10" t="n">
        <v>1042</v>
      </c>
      <c r="AD36" s="10" t="n">
        <v>1456</v>
      </c>
      <c r="AE36" s="10" t="n">
        <v>1466</v>
      </c>
      <c r="AF36" s="10" t="n">
        <v>1465</v>
      </c>
      <c r="AG36" s="10" t="n">
        <v>1505</v>
      </c>
      <c r="AH36" s="10" t="n">
        <v>1445</v>
      </c>
      <c r="AI36" s="10" t="n">
        <v>1504</v>
      </c>
      <c r="AJ36" s="10" t="n">
        <v>1467</v>
      </c>
      <c r="AK36" s="10" t="n">
        <v>1434</v>
      </c>
      <c r="AL36" s="10" t="n">
        <v>1388</v>
      </c>
      <c r="AO36" s="19" t="s">
        <v>48</v>
      </c>
      <c r="AP36" s="10" t="n">
        <v>1396</v>
      </c>
      <c r="AQ36" s="10" t="n">
        <v>2379</v>
      </c>
      <c r="AR36" s="10" t="n">
        <v>2342</v>
      </c>
      <c r="AS36" s="10" t="n">
        <v>2214</v>
      </c>
      <c r="AT36" s="10" t="n">
        <v>2344</v>
      </c>
      <c r="AU36" s="10" t="n">
        <v>2345</v>
      </c>
      <c r="AV36" s="10" t="n">
        <v>2433</v>
      </c>
      <c r="AW36" s="10" t="n">
        <v>2386</v>
      </c>
      <c r="AX36" s="10" t="n">
        <v>2200</v>
      </c>
      <c r="AY36" s="10" t="n">
        <v>2280</v>
      </c>
    </row>
    <row r="37" customFormat="false" ht="13.5" hidden="false" customHeight="false" outlineLevel="0" collapsed="false">
      <c r="B37" s="19" t="s">
        <v>49</v>
      </c>
      <c r="C37" s="10" t="n">
        <v>318</v>
      </c>
      <c r="D37" s="10" t="n">
        <v>390</v>
      </c>
      <c r="E37" s="10" t="n">
        <v>407</v>
      </c>
      <c r="F37" s="10" t="n">
        <v>384</v>
      </c>
      <c r="G37" s="10" t="n">
        <v>390</v>
      </c>
      <c r="H37" s="10" t="n">
        <v>411</v>
      </c>
      <c r="I37" s="10" t="n">
        <v>484</v>
      </c>
      <c r="J37" s="10" t="n">
        <v>524</v>
      </c>
      <c r="K37" s="10" t="n">
        <v>488</v>
      </c>
      <c r="L37" s="10" t="n">
        <v>458</v>
      </c>
      <c r="O37" s="19" t="s">
        <v>49</v>
      </c>
      <c r="P37" s="10" t="n">
        <v>713</v>
      </c>
      <c r="Q37" s="10" t="n">
        <v>1452</v>
      </c>
      <c r="R37" s="10" t="n">
        <v>1383</v>
      </c>
      <c r="S37" s="10" t="n">
        <v>1363</v>
      </c>
      <c r="T37" s="10" t="n">
        <v>1552</v>
      </c>
      <c r="U37" s="10" t="n">
        <v>1434</v>
      </c>
      <c r="V37" s="10" t="n">
        <v>1241</v>
      </c>
      <c r="W37" s="10" t="n">
        <v>1124</v>
      </c>
      <c r="X37" s="10" t="n">
        <v>994</v>
      </c>
      <c r="Y37" s="10" t="n">
        <v>1167</v>
      </c>
      <c r="AB37" s="19" t="s">
        <v>49</v>
      </c>
      <c r="AC37" s="10" t="n">
        <v>947</v>
      </c>
      <c r="AD37" s="10" t="n">
        <v>1275</v>
      </c>
      <c r="AE37" s="10" t="n">
        <v>1354</v>
      </c>
      <c r="AF37" s="10" t="n">
        <v>1428</v>
      </c>
      <c r="AG37" s="10" t="n">
        <v>1410</v>
      </c>
      <c r="AH37" s="10" t="n">
        <v>1314</v>
      </c>
      <c r="AI37" s="10" t="n">
        <v>1298</v>
      </c>
      <c r="AJ37" s="10" t="n">
        <v>1308</v>
      </c>
      <c r="AK37" s="10" t="n">
        <v>1269</v>
      </c>
      <c r="AL37" s="10" t="n">
        <v>1232</v>
      </c>
      <c r="AO37" s="19" t="s">
        <v>49</v>
      </c>
      <c r="AP37" s="10" t="n">
        <v>1515</v>
      </c>
      <c r="AQ37" s="10" t="n">
        <v>2635</v>
      </c>
      <c r="AR37" s="10" t="n">
        <v>2724</v>
      </c>
      <c r="AS37" s="10" t="n">
        <v>2708</v>
      </c>
      <c r="AT37" s="10" t="n">
        <v>2766</v>
      </c>
      <c r="AU37" s="10" t="n">
        <v>2969</v>
      </c>
      <c r="AV37" s="10" t="n">
        <v>2820</v>
      </c>
      <c r="AW37" s="10" t="n">
        <v>2727</v>
      </c>
      <c r="AX37" s="10" t="n">
        <v>2698</v>
      </c>
      <c r="AY37" s="10" t="n">
        <v>2696</v>
      </c>
    </row>
    <row r="38" customFormat="false" ht="13.5" hidden="false" customHeight="false" outlineLevel="0" collapsed="false">
      <c r="A38" s="8" t="s">
        <v>50</v>
      </c>
      <c r="B38" s="19"/>
      <c r="C38" s="20" t="n">
        <v>2711</v>
      </c>
      <c r="D38" s="20" t="n">
        <v>6204</v>
      </c>
      <c r="E38" s="20" t="n">
        <v>5203</v>
      </c>
      <c r="F38" s="20" t="n">
        <v>5423</v>
      </c>
      <c r="G38" s="20" t="n">
        <v>5793</v>
      </c>
      <c r="H38" s="20" t="n">
        <v>5890</v>
      </c>
      <c r="I38" s="20" t="n">
        <v>6300</v>
      </c>
      <c r="J38" s="20" t="n">
        <v>6691</v>
      </c>
      <c r="K38" s="20" t="n">
        <v>6428</v>
      </c>
      <c r="L38" s="20" t="n">
        <v>5899</v>
      </c>
      <c r="N38" s="8" t="s">
        <v>50</v>
      </c>
      <c r="O38" s="19"/>
      <c r="P38" s="20" t="n">
        <v>7694</v>
      </c>
      <c r="Q38" s="20" t="n">
        <v>17109</v>
      </c>
      <c r="R38" s="20" t="n">
        <v>15904</v>
      </c>
      <c r="S38" s="20" t="n">
        <v>15307</v>
      </c>
      <c r="T38" s="20" t="n">
        <v>14839</v>
      </c>
      <c r="U38" s="20" t="n">
        <v>15083</v>
      </c>
      <c r="V38" s="20" t="n">
        <v>13618</v>
      </c>
      <c r="W38" s="20" t="n">
        <v>12781</v>
      </c>
      <c r="X38" s="20" t="n">
        <v>12069</v>
      </c>
      <c r="Y38" s="20" t="n">
        <v>12280</v>
      </c>
      <c r="AA38" s="8" t="s">
        <v>50</v>
      </c>
      <c r="AB38" s="19"/>
      <c r="AC38" s="20" t="n">
        <v>14182</v>
      </c>
      <c r="AD38" s="20" t="n">
        <v>19487</v>
      </c>
      <c r="AE38" s="20" t="n">
        <v>19568</v>
      </c>
      <c r="AF38" s="20" t="n">
        <v>19722</v>
      </c>
      <c r="AG38" s="20" t="n">
        <v>19500</v>
      </c>
      <c r="AH38" s="20" t="n">
        <v>19216</v>
      </c>
      <c r="AI38" s="20" t="n">
        <v>19385</v>
      </c>
      <c r="AJ38" s="20" t="n">
        <v>19270</v>
      </c>
      <c r="AK38" s="20" t="n">
        <v>18887</v>
      </c>
      <c r="AL38" s="20" t="n">
        <v>18810</v>
      </c>
      <c r="AN38" s="8" t="s">
        <v>50</v>
      </c>
      <c r="AO38" s="19"/>
      <c r="AP38" s="20" t="n">
        <v>17371</v>
      </c>
      <c r="AQ38" s="20" t="n">
        <v>36332</v>
      </c>
      <c r="AR38" s="20" t="n">
        <v>33230</v>
      </c>
      <c r="AS38" s="20" t="n">
        <v>30188</v>
      </c>
      <c r="AT38" s="20" t="n">
        <v>33474</v>
      </c>
      <c r="AU38" s="20" t="n">
        <v>34655</v>
      </c>
      <c r="AV38" s="20" t="n">
        <v>33759</v>
      </c>
      <c r="AW38" s="20" t="n">
        <v>34740</v>
      </c>
      <c r="AX38" s="20" t="n">
        <v>34793</v>
      </c>
      <c r="AY38" s="20" t="n">
        <v>34081</v>
      </c>
    </row>
    <row r="39" customFormat="false" ht="13.5" hidden="false" customHeight="false" outlineLevel="0" collapsed="false">
      <c r="B39" s="11" t="s">
        <v>51</v>
      </c>
      <c r="C39" s="10" t="n">
        <v>163</v>
      </c>
      <c r="D39" s="10" t="n">
        <v>286</v>
      </c>
      <c r="E39" s="10" t="n">
        <v>285</v>
      </c>
      <c r="F39" s="10" t="n">
        <v>301</v>
      </c>
      <c r="G39" s="10" t="n">
        <v>344</v>
      </c>
      <c r="H39" s="10" t="n">
        <v>402</v>
      </c>
      <c r="I39" s="10" t="n">
        <v>369</v>
      </c>
      <c r="J39" s="10" t="n">
        <v>363</v>
      </c>
      <c r="K39" s="10" t="n">
        <v>372</v>
      </c>
      <c r="L39" s="10" t="n">
        <v>366</v>
      </c>
      <c r="O39" s="11" t="s">
        <v>51</v>
      </c>
      <c r="P39" s="10" t="n">
        <v>575</v>
      </c>
      <c r="Q39" s="10" t="n">
        <v>1052</v>
      </c>
      <c r="R39" s="10" t="n">
        <v>1000</v>
      </c>
      <c r="S39" s="10" t="n">
        <v>960</v>
      </c>
      <c r="T39" s="10" t="n">
        <v>1115</v>
      </c>
      <c r="U39" s="10" t="n">
        <v>1106</v>
      </c>
      <c r="V39" s="10" t="n">
        <v>1018</v>
      </c>
      <c r="W39" s="10" t="n">
        <v>1034</v>
      </c>
      <c r="X39" s="10" t="n">
        <v>872</v>
      </c>
      <c r="Y39" s="10" t="n">
        <v>747</v>
      </c>
      <c r="AB39" s="11" t="s">
        <v>51</v>
      </c>
      <c r="AC39" s="10" t="n">
        <v>546</v>
      </c>
      <c r="AD39" s="10" t="n">
        <v>708</v>
      </c>
      <c r="AE39" s="10" t="n">
        <v>718</v>
      </c>
      <c r="AF39" s="10" t="n">
        <v>719</v>
      </c>
      <c r="AG39" s="10" t="n">
        <v>725</v>
      </c>
      <c r="AH39" s="10" t="n">
        <v>780</v>
      </c>
      <c r="AI39" s="10" t="n">
        <v>850</v>
      </c>
      <c r="AJ39" s="10" t="n">
        <v>758</v>
      </c>
      <c r="AK39" s="10" t="n">
        <v>767</v>
      </c>
      <c r="AL39" s="10" t="n">
        <v>725</v>
      </c>
      <c r="AO39" s="11" t="s">
        <v>51</v>
      </c>
      <c r="AP39" s="10" t="n">
        <v>1291</v>
      </c>
      <c r="AQ39" s="10" t="n">
        <v>2171</v>
      </c>
      <c r="AR39" s="10" t="n">
        <v>2227</v>
      </c>
      <c r="AS39" s="10" t="n">
        <v>2428</v>
      </c>
      <c r="AT39" s="10" t="n">
        <v>2472</v>
      </c>
      <c r="AU39" s="10" t="n">
        <v>2284</v>
      </c>
      <c r="AV39" s="10" t="n">
        <v>2517</v>
      </c>
      <c r="AW39" s="10" t="n">
        <v>2422</v>
      </c>
      <c r="AX39" s="10" t="n">
        <v>2271</v>
      </c>
      <c r="AY39" s="10" t="n">
        <v>2263</v>
      </c>
    </row>
    <row r="40" customFormat="false" ht="13.5" hidden="false" customHeight="false" outlineLevel="0" collapsed="false">
      <c r="B40" s="11" t="s">
        <v>52</v>
      </c>
      <c r="C40" s="10" t="n">
        <v>209</v>
      </c>
      <c r="D40" s="10" t="n">
        <v>337</v>
      </c>
      <c r="E40" s="10" t="n">
        <v>339</v>
      </c>
      <c r="F40" s="10" t="n">
        <v>360</v>
      </c>
      <c r="G40" s="10" t="n">
        <v>454</v>
      </c>
      <c r="H40" s="10" t="n">
        <v>548</v>
      </c>
      <c r="I40" s="10" t="n">
        <v>451</v>
      </c>
      <c r="J40" s="10" t="n">
        <v>448</v>
      </c>
      <c r="K40" s="10" t="n">
        <v>486</v>
      </c>
      <c r="L40" s="10" t="n">
        <v>401</v>
      </c>
      <c r="O40" s="11" t="s">
        <v>52</v>
      </c>
      <c r="P40" s="10" t="n">
        <v>877</v>
      </c>
      <c r="Q40" s="10" t="n">
        <v>1484</v>
      </c>
      <c r="R40" s="10" t="n">
        <v>1494</v>
      </c>
      <c r="S40" s="10" t="n">
        <v>1505</v>
      </c>
      <c r="T40" s="10" t="n">
        <v>1854</v>
      </c>
      <c r="U40" s="10" t="n">
        <v>1871</v>
      </c>
      <c r="V40" s="10" t="n">
        <v>1770</v>
      </c>
      <c r="W40" s="10" t="n">
        <v>1719</v>
      </c>
      <c r="X40" s="10" t="n">
        <v>1561</v>
      </c>
      <c r="Y40" s="10" t="n">
        <v>1306</v>
      </c>
      <c r="AB40" s="11" t="s">
        <v>52</v>
      </c>
      <c r="AC40" s="10" t="n">
        <v>781</v>
      </c>
      <c r="AD40" s="10" t="n">
        <v>1054</v>
      </c>
      <c r="AE40" s="10" t="n">
        <v>1080</v>
      </c>
      <c r="AF40" s="10" t="n">
        <v>1132</v>
      </c>
      <c r="AG40" s="10" t="n">
        <v>1197</v>
      </c>
      <c r="AH40" s="10" t="n">
        <v>1310</v>
      </c>
      <c r="AI40" s="10" t="n">
        <v>1114</v>
      </c>
      <c r="AJ40" s="10" t="n">
        <v>1157</v>
      </c>
      <c r="AK40" s="10" t="n">
        <v>1162</v>
      </c>
      <c r="AL40" s="10" t="n">
        <v>1111</v>
      </c>
      <c r="AO40" s="11" t="s">
        <v>52</v>
      </c>
      <c r="AP40" s="10" t="n">
        <v>1904</v>
      </c>
      <c r="AQ40" s="10" t="n">
        <v>2964</v>
      </c>
      <c r="AR40" s="10" t="n">
        <v>2951</v>
      </c>
      <c r="AS40" s="10" t="n">
        <v>3138</v>
      </c>
      <c r="AT40" s="10" t="n">
        <v>3421</v>
      </c>
      <c r="AU40" s="10" t="n">
        <v>3410</v>
      </c>
      <c r="AV40" s="10" t="n">
        <v>3461</v>
      </c>
      <c r="AW40" s="10" t="n">
        <v>3487</v>
      </c>
      <c r="AX40" s="10" t="n">
        <v>3310</v>
      </c>
      <c r="AY40" s="10" t="n">
        <v>3244</v>
      </c>
    </row>
    <row r="41" customFormat="false" ht="13.5" hidden="false" customHeight="false" outlineLevel="0" collapsed="false">
      <c r="B41" s="11" t="s">
        <v>53</v>
      </c>
      <c r="C41" s="10" t="n">
        <v>329</v>
      </c>
      <c r="D41" s="10" t="n">
        <v>524</v>
      </c>
      <c r="E41" s="10" t="n">
        <v>510</v>
      </c>
      <c r="F41" s="10" t="n">
        <v>527</v>
      </c>
      <c r="G41" s="10" t="n">
        <v>542</v>
      </c>
      <c r="H41" s="10" t="n">
        <v>545</v>
      </c>
      <c r="I41" s="10" t="n">
        <v>622</v>
      </c>
      <c r="J41" s="10" t="n">
        <v>674</v>
      </c>
      <c r="K41" s="10" t="n">
        <v>643</v>
      </c>
      <c r="L41" s="10" t="n">
        <v>619</v>
      </c>
      <c r="O41" s="11" t="s">
        <v>53</v>
      </c>
      <c r="P41" s="10" t="n">
        <v>1189</v>
      </c>
      <c r="Q41" s="10" t="n">
        <v>2035</v>
      </c>
      <c r="R41" s="10" t="n">
        <v>2022</v>
      </c>
      <c r="S41" s="10" t="n">
        <v>1849</v>
      </c>
      <c r="T41" s="10" t="n">
        <v>1673</v>
      </c>
      <c r="U41" s="10" t="n">
        <v>1596</v>
      </c>
      <c r="V41" s="10" t="n">
        <v>1742</v>
      </c>
      <c r="W41" s="10" t="n">
        <v>1740</v>
      </c>
      <c r="X41" s="10" t="n">
        <v>1522</v>
      </c>
      <c r="Y41" s="10" t="n">
        <v>1404</v>
      </c>
      <c r="AB41" s="11" t="s">
        <v>53</v>
      </c>
      <c r="AC41" s="10" t="n">
        <v>1452</v>
      </c>
      <c r="AD41" s="10" t="n">
        <v>1930</v>
      </c>
      <c r="AE41" s="10" t="n">
        <v>2003</v>
      </c>
      <c r="AF41" s="10" t="n">
        <v>1891</v>
      </c>
      <c r="AG41" s="10" t="n">
        <v>1873</v>
      </c>
      <c r="AH41" s="10" t="n">
        <v>1842</v>
      </c>
      <c r="AI41" s="10" t="n">
        <v>1926</v>
      </c>
      <c r="AJ41" s="10" t="n">
        <v>1919</v>
      </c>
      <c r="AK41" s="10" t="n">
        <v>1885</v>
      </c>
      <c r="AL41" s="10" t="n">
        <v>1986</v>
      </c>
      <c r="AO41" s="11" t="s">
        <v>53</v>
      </c>
      <c r="AP41" s="10" t="n">
        <v>2356</v>
      </c>
      <c r="AQ41" s="10" t="n">
        <v>3576</v>
      </c>
      <c r="AR41" s="10" t="n">
        <v>3740</v>
      </c>
      <c r="AS41" s="10" t="n">
        <v>3693</v>
      </c>
      <c r="AT41" s="10" t="n">
        <v>3897</v>
      </c>
      <c r="AU41" s="10" t="n">
        <v>4327</v>
      </c>
      <c r="AV41" s="10" t="n">
        <v>4053</v>
      </c>
      <c r="AW41" s="10" t="n">
        <v>4032</v>
      </c>
      <c r="AX41" s="10" t="n">
        <v>3623</v>
      </c>
      <c r="AY41" s="10" t="n">
        <v>3548</v>
      </c>
    </row>
    <row r="42" customFormat="false" ht="13.5" hidden="false" customHeight="false" outlineLevel="0" collapsed="false">
      <c r="B42" s="11" t="s">
        <v>54</v>
      </c>
      <c r="C42" s="10" t="n">
        <v>417</v>
      </c>
      <c r="D42" s="10" t="n">
        <v>685</v>
      </c>
      <c r="E42" s="10" t="n">
        <v>727</v>
      </c>
      <c r="F42" s="10" t="n">
        <v>738</v>
      </c>
      <c r="G42" s="10" t="n">
        <v>750</v>
      </c>
      <c r="H42" s="10" t="n">
        <v>771</v>
      </c>
      <c r="I42" s="10" t="n">
        <v>857</v>
      </c>
      <c r="J42" s="10" t="n">
        <v>941</v>
      </c>
      <c r="K42" s="10" t="n">
        <v>927</v>
      </c>
      <c r="L42" s="10" t="n">
        <v>848</v>
      </c>
      <c r="O42" s="11" t="s">
        <v>54</v>
      </c>
      <c r="P42" s="10" t="n">
        <v>1333</v>
      </c>
      <c r="Q42" s="10" t="n">
        <v>2397</v>
      </c>
      <c r="R42" s="10" t="n">
        <v>2419</v>
      </c>
      <c r="S42" s="10" t="n">
        <v>2430</v>
      </c>
      <c r="T42" s="10" t="n">
        <v>2756</v>
      </c>
      <c r="U42" s="10" t="n">
        <v>2604</v>
      </c>
      <c r="V42" s="10" t="n">
        <v>2579</v>
      </c>
      <c r="W42" s="10" t="n">
        <v>2179</v>
      </c>
      <c r="X42" s="10" t="n">
        <v>2116</v>
      </c>
      <c r="Y42" s="10" t="n">
        <v>1981</v>
      </c>
      <c r="AB42" s="11" t="s">
        <v>54</v>
      </c>
      <c r="AC42" s="10" t="n">
        <v>2039</v>
      </c>
      <c r="AD42" s="10" t="n">
        <v>2814</v>
      </c>
      <c r="AE42" s="10" t="n">
        <v>2874</v>
      </c>
      <c r="AF42" s="10" t="n">
        <v>2797</v>
      </c>
      <c r="AG42" s="10" t="n">
        <v>2824</v>
      </c>
      <c r="AH42" s="10" t="n">
        <v>2762</v>
      </c>
      <c r="AI42" s="10" t="n">
        <v>2737</v>
      </c>
      <c r="AJ42" s="10" t="n">
        <v>2718</v>
      </c>
      <c r="AK42" s="10" t="n">
        <v>2719</v>
      </c>
      <c r="AL42" s="10" t="n">
        <v>2719</v>
      </c>
      <c r="AO42" s="11" t="s">
        <v>54</v>
      </c>
      <c r="AP42" s="10" t="n">
        <v>2948</v>
      </c>
      <c r="AQ42" s="10" t="n">
        <v>4595</v>
      </c>
      <c r="AR42" s="10" t="n">
        <v>4615</v>
      </c>
      <c r="AS42" s="10" t="n">
        <v>4496</v>
      </c>
      <c r="AT42" s="10" t="n">
        <v>5082</v>
      </c>
      <c r="AU42" s="10" t="n">
        <v>5361</v>
      </c>
      <c r="AV42" s="10" t="n">
        <v>5373</v>
      </c>
      <c r="AW42" s="10" t="n">
        <v>5242</v>
      </c>
      <c r="AX42" s="10" t="n">
        <v>4848</v>
      </c>
      <c r="AY42" s="10" t="n">
        <v>4712</v>
      </c>
    </row>
    <row r="43" customFormat="false" ht="13.5" hidden="false" customHeight="false" outlineLevel="0" collapsed="false">
      <c r="B43" s="11" t="s">
        <v>55</v>
      </c>
      <c r="C43" s="10" t="n">
        <v>290</v>
      </c>
      <c r="D43" s="10" t="n">
        <v>496</v>
      </c>
      <c r="E43" s="10" t="n">
        <v>519</v>
      </c>
      <c r="F43" s="10" t="n">
        <v>557</v>
      </c>
      <c r="G43" s="10" t="n">
        <v>593</v>
      </c>
      <c r="H43" s="10" t="n">
        <v>606</v>
      </c>
      <c r="I43" s="10" t="n">
        <v>607</v>
      </c>
      <c r="J43" s="10" t="n">
        <v>679</v>
      </c>
      <c r="K43" s="10" t="n">
        <v>681</v>
      </c>
      <c r="L43" s="10" t="n">
        <v>611</v>
      </c>
      <c r="O43" s="11" t="s">
        <v>55</v>
      </c>
      <c r="P43" s="10" t="n">
        <v>944</v>
      </c>
      <c r="Q43" s="10" t="n">
        <v>1968</v>
      </c>
      <c r="R43" s="10" t="n">
        <v>1888</v>
      </c>
      <c r="S43" s="10" t="n">
        <v>1834</v>
      </c>
      <c r="T43" s="10" t="n">
        <v>2101</v>
      </c>
      <c r="U43" s="10" t="n">
        <v>2030</v>
      </c>
      <c r="V43" s="10" t="n">
        <v>1821</v>
      </c>
      <c r="W43" s="10" t="n">
        <v>1613</v>
      </c>
      <c r="X43" s="10" t="n">
        <v>1616</v>
      </c>
      <c r="Y43" s="10" t="n">
        <v>1467</v>
      </c>
      <c r="AB43" s="11" t="s">
        <v>55</v>
      </c>
      <c r="AC43" s="10" t="n">
        <v>1327</v>
      </c>
      <c r="AD43" s="10" t="n">
        <v>1700</v>
      </c>
      <c r="AE43" s="10" t="n">
        <v>1676</v>
      </c>
      <c r="AF43" s="10" t="n">
        <v>1626</v>
      </c>
      <c r="AG43" s="10" t="n">
        <v>1610</v>
      </c>
      <c r="AH43" s="10" t="n">
        <v>1582</v>
      </c>
      <c r="AI43" s="10" t="n">
        <v>1605</v>
      </c>
      <c r="AJ43" s="10" t="n">
        <v>1571</v>
      </c>
      <c r="AK43" s="10" t="n">
        <v>1524</v>
      </c>
      <c r="AL43" s="10" t="n">
        <v>1493</v>
      </c>
      <c r="AO43" s="11" t="s">
        <v>55</v>
      </c>
      <c r="AP43" s="10" t="n">
        <v>2091</v>
      </c>
      <c r="AQ43" s="10" t="n">
        <v>3640</v>
      </c>
      <c r="AR43" s="10" t="n">
        <v>3604</v>
      </c>
      <c r="AS43" s="10" t="n">
        <v>3817</v>
      </c>
      <c r="AT43" s="10" t="n">
        <v>4085</v>
      </c>
      <c r="AU43" s="10" t="n">
        <v>4371</v>
      </c>
      <c r="AV43" s="10" t="n">
        <v>4535</v>
      </c>
      <c r="AW43" s="10" t="n">
        <v>4108</v>
      </c>
      <c r="AX43" s="10" t="n">
        <v>3939</v>
      </c>
      <c r="AY43" s="10" t="n">
        <v>3975</v>
      </c>
    </row>
    <row r="44" customFormat="false" ht="13.5" hidden="false" customHeight="false" outlineLevel="0" collapsed="false">
      <c r="A44" s="8" t="s">
        <v>56</v>
      </c>
      <c r="B44" s="11"/>
      <c r="C44" s="12" t="n">
        <v>1408</v>
      </c>
      <c r="D44" s="12" t="n">
        <v>2328</v>
      </c>
      <c r="E44" s="12" t="n">
        <v>2380</v>
      </c>
      <c r="F44" s="12" t="n">
        <v>2483</v>
      </c>
      <c r="G44" s="12" t="n">
        <v>2683</v>
      </c>
      <c r="H44" s="12" t="n">
        <v>2872</v>
      </c>
      <c r="I44" s="12" t="n">
        <v>2906</v>
      </c>
      <c r="J44" s="12" t="n">
        <v>3105</v>
      </c>
      <c r="K44" s="12" t="n">
        <v>3109</v>
      </c>
      <c r="L44" s="12" t="n">
        <v>2845</v>
      </c>
      <c r="N44" s="8" t="s">
        <v>56</v>
      </c>
      <c r="O44" s="11"/>
      <c r="P44" s="12" t="n">
        <v>4918</v>
      </c>
      <c r="Q44" s="12" t="n">
        <v>8936</v>
      </c>
      <c r="R44" s="12" t="n">
        <v>8823</v>
      </c>
      <c r="S44" s="12" t="n">
        <v>8578</v>
      </c>
      <c r="T44" s="12" t="n">
        <v>9499</v>
      </c>
      <c r="U44" s="12" t="n">
        <v>9207</v>
      </c>
      <c r="V44" s="12" t="n">
        <v>8930</v>
      </c>
      <c r="W44" s="12" t="n">
        <v>8285</v>
      </c>
      <c r="X44" s="12" t="n">
        <v>7687</v>
      </c>
      <c r="Y44" s="12" t="n">
        <v>6905</v>
      </c>
      <c r="AA44" s="8" t="s">
        <v>56</v>
      </c>
      <c r="AB44" s="11"/>
      <c r="AC44" s="12" t="n">
        <v>6145</v>
      </c>
      <c r="AD44" s="12" t="n">
        <v>8206</v>
      </c>
      <c r="AE44" s="12" t="n">
        <v>8351</v>
      </c>
      <c r="AF44" s="12" t="n">
        <v>8165</v>
      </c>
      <c r="AG44" s="12" t="n">
        <v>8229</v>
      </c>
      <c r="AH44" s="12" t="n">
        <v>8276</v>
      </c>
      <c r="AI44" s="12" t="n">
        <v>8232</v>
      </c>
      <c r="AJ44" s="12" t="n">
        <v>8123</v>
      </c>
      <c r="AK44" s="12" t="n">
        <v>8057</v>
      </c>
      <c r="AL44" s="12" t="n">
        <v>8034</v>
      </c>
      <c r="AN44" s="8" t="s">
        <v>56</v>
      </c>
      <c r="AO44" s="11"/>
      <c r="AP44" s="12" t="n">
        <v>10590</v>
      </c>
      <c r="AQ44" s="12" t="n">
        <v>16946</v>
      </c>
      <c r="AR44" s="12" t="n">
        <v>17137</v>
      </c>
      <c r="AS44" s="12" t="n">
        <v>17572</v>
      </c>
      <c r="AT44" s="12" t="n">
        <v>18957</v>
      </c>
      <c r="AU44" s="12" t="n">
        <v>19753</v>
      </c>
      <c r="AV44" s="12" t="n">
        <v>19939</v>
      </c>
      <c r="AW44" s="12" t="n">
        <v>19291</v>
      </c>
      <c r="AX44" s="12" t="n">
        <v>17991</v>
      </c>
      <c r="AY44" s="12" t="n">
        <v>17742</v>
      </c>
    </row>
    <row r="45" customFormat="false" ht="13.5" hidden="false" customHeight="false" outlineLevel="0" collapsed="false">
      <c r="B45" s="21" t="s">
        <v>57</v>
      </c>
      <c r="C45" s="10" t="n">
        <v>277</v>
      </c>
      <c r="D45" s="10" t="n">
        <v>353</v>
      </c>
      <c r="E45" s="10" t="n">
        <v>380</v>
      </c>
      <c r="F45" s="10" t="n">
        <v>394</v>
      </c>
      <c r="G45" s="10" t="n">
        <v>416</v>
      </c>
      <c r="H45" s="10" t="n">
        <v>438</v>
      </c>
      <c r="I45" s="10" t="n">
        <v>474</v>
      </c>
      <c r="J45" s="10" t="n">
        <v>514</v>
      </c>
      <c r="K45" s="10" t="n">
        <v>524</v>
      </c>
      <c r="L45" s="10" t="n">
        <v>481</v>
      </c>
      <c r="O45" s="21" t="s">
        <v>57</v>
      </c>
      <c r="P45" s="10" t="n">
        <v>727</v>
      </c>
      <c r="Q45" s="10" t="n">
        <v>1406</v>
      </c>
      <c r="R45" s="10" t="n">
        <v>1505</v>
      </c>
      <c r="S45" s="10" t="n">
        <v>1344</v>
      </c>
      <c r="T45" s="10" t="n">
        <v>1504</v>
      </c>
      <c r="U45" s="10" t="n">
        <v>1432</v>
      </c>
      <c r="V45" s="10" t="n">
        <v>1429</v>
      </c>
      <c r="W45" s="10" t="n">
        <v>1356</v>
      </c>
      <c r="X45" s="10" t="n">
        <v>1227</v>
      </c>
      <c r="Y45" s="10" t="n">
        <v>1019</v>
      </c>
      <c r="AB45" s="21" t="s">
        <v>57</v>
      </c>
      <c r="AC45" s="10" t="n">
        <v>715</v>
      </c>
      <c r="AD45" s="10" t="n">
        <v>1034</v>
      </c>
      <c r="AE45" s="10" t="n">
        <v>1056</v>
      </c>
      <c r="AF45" s="10" t="n">
        <v>1042</v>
      </c>
      <c r="AG45" s="10" t="n">
        <v>1009</v>
      </c>
      <c r="AH45" s="10" t="n">
        <v>1015</v>
      </c>
      <c r="AI45" s="10" t="n">
        <v>1035</v>
      </c>
      <c r="AJ45" s="10" t="n">
        <v>1009</v>
      </c>
      <c r="AK45" s="10" t="n">
        <v>1017</v>
      </c>
      <c r="AL45" s="10" t="n">
        <v>997</v>
      </c>
      <c r="AO45" s="21" t="s">
        <v>57</v>
      </c>
      <c r="AP45" s="10" t="n">
        <v>1574</v>
      </c>
      <c r="AQ45" s="10" t="n">
        <v>2793</v>
      </c>
      <c r="AR45" s="10" t="n">
        <v>2821</v>
      </c>
      <c r="AS45" s="10" t="n">
        <v>2834</v>
      </c>
      <c r="AT45" s="10" t="n">
        <v>2993</v>
      </c>
      <c r="AU45" s="10" t="n">
        <v>3060</v>
      </c>
      <c r="AV45" s="10" t="n">
        <v>3151</v>
      </c>
      <c r="AW45" s="10" t="n">
        <v>3039</v>
      </c>
      <c r="AX45" s="10" t="n">
        <v>2921</v>
      </c>
      <c r="AY45" s="10" t="n">
        <v>2855</v>
      </c>
    </row>
    <row r="46" customFormat="false" ht="13.5" hidden="false" customHeight="false" outlineLevel="0" collapsed="false">
      <c r="B46" s="21" t="s">
        <v>58</v>
      </c>
      <c r="C46" s="10" t="n">
        <v>212</v>
      </c>
      <c r="D46" s="10" t="n">
        <v>352</v>
      </c>
      <c r="E46" s="10" t="n">
        <v>388</v>
      </c>
      <c r="F46" s="10" t="n">
        <v>390</v>
      </c>
      <c r="G46" s="10" t="n">
        <v>452</v>
      </c>
      <c r="H46" s="10" t="n">
        <v>408</v>
      </c>
      <c r="I46" s="10" t="n">
        <v>429</v>
      </c>
      <c r="J46" s="10" t="n">
        <v>483</v>
      </c>
      <c r="K46" s="10" t="n">
        <v>471</v>
      </c>
      <c r="L46" s="10" t="n">
        <v>403</v>
      </c>
      <c r="O46" s="21" t="s">
        <v>58</v>
      </c>
      <c r="P46" s="10" t="n">
        <v>743</v>
      </c>
      <c r="Q46" s="10" t="n">
        <v>1287</v>
      </c>
      <c r="R46" s="10" t="n">
        <v>1282</v>
      </c>
      <c r="S46" s="10" t="n">
        <v>1249</v>
      </c>
      <c r="T46" s="10" t="n">
        <v>1316</v>
      </c>
      <c r="U46" s="10" t="n">
        <v>1170</v>
      </c>
      <c r="V46" s="10" t="n">
        <v>1128</v>
      </c>
      <c r="W46" s="10" t="n">
        <v>979</v>
      </c>
      <c r="X46" s="10" t="n">
        <v>982</v>
      </c>
      <c r="Y46" s="10" t="n">
        <v>841</v>
      </c>
      <c r="AB46" s="21" t="s">
        <v>58</v>
      </c>
      <c r="AC46" s="10" t="n">
        <v>720</v>
      </c>
      <c r="AD46" s="10" t="n">
        <v>1062</v>
      </c>
      <c r="AE46" s="10" t="n">
        <v>1105</v>
      </c>
      <c r="AF46" s="10" t="n">
        <v>1157</v>
      </c>
      <c r="AG46" s="10" t="n">
        <v>1216</v>
      </c>
      <c r="AH46" s="10" t="n">
        <v>1040</v>
      </c>
      <c r="AI46" s="10" t="n">
        <v>1022</v>
      </c>
      <c r="AJ46" s="10" t="n">
        <v>1036</v>
      </c>
      <c r="AK46" s="10" t="n">
        <v>1010</v>
      </c>
      <c r="AL46" s="10" t="n">
        <v>988</v>
      </c>
      <c r="AO46" s="21" t="s">
        <v>58</v>
      </c>
      <c r="AP46" s="10" t="n">
        <v>1333</v>
      </c>
      <c r="AQ46" s="10" t="n">
        <v>2420</v>
      </c>
      <c r="AR46" s="10" t="n">
        <v>2619</v>
      </c>
      <c r="AS46" s="10" t="n">
        <v>2544</v>
      </c>
      <c r="AT46" s="10" t="n">
        <v>2560</v>
      </c>
      <c r="AU46" s="10" t="n">
        <v>2691</v>
      </c>
      <c r="AV46" s="10" t="n">
        <v>2600</v>
      </c>
      <c r="AW46" s="10" t="n">
        <v>2523</v>
      </c>
      <c r="AX46" s="10" t="n">
        <v>2511</v>
      </c>
      <c r="AY46" s="10" t="n">
        <v>2449</v>
      </c>
    </row>
    <row r="47" customFormat="false" ht="13.5" hidden="false" customHeight="false" outlineLevel="0" collapsed="false">
      <c r="B47" s="21" t="s">
        <v>59</v>
      </c>
      <c r="C47" s="10" t="n">
        <v>285</v>
      </c>
      <c r="D47" s="10" t="n">
        <v>453</v>
      </c>
      <c r="E47" s="10" t="n">
        <v>455</v>
      </c>
      <c r="F47" s="10" t="n">
        <v>534</v>
      </c>
      <c r="G47" s="10" t="n">
        <v>569</v>
      </c>
      <c r="H47" s="10" t="n">
        <v>510</v>
      </c>
      <c r="I47" s="10" t="n">
        <v>518</v>
      </c>
      <c r="J47" s="10" t="n">
        <v>582</v>
      </c>
      <c r="K47" s="10" t="n">
        <v>573</v>
      </c>
      <c r="L47" s="10" t="n">
        <v>523</v>
      </c>
      <c r="O47" s="21" t="s">
        <v>59</v>
      </c>
      <c r="P47" s="10" t="n">
        <v>890</v>
      </c>
      <c r="Q47" s="10" t="n">
        <v>2203</v>
      </c>
      <c r="R47" s="10" t="n">
        <v>2065</v>
      </c>
      <c r="S47" s="10" t="n">
        <v>1957</v>
      </c>
      <c r="T47" s="10" t="n">
        <v>2165</v>
      </c>
      <c r="U47" s="10" t="n">
        <v>2022</v>
      </c>
      <c r="V47" s="10" t="n">
        <v>1881</v>
      </c>
      <c r="W47" s="10" t="n">
        <v>1735</v>
      </c>
      <c r="X47" s="10" t="n">
        <v>1632</v>
      </c>
      <c r="Y47" s="10" t="n">
        <v>1297</v>
      </c>
      <c r="AB47" s="21" t="s">
        <v>59</v>
      </c>
      <c r="AC47" s="10" t="n">
        <v>1134</v>
      </c>
      <c r="AD47" s="10" t="n">
        <v>1474</v>
      </c>
      <c r="AE47" s="10" t="n">
        <v>1518</v>
      </c>
      <c r="AF47" s="10" t="n">
        <v>1526</v>
      </c>
      <c r="AG47" s="10" t="n">
        <v>1543</v>
      </c>
      <c r="AH47" s="10" t="n">
        <v>1478</v>
      </c>
      <c r="AI47" s="10" t="n">
        <v>1496</v>
      </c>
      <c r="AJ47" s="10" t="n">
        <v>1528</v>
      </c>
      <c r="AK47" s="10" t="n">
        <v>1602</v>
      </c>
      <c r="AL47" s="10" t="n">
        <v>1471</v>
      </c>
      <c r="AO47" s="21" t="s">
        <v>59</v>
      </c>
      <c r="AP47" s="10" t="n">
        <v>1703</v>
      </c>
      <c r="AQ47" s="10" t="n">
        <v>2810</v>
      </c>
      <c r="AR47" s="10" t="n">
        <v>2725</v>
      </c>
      <c r="AS47" s="10" t="n">
        <v>2755</v>
      </c>
      <c r="AT47" s="10" t="n">
        <v>2941</v>
      </c>
      <c r="AU47" s="10" t="n">
        <v>3067</v>
      </c>
      <c r="AV47" s="10" t="n">
        <v>3222</v>
      </c>
      <c r="AW47" s="10" t="n">
        <v>3360</v>
      </c>
      <c r="AX47" s="10" t="n">
        <v>3216</v>
      </c>
      <c r="AY47" s="10" t="n">
        <v>3065</v>
      </c>
    </row>
    <row r="48" customFormat="false" ht="13.5" hidden="false" customHeight="false" outlineLevel="0" collapsed="false">
      <c r="B48" s="21" t="s">
        <v>60</v>
      </c>
      <c r="C48" s="10" t="n">
        <v>290</v>
      </c>
      <c r="D48" s="10" t="n">
        <v>389</v>
      </c>
      <c r="E48" s="10" t="n">
        <v>389</v>
      </c>
      <c r="F48" s="10" t="n">
        <v>388</v>
      </c>
      <c r="G48" s="10" t="n">
        <v>408</v>
      </c>
      <c r="H48" s="10" t="n">
        <v>402</v>
      </c>
      <c r="I48" s="10" t="n">
        <v>435</v>
      </c>
      <c r="J48" s="10" t="n">
        <v>440</v>
      </c>
      <c r="K48" s="10" t="n">
        <v>457</v>
      </c>
      <c r="L48" s="10" t="n">
        <v>388</v>
      </c>
      <c r="O48" s="21" t="s">
        <v>60</v>
      </c>
      <c r="P48" s="10" t="n">
        <v>866</v>
      </c>
      <c r="Q48" s="10" t="n">
        <v>1670</v>
      </c>
      <c r="R48" s="10" t="n">
        <v>1644</v>
      </c>
      <c r="S48" s="10" t="n">
        <v>1621</v>
      </c>
      <c r="T48" s="10" t="n">
        <v>1631</v>
      </c>
      <c r="U48" s="10" t="n">
        <v>1737</v>
      </c>
      <c r="V48" s="10" t="n">
        <v>1568</v>
      </c>
      <c r="W48" s="10" t="n">
        <v>1557</v>
      </c>
      <c r="X48" s="10" t="n">
        <v>1322</v>
      </c>
      <c r="Y48" s="10" t="n">
        <v>1176</v>
      </c>
      <c r="AB48" s="21" t="s">
        <v>60</v>
      </c>
      <c r="AC48" s="10" t="n">
        <v>811</v>
      </c>
      <c r="AD48" s="10" t="n">
        <v>1098</v>
      </c>
      <c r="AE48" s="10" t="n">
        <v>1270</v>
      </c>
      <c r="AF48" s="10" t="n">
        <v>1304</v>
      </c>
      <c r="AG48" s="10" t="n">
        <v>1221</v>
      </c>
      <c r="AH48" s="10" t="n">
        <v>1178</v>
      </c>
      <c r="AI48" s="10" t="n">
        <v>1138</v>
      </c>
      <c r="AJ48" s="10" t="n">
        <v>1114</v>
      </c>
      <c r="AK48" s="10" t="n">
        <v>1117</v>
      </c>
      <c r="AL48" s="10" t="n">
        <v>1028</v>
      </c>
      <c r="AO48" s="21" t="s">
        <v>60</v>
      </c>
      <c r="AP48" s="10" t="n">
        <v>1821</v>
      </c>
      <c r="AQ48" s="10" t="n">
        <v>2957</v>
      </c>
      <c r="AR48" s="10" t="n">
        <v>2902</v>
      </c>
      <c r="AS48" s="10" t="n">
        <v>2839</v>
      </c>
      <c r="AT48" s="10" t="n">
        <v>3121</v>
      </c>
      <c r="AU48" s="10" t="n">
        <v>3164</v>
      </c>
      <c r="AV48" s="10" t="n">
        <v>2904</v>
      </c>
      <c r="AW48" s="10" t="n">
        <v>2850</v>
      </c>
      <c r="AX48" s="10" t="n">
        <v>2631</v>
      </c>
      <c r="AY48" s="10" t="n">
        <v>2613</v>
      </c>
    </row>
    <row r="49" customFormat="false" ht="13.5" hidden="false" customHeight="false" outlineLevel="0" collapsed="false">
      <c r="A49" s="8" t="s">
        <v>61</v>
      </c>
      <c r="B49" s="21"/>
      <c r="C49" s="22" t="n">
        <v>1064</v>
      </c>
      <c r="D49" s="22" t="n">
        <v>1547</v>
      </c>
      <c r="E49" s="22" t="n">
        <v>1612</v>
      </c>
      <c r="F49" s="22" t="n">
        <v>1706</v>
      </c>
      <c r="G49" s="22" t="n">
        <v>1845</v>
      </c>
      <c r="H49" s="22" t="n">
        <v>1758</v>
      </c>
      <c r="I49" s="22" t="n">
        <v>1856</v>
      </c>
      <c r="J49" s="22" t="n">
        <v>2019</v>
      </c>
      <c r="K49" s="22" t="n">
        <v>2025</v>
      </c>
      <c r="L49" s="22" t="n">
        <v>1795</v>
      </c>
      <c r="N49" s="8" t="s">
        <v>61</v>
      </c>
      <c r="O49" s="21"/>
      <c r="P49" s="22" t="n">
        <v>3226</v>
      </c>
      <c r="Q49" s="22" t="n">
        <v>6566</v>
      </c>
      <c r="R49" s="22" t="n">
        <v>6496</v>
      </c>
      <c r="S49" s="22" t="n">
        <v>6171</v>
      </c>
      <c r="T49" s="22" t="n">
        <v>6616</v>
      </c>
      <c r="U49" s="22" t="n">
        <v>6361</v>
      </c>
      <c r="V49" s="22" t="n">
        <v>6006</v>
      </c>
      <c r="W49" s="22" t="n">
        <v>5627</v>
      </c>
      <c r="X49" s="22" t="n">
        <v>5163</v>
      </c>
      <c r="Y49" s="22" t="n">
        <v>4333</v>
      </c>
      <c r="AA49" s="8" t="s">
        <v>61</v>
      </c>
      <c r="AB49" s="21"/>
      <c r="AC49" s="22" t="n">
        <v>3380</v>
      </c>
      <c r="AD49" s="22" t="n">
        <v>4668</v>
      </c>
      <c r="AE49" s="22" t="n">
        <v>4949</v>
      </c>
      <c r="AF49" s="22" t="n">
        <v>5029</v>
      </c>
      <c r="AG49" s="22" t="n">
        <v>4989</v>
      </c>
      <c r="AH49" s="22" t="n">
        <v>4711</v>
      </c>
      <c r="AI49" s="22" t="n">
        <v>4691</v>
      </c>
      <c r="AJ49" s="22" t="n">
        <v>4687</v>
      </c>
      <c r="AK49" s="22" t="n">
        <v>4746</v>
      </c>
      <c r="AL49" s="22" t="n">
        <v>4484</v>
      </c>
      <c r="AN49" s="8" t="s">
        <v>61</v>
      </c>
      <c r="AO49" s="21"/>
      <c r="AP49" s="22" t="n">
        <v>6431</v>
      </c>
      <c r="AQ49" s="22" t="n">
        <v>10980</v>
      </c>
      <c r="AR49" s="22" t="n">
        <v>11067</v>
      </c>
      <c r="AS49" s="22" t="n">
        <v>10972</v>
      </c>
      <c r="AT49" s="22" t="n">
        <v>11615</v>
      </c>
      <c r="AU49" s="22" t="n">
        <v>11982</v>
      </c>
      <c r="AV49" s="22" t="n">
        <v>11877</v>
      </c>
      <c r="AW49" s="22" t="n">
        <v>11772</v>
      </c>
      <c r="AX49" s="22" t="n">
        <v>11279</v>
      </c>
      <c r="AY49" s="22" t="n">
        <v>10982</v>
      </c>
    </row>
    <row r="50" customFormat="false" ht="13.5" hidden="false" customHeight="false" outlineLevel="0" collapsed="false">
      <c r="B50" s="23" t="s">
        <v>62</v>
      </c>
      <c r="C50" s="10" t="n">
        <v>1099</v>
      </c>
      <c r="D50" s="10" t="n">
        <v>1488</v>
      </c>
      <c r="E50" s="10" t="n">
        <v>1503</v>
      </c>
      <c r="F50" s="10" t="n">
        <v>1497</v>
      </c>
      <c r="G50" s="10" t="n">
        <v>1599</v>
      </c>
      <c r="H50" s="10" t="n">
        <v>1614</v>
      </c>
      <c r="I50" s="10" t="n">
        <v>1770</v>
      </c>
      <c r="J50" s="10" t="n">
        <v>1877</v>
      </c>
      <c r="K50" s="10" t="n">
        <v>1967</v>
      </c>
      <c r="L50" s="10" t="n">
        <v>1747</v>
      </c>
      <c r="O50" s="23" t="s">
        <v>62</v>
      </c>
      <c r="P50" s="10" t="n">
        <v>1248</v>
      </c>
      <c r="Q50" s="10" t="n">
        <v>2376</v>
      </c>
      <c r="R50" s="10" t="n">
        <v>2280</v>
      </c>
      <c r="S50" s="10" t="n">
        <v>2328</v>
      </c>
      <c r="T50" s="10" t="n">
        <v>2668</v>
      </c>
      <c r="U50" s="10" t="n">
        <v>2466</v>
      </c>
      <c r="V50" s="10" t="n">
        <v>2375</v>
      </c>
      <c r="W50" s="10" t="n">
        <v>2263</v>
      </c>
      <c r="X50" s="10" t="n">
        <v>2094</v>
      </c>
      <c r="Y50" s="10" t="n">
        <v>2033</v>
      </c>
      <c r="AB50" s="23" t="s">
        <v>62</v>
      </c>
      <c r="AC50" s="10" t="n">
        <v>3096</v>
      </c>
      <c r="AD50" s="10" t="n">
        <v>4177</v>
      </c>
      <c r="AE50" s="10" t="n">
        <v>4278</v>
      </c>
      <c r="AF50" s="10" t="n">
        <v>4245</v>
      </c>
      <c r="AG50" s="10" t="n">
        <v>4251</v>
      </c>
      <c r="AH50" s="10" t="n">
        <v>4171</v>
      </c>
      <c r="AI50" s="10" t="n">
        <v>4096</v>
      </c>
      <c r="AJ50" s="10" t="n">
        <v>4126</v>
      </c>
      <c r="AK50" s="10" t="n">
        <v>4076</v>
      </c>
      <c r="AL50" s="10" t="n">
        <v>3967</v>
      </c>
      <c r="AO50" s="23" t="s">
        <v>62</v>
      </c>
      <c r="AP50" s="10" t="n">
        <v>4112</v>
      </c>
      <c r="AQ50" s="10" t="n">
        <v>6597</v>
      </c>
      <c r="AR50" s="10" t="n">
        <v>6454</v>
      </c>
      <c r="AS50" s="10" t="n">
        <v>6643</v>
      </c>
      <c r="AT50" s="10" t="n">
        <v>7110</v>
      </c>
      <c r="AU50" s="10" t="n">
        <v>7192</v>
      </c>
      <c r="AV50" s="10" t="n">
        <v>7259</v>
      </c>
      <c r="AW50" s="10" t="n">
        <v>7463</v>
      </c>
      <c r="AX50" s="10" t="n">
        <v>6963</v>
      </c>
      <c r="AY50" s="10" t="n">
        <v>6759</v>
      </c>
    </row>
    <row r="51" customFormat="false" ht="13.5" hidden="false" customHeight="false" outlineLevel="0" collapsed="false">
      <c r="B51" s="23" t="s">
        <v>63</v>
      </c>
      <c r="C51" s="10" t="n">
        <v>194</v>
      </c>
      <c r="D51" s="10" t="n">
        <v>316</v>
      </c>
      <c r="E51" s="10" t="n">
        <v>330</v>
      </c>
      <c r="F51" s="10" t="n">
        <v>331</v>
      </c>
      <c r="G51" s="10" t="n">
        <v>349</v>
      </c>
      <c r="H51" s="10" t="n">
        <v>371</v>
      </c>
      <c r="I51" s="10" t="n">
        <v>391</v>
      </c>
      <c r="J51" s="10" t="n">
        <v>436</v>
      </c>
      <c r="K51" s="10" t="n">
        <v>432</v>
      </c>
      <c r="L51" s="10" t="n">
        <v>392</v>
      </c>
      <c r="O51" s="23" t="s">
        <v>63</v>
      </c>
      <c r="P51" s="10" t="n">
        <v>605</v>
      </c>
      <c r="Q51" s="10" t="n">
        <v>1352</v>
      </c>
      <c r="R51" s="10" t="n">
        <v>1245</v>
      </c>
      <c r="S51" s="10" t="n">
        <v>1197</v>
      </c>
      <c r="T51" s="10" t="n">
        <v>1367</v>
      </c>
      <c r="U51" s="10" t="n">
        <v>1267</v>
      </c>
      <c r="V51" s="10" t="n">
        <v>1166</v>
      </c>
      <c r="W51" s="10" t="n">
        <v>979</v>
      </c>
      <c r="X51" s="10" t="n">
        <v>876</v>
      </c>
      <c r="Y51" s="10" t="n">
        <v>798</v>
      </c>
      <c r="AB51" s="23" t="s">
        <v>63</v>
      </c>
      <c r="AC51" s="10" t="n">
        <v>777</v>
      </c>
      <c r="AD51" s="10" t="n">
        <v>1012</v>
      </c>
      <c r="AE51" s="10" t="n">
        <v>1038</v>
      </c>
      <c r="AF51" s="10" t="n">
        <v>1064</v>
      </c>
      <c r="AG51" s="10" t="n">
        <v>1103</v>
      </c>
      <c r="AH51" s="10" t="n">
        <v>1042</v>
      </c>
      <c r="AI51" s="10" t="n">
        <v>1040</v>
      </c>
      <c r="AJ51" s="10" t="n">
        <v>1023</v>
      </c>
      <c r="AK51" s="10" t="n">
        <v>1014</v>
      </c>
      <c r="AL51" s="10" t="n">
        <v>973</v>
      </c>
      <c r="AO51" s="23" t="s">
        <v>63</v>
      </c>
      <c r="AP51" s="10" t="n">
        <v>1609</v>
      </c>
      <c r="AQ51" s="10" t="n">
        <v>2402</v>
      </c>
      <c r="AR51" s="10" t="n">
        <v>2370</v>
      </c>
      <c r="AS51" s="10" t="n">
        <v>2319</v>
      </c>
      <c r="AT51" s="10" t="n">
        <v>2425</v>
      </c>
      <c r="AU51" s="10" t="n">
        <v>2534</v>
      </c>
      <c r="AV51" s="10" t="n">
        <v>2523</v>
      </c>
      <c r="AW51" s="10" t="n">
        <v>2471</v>
      </c>
      <c r="AX51" s="10" t="n">
        <v>2288</v>
      </c>
      <c r="AY51" s="10" t="n">
        <v>2237</v>
      </c>
    </row>
    <row r="52" customFormat="false" ht="13.5" hidden="false" customHeight="false" outlineLevel="0" collapsed="false">
      <c r="B52" s="23" t="s">
        <v>64</v>
      </c>
      <c r="C52" s="10" t="n">
        <v>417</v>
      </c>
      <c r="D52" s="10" t="n">
        <v>578</v>
      </c>
      <c r="E52" s="10" t="n">
        <v>596</v>
      </c>
      <c r="F52" s="10" t="n">
        <v>597</v>
      </c>
      <c r="G52" s="10" t="n">
        <v>628</v>
      </c>
      <c r="H52" s="10" t="n">
        <v>656</v>
      </c>
      <c r="I52" s="10" t="n">
        <v>688</v>
      </c>
      <c r="J52" s="10" t="n">
        <v>743</v>
      </c>
      <c r="K52" s="10" t="n">
        <v>726</v>
      </c>
      <c r="L52" s="10" t="n">
        <v>665</v>
      </c>
      <c r="O52" s="23" t="s">
        <v>64</v>
      </c>
      <c r="P52" s="10" t="n">
        <v>995</v>
      </c>
      <c r="Q52" s="10" t="n">
        <v>1886</v>
      </c>
      <c r="R52" s="10" t="n">
        <v>1788</v>
      </c>
      <c r="S52" s="10" t="n">
        <v>1666</v>
      </c>
      <c r="T52" s="10" t="n">
        <v>1909</v>
      </c>
      <c r="U52" s="10" t="n">
        <v>1867</v>
      </c>
      <c r="V52" s="10" t="n">
        <v>1682</v>
      </c>
      <c r="W52" s="10" t="n">
        <v>1585</v>
      </c>
      <c r="X52" s="10" t="n">
        <v>1493</v>
      </c>
      <c r="Y52" s="10" t="n">
        <v>1318</v>
      </c>
      <c r="AB52" s="23" t="s">
        <v>64</v>
      </c>
      <c r="AC52" s="10" t="n">
        <v>1368</v>
      </c>
      <c r="AD52" s="10" t="n">
        <v>1764</v>
      </c>
      <c r="AE52" s="10" t="n">
        <v>1801</v>
      </c>
      <c r="AF52" s="10" t="n">
        <v>1886</v>
      </c>
      <c r="AG52" s="10" t="n">
        <v>1861</v>
      </c>
      <c r="AH52" s="10" t="n">
        <v>1767</v>
      </c>
      <c r="AI52" s="10" t="n">
        <v>1772</v>
      </c>
      <c r="AJ52" s="10" t="n">
        <v>1767</v>
      </c>
      <c r="AK52" s="10" t="n">
        <v>1724</v>
      </c>
      <c r="AL52" s="10" t="n">
        <v>1695</v>
      </c>
      <c r="AO52" s="23" t="s">
        <v>64</v>
      </c>
      <c r="AP52" s="10" t="n">
        <v>2235</v>
      </c>
      <c r="AQ52" s="10" t="n">
        <v>3640</v>
      </c>
      <c r="AR52" s="10" t="n">
        <v>5272</v>
      </c>
      <c r="AS52" s="10" t="n">
        <v>3805</v>
      </c>
      <c r="AT52" s="10" t="n">
        <v>4322</v>
      </c>
      <c r="AU52" s="10" t="n">
        <v>4346</v>
      </c>
      <c r="AV52" s="10" t="n">
        <v>4598</v>
      </c>
      <c r="AW52" s="10" t="n">
        <v>5246</v>
      </c>
      <c r="AX52" s="10" t="n">
        <v>3895</v>
      </c>
      <c r="AY52" s="10" t="n">
        <v>3825</v>
      </c>
    </row>
    <row r="53" customFormat="false" ht="13.5" hidden="false" customHeight="false" outlineLevel="0" collapsed="false">
      <c r="B53" s="23" t="s">
        <v>65</v>
      </c>
      <c r="C53" s="10" t="n">
        <v>431</v>
      </c>
      <c r="D53" s="10" t="n">
        <v>605</v>
      </c>
      <c r="E53" s="10" t="n">
        <v>577</v>
      </c>
      <c r="F53" s="10" t="n">
        <v>620</v>
      </c>
      <c r="G53" s="10" t="n">
        <v>645</v>
      </c>
      <c r="H53" s="10" t="n">
        <v>698</v>
      </c>
      <c r="I53" s="10" t="n">
        <v>717</v>
      </c>
      <c r="J53" s="10" t="n">
        <v>764</v>
      </c>
      <c r="K53" s="10" t="n">
        <v>770</v>
      </c>
      <c r="L53" s="10" t="n">
        <v>705</v>
      </c>
      <c r="O53" s="23" t="s">
        <v>65</v>
      </c>
      <c r="P53" s="10" t="n">
        <v>1085</v>
      </c>
      <c r="Q53" s="10" t="n">
        <v>1909</v>
      </c>
      <c r="R53" s="10" t="n">
        <v>1851</v>
      </c>
      <c r="S53" s="10" t="n">
        <v>1689</v>
      </c>
      <c r="T53" s="10" t="n">
        <v>1908</v>
      </c>
      <c r="U53" s="10" t="n">
        <v>1632</v>
      </c>
      <c r="V53" s="10" t="n">
        <v>1489</v>
      </c>
      <c r="W53" s="10" t="n">
        <v>1374</v>
      </c>
      <c r="X53" s="10" t="n">
        <v>1449</v>
      </c>
      <c r="Y53" s="10" t="n">
        <v>1333</v>
      </c>
      <c r="AB53" s="23" t="s">
        <v>65</v>
      </c>
      <c r="AC53" s="10" t="n">
        <v>1410</v>
      </c>
      <c r="AD53" s="10" t="n">
        <v>1938</v>
      </c>
      <c r="AE53" s="10" t="n">
        <v>1998</v>
      </c>
      <c r="AF53" s="10" t="n">
        <v>2036</v>
      </c>
      <c r="AG53" s="10" t="n">
        <v>1951</v>
      </c>
      <c r="AH53" s="10" t="n">
        <v>1974</v>
      </c>
      <c r="AI53" s="10" t="n">
        <v>1887</v>
      </c>
      <c r="AJ53" s="10" t="n">
        <v>1850</v>
      </c>
      <c r="AK53" s="10" t="n">
        <v>1793</v>
      </c>
      <c r="AL53" s="10" t="n">
        <v>1748</v>
      </c>
      <c r="AO53" s="23" t="s">
        <v>65</v>
      </c>
      <c r="AP53" s="10" t="n">
        <v>2659</v>
      </c>
      <c r="AQ53" s="10" t="n">
        <v>4192</v>
      </c>
      <c r="AR53" s="10" t="n">
        <v>4277</v>
      </c>
      <c r="AS53" s="10" t="n">
        <v>5751</v>
      </c>
      <c r="AT53" s="10" t="n">
        <v>4350</v>
      </c>
      <c r="AU53" s="10" t="n">
        <v>4391</v>
      </c>
      <c r="AV53" s="10" t="n">
        <v>4837</v>
      </c>
      <c r="AW53" s="10" t="n">
        <v>4474</v>
      </c>
      <c r="AX53" s="10" t="n">
        <v>3960</v>
      </c>
      <c r="AY53" s="10" t="n">
        <v>3924</v>
      </c>
    </row>
    <row r="54" customFormat="false" ht="13.5" hidden="false" customHeight="false" outlineLevel="0" collapsed="false">
      <c r="B54" s="23" t="s">
        <v>66</v>
      </c>
      <c r="C54" s="10" t="n">
        <v>255</v>
      </c>
      <c r="D54" s="10" t="n">
        <v>395</v>
      </c>
      <c r="E54" s="10" t="n">
        <v>427</v>
      </c>
      <c r="F54" s="10" t="n">
        <v>413</v>
      </c>
      <c r="G54" s="10" t="n">
        <v>428</v>
      </c>
      <c r="H54" s="10" t="n">
        <v>444</v>
      </c>
      <c r="I54" s="10" t="n">
        <v>482</v>
      </c>
      <c r="J54" s="10" t="n">
        <v>505</v>
      </c>
      <c r="K54" s="10" t="n">
        <v>520</v>
      </c>
      <c r="L54" s="10" t="n">
        <v>465</v>
      </c>
      <c r="O54" s="23" t="s">
        <v>66</v>
      </c>
      <c r="P54" s="10" t="n">
        <v>822</v>
      </c>
      <c r="Q54" s="10" t="n">
        <v>1544</v>
      </c>
      <c r="R54" s="10" t="n">
        <v>1644</v>
      </c>
      <c r="S54" s="10" t="n">
        <v>1510</v>
      </c>
      <c r="T54" s="10" t="n">
        <v>1825</v>
      </c>
      <c r="U54" s="10" t="n">
        <v>1813</v>
      </c>
      <c r="V54" s="10" t="n">
        <v>1664</v>
      </c>
      <c r="W54" s="10" t="n">
        <v>1455</v>
      </c>
      <c r="X54" s="10" t="n">
        <v>1396</v>
      </c>
      <c r="Y54" s="10" t="n">
        <v>1094</v>
      </c>
      <c r="AB54" s="23" t="s">
        <v>66</v>
      </c>
      <c r="AC54" s="10" t="n">
        <v>1092</v>
      </c>
      <c r="AD54" s="10" t="n">
        <v>1461</v>
      </c>
      <c r="AE54" s="10" t="n">
        <v>1495</v>
      </c>
      <c r="AF54" s="10" t="n">
        <v>1518</v>
      </c>
      <c r="AG54" s="10" t="n">
        <v>1519</v>
      </c>
      <c r="AH54" s="10" t="n">
        <v>1524</v>
      </c>
      <c r="AI54" s="10" t="n">
        <v>1493</v>
      </c>
      <c r="AJ54" s="10" t="n">
        <v>1447</v>
      </c>
      <c r="AK54" s="10" t="n">
        <v>1403</v>
      </c>
      <c r="AL54" s="10" t="n">
        <v>1357</v>
      </c>
      <c r="AO54" s="23" t="s">
        <v>66</v>
      </c>
      <c r="AP54" s="10" t="n">
        <v>1827</v>
      </c>
      <c r="AQ54" s="10" t="n">
        <v>3181</v>
      </c>
      <c r="AR54" s="10" t="n">
        <v>3062</v>
      </c>
      <c r="AS54" s="10" t="n">
        <v>3184</v>
      </c>
      <c r="AT54" s="10" t="n">
        <v>3380</v>
      </c>
      <c r="AU54" s="10" t="n">
        <v>3450</v>
      </c>
      <c r="AV54" s="10" t="n">
        <v>3599</v>
      </c>
      <c r="AW54" s="10" t="n">
        <v>3459</v>
      </c>
      <c r="AX54" s="10" t="n">
        <v>3366</v>
      </c>
      <c r="AY54" s="10" t="n">
        <v>3407</v>
      </c>
    </row>
    <row r="55" customFormat="false" ht="13.5" hidden="false" customHeight="false" outlineLevel="0" collapsed="false">
      <c r="B55" s="23" t="s">
        <v>67</v>
      </c>
      <c r="C55" s="10" t="n">
        <v>263</v>
      </c>
      <c r="D55" s="10" t="n">
        <v>393</v>
      </c>
      <c r="E55" s="10" t="n">
        <v>431</v>
      </c>
      <c r="F55" s="10" t="n">
        <v>433</v>
      </c>
      <c r="G55" s="10" t="n">
        <v>419</v>
      </c>
      <c r="H55" s="10" t="n">
        <v>439</v>
      </c>
      <c r="I55" s="10" t="n">
        <v>466</v>
      </c>
      <c r="J55" s="10" t="n">
        <v>524</v>
      </c>
      <c r="K55" s="10" t="n">
        <v>538</v>
      </c>
      <c r="L55" s="10" t="n">
        <v>468</v>
      </c>
      <c r="O55" s="23" t="s">
        <v>67</v>
      </c>
      <c r="P55" s="10" t="n">
        <v>838</v>
      </c>
      <c r="Q55" s="10" t="n">
        <v>1493</v>
      </c>
      <c r="R55" s="10" t="n">
        <v>1528</v>
      </c>
      <c r="S55" s="10" t="n">
        <v>1513</v>
      </c>
      <c r="T55" s="10" t="n">
        <v>1628</v>
      </c>
      <c r="U55" s="10" t="n">
        <v>1555</v>
      </c>
      <c r="V55" s="10" t="n">
        <v>1443</v>
      </c>
      <c r="W55" s="10" t="n">
        <v>1292</v>
      </c>
      <c r="X55" s="10" t="n">
        <v>1193</v>
      </c>
      <c r="Y55" s="10" t="n">
        <v>1074</v>
      </c>
      <c r="AB55" s="23" t="s">
        <v>67</v>
      </c>
      <c r="AC55" s="10" t="n">
        <v>989</v>
      </c>
      <c r="AD55" s="10" t="n">
        <v>1315</v>
      </c>
      <c r="AE55" s="10" t="n">
        <v>1350</v>
      </c>
      <c r="AF55" s="10" t="n">
        <v>1445</v>
      </c>
      <c r="AG55" s="10" t="n">
        <v>1367</v>
      </c>
      <c r="AH55" s="10" t="n">
        <v>1339</v>
      </c>
      <c r="AI55" s="10" t="n">
        <v>1388</v>
      </c>
      <c r="AJ55" s="10" t="n">
        <v>1347</v>
      </c>
      <c r="AK55" s="10" t="n">
        <v>1318</v>
      </c>
      <c r="AL55" s="10" t="n">
        <v>1296</v>
      </c>
      <c r="AO55" s="23" t="s">
        <v>67</v>
      </c>
      <c r="AP55" s="10" t="n">
        <v>1776</v>
      </c>
      <c r="AQ55" s="10" t="n">
        <v>3160</v>
      </c>
      <c r="AR55" s="10" t="n">
        <v>3181</v>
      </c>
      <c r="AS55" s="10" t="n">
        <v>3226</v>
      </c>
      <c r="AT55" s="10" t="n">
        <v>3486</v>
      </c>
      <c r="AU55" s="10" t="n">
        <v>3574</v>
      </c>
      <c r="AV55" s="10" t="n">
        <v>3549</v>
      </c>
      <c r="AW55" s="10" t="n">
        <v>3509</v>
      </c>
      <c r="AX55" s="10" t="n">
        <v>3512</v>
      </c>
      <c r="AY55" s="10" t="n">
        <v>3423</v>
      </c>
    </row>
    <row r="56" customFormat="false" ht="13.5" hidden="false" customHeight="false" outlineLevel="0" collapsed="false">
      <c r="B56" s="23" t="s">
        <v>68</v>
      </c>
      <c r="C56" s="10" t="n">
        <v>507</v>
      </c>
      <c r="D56" s="10" t="n">
        <v>694</v>
      </c>
      <c r="E56" s="10" t="n">
        <v>713</v>
      </c>
      <c r="F56" s="10" t="n">
        <v>782</v>
      </c>
      <c r="G56" s="10" t="n">
        <v>787</v>
      </c>
      <c r="H56" s="10" t="n">
        <v>825</v>
      </c>
      <c r="I56" s="10" t="n">
        <v>826</v>
      </c>
      <c r="J56" s="10" t="n">
        <v>899</v>
      </c>
      <c r="K56" s="10" t="n">
        <v>888</v>
      </c>
      <c r="L56" s="10" t="n">
        <v>809</v>
      </c>
      <c r="O56" s="23" t="s">
        <v>68</v>
      </c>
      <c r="P56" s="10" t="n">
        <v>1232</v>
      </c>
      <c r="Q56" s="10" t="n">
        <v>2265</v>
      </c>
      <c r="R56" s="10" t="n">
        <v>2354</v>
      </c>
      <c r="S56" s="10" t="n">
        <v>2190</v>
      </c>
      <c r="T56" s="10" t="n">
        <v>2338</v>
      </c>
      <c r="U56" s="10" t="n">
        <v>2389</v>
      </c>
      <c r="V56" s="10" t="n">
        <v>2261</v>
      </c>
      <c r="W56" s="10" t="n">
        <v>2130</v>
      </c>
      <c r="X56" s="10" t="n">
        <v>1948</v>
      </c>
      <c r="Y56" s="10" t="n">
        <v>1773</v>
      </c>
      <c r="AB56" s="23" t="s">
        <v>68</v>
      </c>
      <c r="AC56" s="10" t="n">
        <v>1583</v>
      </c>
      <c r="AD56" s="10" t="n">
        <v>2136</v>
      </c>
      <c r="AE56" s="10" t="n">
        <v>2169</v>
      </c>
      <c r="AF56" s="10" t="n">
        <v>2168</v>
      </c>
      <c r="AG56" s="10" t="n">
        <v>2152</v>
      </c>
      <c r="AH56" s="10" t="n">
        <v>2213</v>
      </c>
      <c r="AI56" s="10" t="n">
        <v>2159</v>
      </c>
      <c r="AJ56" s="10" t="n">
        <v>2237</v>
      </c>
      <c r="AK56" s="10" t="n">
        <v>2110</v>
      </c>
      <c r="AL56" s="10" t="n">
        <v>2031</v>
      </c>
      <c r="AO56" s="23" t="s">
        <v>68</v>
      </c>
      <c r="AP56" s="10" t="n">
        <v>2816</v>
      </c>
      <c r="AQ56" s="10" t="n">
        <v>4822</v>
      </c>
      <c r="AR56" s="10" t="n">
        <v>4859</v>
      </c>
      <c r="AS56" s="10" t="n">
        <v>4786</v>
      </c>
      <c r="AT56" s="10" t="n">
        <v>5059</v>
      </c>
      <c r="AU56" s="10" t="n">
        <v>5077</v>
      </c>
      <c r="AV56" s="10" t="n">
        <v>5270</v>
      </c>
      <c r="AW56" s="10" t="n">
        <v>5257</v>
      </c>
      <c r="AX56" s="10" t="n">
        <v>4773</v>
      </c>
      <c r="AY56" s="10" t="n">
        <v>4507</v>
      </c>
    </row>
    <row r="57" customFormat="false" ht="13.5" hidden="false" customHeight="false" outlineLevel="0" collapsed="false">
      <c r="A57" s="8" t="s">
        <v>69</v>
      </c>
      <c r="B57" s="24"/>
      <c r="C57" s="25" t="n">
        <v>3166</v>
      </c>
      <c r="D57" s="25" t="n">
        <v>4469</v>
      </c>
      <c r="E57" s="25" t="n">
        <v>4577</v>
      </c>
      <c r="F57" s="25" t="n">
        <v>4673</v>
      </c>
      <c r="G57" s="25" t="n">
        <v>4855</v>
      </c>
      <c r="H57" s="25" t="n">
        <v>5047</v>
      </c>
      <c r="I57" s="25" t="n">
        <v>5340</v>
      </c>
      <c r="J57" s="25" t="n">
        <v>5748</v>
      </c>
      <c r="K57" s="25" t="n">
        <v>5841</v>
      </c>
      <c r="L57" s="25" t="n">
        <v>5251</v>
      </c>
      <c r="N57" s="8" t="s">
        <v>69</v>
      </c>
      <c r="O57" s="24"/>
      <c r="P57" s="25" t="n">
        <v>6825</v>
      </c>
      <c r="Q57" s="25" t="n">
        <v>12825</v>
      </c>
      <c r="R57" s="25" t="n">
        <v>12690</v>
      </c>
      <c r="S57" s="25" t="n">
        <v>12093</v>
      </c>
      <c r="T57" s="25" t="n">
        <v>13643</v>
      </c>
      <c r="U57" s="25" t="n">
        <v>12989</v>
      </c>
      <c r="V57" s="25" t="n">
        <v>12080</v>
      </c>
      <c r="W57" s="25" t="n">
        <v>11078</v>
      </c>
      <c r="X57" s="25" t="n">
        <v>10449</v>
      </c>
      <c r="Y57" s="25" t="n">
        <v>9423</v>
      </c>
      <c r="AA57" s="8" t="s">
        <v>69</v>
      </c>
      <c r="AB57" s="24"/>
      <c r="AC57" s="25" t="n">
        <v>10315</v>
      </c>
      <c r="AD57" s="25" t="n">
        <v>13803</v>
      </c>
      <c r="AE57" s="25" t="n">
        <v>14129</v>
      </c>
      <c r="AF57" s="25" t="n">
        <v>14362</v>
      </c>
      <c r="AG57" s="25" t="n">
        <v>14204</v>
      </c>
      <c r="AH57" s="25" t="n">
        <v>14030</v>
      </c>
      <c r="AI57" s="25" t="n">
        <v>13835</v>
      </c>
      <c r="AJ57" s="25" t="n">
        <v>13797</v>
      </c>
      <c r="AK57" s="25" t="n">
        <v>13438</v>
      </c>
      <c r="AL57" s="25" t="n">
        <v>13067</v>
      </c>
      <c r="AN57" s="8" t="s">
        <v>69</v>
      </c>
      <c r="AO57" s="24"/>
      <c r="AP57" s="25" t="n">
        <v>17034</v>
      </c>
      <c r="AQ57" s="25" t="n">
        <v>27994</v>
      </c>
      <c r="AR57" s="25" t="n">
        <v>29475</v>
      </c>
      <c r="AS57" s="25" t="n">
        <v>29714</v>
      </c>
      <c r="AT57" s="25" t="n">
        <v>30132</v>
      </c>
      <c r="AU57" s="25" t="n">
        <v>30564</v>
      </c>
      <c r="AV57" s="25" t="n">
        <v>31635</v>
      </c>
      <c r="AW57" s="25" t="n">
        <v>31879</v>
      </c>
      <c r="AX57" s="25" t="n">
        <v>28757</v>
      </c>
      <c r="AY57" s="25" t="n">
        <v>28082</v>
      </c>
    </row>
    <row r="58" customFormat="false" ht="13.5" hidden="false" customHeight="false" outlineLevel="0" collapsed="false">
      <c r="A58" s="8" t="s">
        <v>70</v>
      </c>
      <c r="B58" s="26" t="s">
        <v>70</v>
      </c>
      <c r="C58" s="27" t="n">
        <v>272</v>
      </c>
      <c r="D58" s="27" t="n">
        <v>449</v>
      </c>
      <c r="E58" s="27" t="n">
        <v>485</v>
      </c>
      <c r="F58" s="27" t="n">
        <v>517</v>
      </c>
      <c r="G58" s="27" t="n">
        <v>506</v>
      </c>
      <c r="H58" s="27" t="n">
        <v>532</v>
      </c>
      <c r="I58" s="27" t="n">
        <v>564</v>
      </c>
      <c r="J58" s="27" t="n">
        <v>673</v>
      </c>
      <c r="K58" s="27" t="n">
        <v>650</v>
      </c>
      <c r="L58" s="27" t="n">
        <v>540</v>
      </c>
      <c r="N58" s="8" t="s">
        <v>70</v>
      </c>
      <c r="O58" s="26" t="s">
        <v>70</v>
      </c>
      <c r="P58" s="27" t="n">
        <v>805</v>
      </c>
      <c r="Q58" s="27" t="n">
        <v>1506</v>
      </c>
      <c r="R58" s="27" t="n">
        <v>1568</v>
      </c>
      <c r="S58" s="27" t="n">
        <v>1397</v>
      </c>
      <c r="T58" s="27" t="n">
        <v>1469</v>
      </c>
      <c r="U58" s="27" t="n">
        <v>1491</v>
      </c>
      <c r="V58" s="27" t="n">
        <v>1351</v>
      </c>
      <c r="W58" s="27" t="n">
        <v>1302</v>
      </c>
      <c r="X58" s="27" t="n">
        <v>1226</v>
      </c>
      <c r="Y58" s="27" t="n">
        <v>1157</v>
      </c>
      <c r="AA58" s="8" t="s">
        <v>70</v>
      </c>
      <c r="AB58" s="26" t="s">
        <v>70</v>
      </c>
      <c r="AC58" s="27" t="n">
        <v>1194</v>
      </c>
      <c r="AD58" s="27" t="n">
        <v>1725</v>
      </c>
      <c r="AE58" s="27" t="n">
        <v>1883</v>
      </c>
      <c r="AF58" s="27" t="n">
        <v>1793</v>
      </c>
      <c r="AG58" s="27" t="n">
        <v>1777</v>
      </c>
      <c r="AH58" s="27" t="n">
        <v>1749</v>
      </c>
      <c r="AI58" s="27" t="n">
        <v>1714</v>
      </c>
      <c r="AJ58" s="27" t="n">
        <v>1729</v>
      </c>
      <c r="AK58" s="27" t="n">
        <v>1717</v>
      </c>
      <c r="AL58" s="27" t="n">
        <v>1791</v>
      </c>
      <c r="AN58" s="8" t="s">
        <v>70</v>
      </c>
      <c r="AO58" s="26" t="s">
        <v>70</v>
      </c>
      <c r="AP58" s="27" t="n">
        <v>1499</v>
      </c>
      <c r="AQ58" s="27" t="n">
        <v>2649</v>
      </c>
      <c r="AR58" s="27" t="n">
        <v>2665</v>
      </c>
      <c r="AS58" s="27" t="n">
        <v>2720</v>
      </c>
      <c r="AT58" s="27" t="n">
        <v>2856</v>
      </c>
      <c r="AU58" s="27" t="n">
        <v>3143</v>
      </c>
      <c r="AV58" s="27" t="n">
        <v>2993</v>
      </c>
      <c r="AW58" s="27" t="n">
        <v>3082</v>
      </c>
      <c r="AX58" s="27" t="n">
        <v>2896</v>
      </c>
      <c r="AY58" s="27" t="n">
        <v>2868</v>
      </c>
    </row>
    <row r="59" customFormat="false" ht="13.5" hidden="false" customHeight="false" outlineLevel="0" collapsed="false">
      <c r="B59" s="28" t="s">
        <v>71</v>
      </c>
      <c r="C59" s="29" t="n">
        <v>19774</v>
      </c>
      <c r="D59" s="29" t="n">
        <v>34985</v>
      </c>
      <c r="E59" s="29" t="n">
        <v>35086</v>
      </c>
      <c r="F59" s="29" t="n">
        <v>36747</v>
      </c>
      <c r="G59" s="29" t="n">
        <v>38360</v>
      </c>
      <c r="H59" s="29" t="n">
        <v>39362</v>
      </c>
      <c r="I59" s="29" t="n">
        <v>41032</v>
      </c>
      <c r="J59" s="29" t="n">
        <v>44146</v>
      </c>
      <c r="K59" s="29" t="n">
        <v>43745</v>
      </c>
      <c r="L59" s="29" t="n">
        <v>39667</v>
      </c>
      <c r="O59" s="28" t="s">
        <v>71</v>
      </c>
      <c r="P59" s="29" t="n">
        <v>61186</v>
      </c>
      <c r="Q59" s="29" t="n">
        <v>120518</v>
      </c>
      <c r="R59" s="29" t="n">
        <v>115878</v>
      </c>
      <c r="S59" s="29" t="n">
        <v>109509</v>
      </c>
      <c r="T59" s="29" t="n">
        <v>116541</v>
      </c>
      <c r="U59" s="29" t="n">
        <v>112598</v>
      </c>
      <c r="V59" s="29" t="n">
        <v>102259</v>
      </c>
      <c r="W59" s="29" t="n">
        <v>95965</v>
      </c>
      <c r="X59" s="29" t="n">
        <v>91223</v>
      </c>
      <c r="Y59" s="29" t="n">
        <v>82893</v>
      </c>
      <c r="AB59" s="28" t="s">
        <v>71</v>
      </c>
      <c r="AC59" s="29" t="n">
        <v>90369</v>
      </c>
      <c r="AD59" s="29" t="n">
        <v>122017</v>
      </c>
      <c r="AE59" s="29" t="n">
        <v>124348</v>
      </c>
      <c r="AF59" s="29" t="n">
        <v>125349</v>
      </c>
      <c r="AG59" s="29" t="n">
        <v>124378</v>
      </c>
      <c r="AH59" s="29" t="n">
        <v>121877</v>
      </c>
      <c r="AI59" s="29" t="n">
        <v>120941</v>
      </c>
      <c r="AJ59" s="29" t="n">
        <v>120516</v>
      </c>
      <c r="AK59" s="29" t="n">
        <v>118391</v>
      </c>
      <c r="AL59" s="29" t="n">
        <v>116445</v>
      </c>
      <c r="AO59" s="28" t="s">
        <v>71</v>
      </c>
      <c r="AP59" s="29" t="n">
        <v>146423</v>
      </c>
      <c r="AQ59" s="29" t="n">
        <v>250715</v>
      </c>
      <c r="AR59" s="29" t="n">
        <v>252364</v>
      </c>
      <c r="AS59" s="29" t="n">
        <v>248902</v>
      </c>
      <c r="AT59" s="29" t="n">
        <v>266992</v>
      </c>
      <c r="AU59" s="29" t="n">
        <v>268074</v>
      </c>
      <c r="AV59" s="29" t="n">
        <v>269762</v>
      </c>
      <c r="AW59" s="29" t="n">
        <v>268596</v>
      </c>
      <c r="AX59" s="29" t="n">
        <v>251681</v>
      </c>
      <c r="AY59" s="29" t="n">
        <v>250166</v>
      </c>
    </row>
    <row r="61" customFormat="false" ht="13.5" hidden="false" customHeight="false" outlineLevel="0" collapsed="false">
      <c r="D61" s="30"/>
      <c r="I61" s="31"/>
      <c r="J61" s="31"/>
      <c r="K61" s="31"/>
      <c r="L61" s="32" t="s">
        <v>72</v>
      </c>
      <c r="Q61" s="30"/>
      <c r="V61" s="31"/>
      <c r="W61" s="31"/>
      <c r="X61" s="31"/>
      <c r="Y61" s="32" t="s">
        <v>72</v>
      </c>
      <c r="AD61" s="30"/>
      <c r="AI61" s="31"/>
      <c r="AJ61" s="31"/>
      <c r="AK61" s="31"/>
      <c r="AL61" s="32" t="s">
        <v>72</v>
      </c>
      <c r="AQ61" s="30"/>
      <c r="AV61" s="31"/>
      <c r="AW61" s="31"/>
      <c r="AX61" s="31"/>
      <c r="AY61" s="32" t="s">
        <v>72</v>
      </c>
    </row>
    <row r="62" customFormat="false" ht="13.5" hidden="false" customHeight="false" outlineLevel="0" collapsed="false">
      <c r="D62" s="30"/>
      <c r="I62" s="31"/>
      <c r="J62" s="31"/>
      <c r="K62" s="31"/>
      <c r="L62" s="32" t="s">
        <v>73</v>
      </c>
      <c r="Q62" s="30"/>
      <c r="V62" s="31"/>
      <c r="W62" s="31"/>
      <c r="X62" s="31"/>
      <c r="Y62" s="32" t="s">
        <v>73</v>
      </c>
      <c r="AD62" s="30"/>
      <c r="AI62" s="31"/>
      <c r="AJ62" s="31"/>
      <c r="AK62" s="31"/>
      <c r="AL62" s="32" t="s">
        <v>73</v>
      </c>
      <c r="AQ62" s="30"/>
      <c r="AV62" s="31"/>
      <c r="AW62" s="31"/>
      <c r="AX62" s="31"/>
      <c r="AY62" s="32" t="s">
        <v>73</v>
      </c>
    </row>
    <row r="63" customFormat="false" ht="13.5" hidden="false" customHeight="false" outlineLevel="0" collapsed="false">
      <c r="D63" s="31"/>
      <c r="I63" s="31"/>
      <c r="J63" s="31"/>
      <c r="K63" s="31"/>
      <c r="L63" s="32" t="s">
        <v>74</v>
      </c>
      <c r="Q63" s="31"/>
      <c r="V63" s="31"/>
      <c r="W63" s="31"/>
      <c r="X63" s="31"/>
      <c r="Y63" s="32" t="s">
        <v>74</v>
      </c>
      <c r="AD63" s="31"/>
      <c r="AI63" s="31"/>
      <c r="AJ63" s="31"/>
      <c r="AK63" s="31"/>
      <c r="AL63" s="32" t="s">
        <v>74</v>
      </c>
      <c r="AQ63" s="31"/>
      <c r="AV63" s="31"/>
      <c r="AW63" s="31"/>
      <c r="AX63" s="31"/>
      <c r="AY63" s="32" t="s">
        <v>74</v>
      </c>
    </row>
    <row r="64" customFormat="false" ht="13.5" hidden="false" customHeight="false" outlineLevel="0" collapsed="false">
      <c r="D64" s="31"/>
      <c r="I64" s="3"/>
      <c r="J64" s="3"/>
      <c r="K64" s="3"/>
      <c r="L64" s="3"/>
      <c r="Q64" s="31"/>
      <c r="V64" s="3"/>
      <c r="W64" s="3"/>
      <c r="X64" s="3"/>
      <c r="Y64" s="3"/>
      <c r="AD64" s="31"/>
      <c r="AQ64" s="31"/>
    </row>
    <row r="65" customFormat="false" ht="13.5" hidden="false" customHeight="false" outlineLevel="0" collapsed="false">
      <c r="I65" s="3"/>
      <c r="J65" s="3"/>
      <c r="K65" s="3"/>
      <c r="L65" s="3"/>
      <c r="V65" s="3"/>
      <c r="W65" s="3"/>
      <c r="X65" s="3"/>
      <c r="Y65" s="3"/>
    </row>
    <row r="66" customFormat="false" ht="13.5" hidden="false" customHeight="false" outlineLevel="0" collapsed="false">
      <c r="I66" s="3"/>
      <c r="J66" s="3"/>
      <c r="K66" s="3"/>
      <c r="L66" s="3"/>
      <c r="V66" s="3"/>
      <c r="W66" s="3"/>
      <c r="X66" s="3"/>
      <c r="Y66" s="3"/>
    </row>
    <row r="67" customFormat="false" ht="13.5" hidden="false" customHeight="false" outlineLevel="0" collapsed="false">
      <c r="I67" s="3"/>
      <c r="J67" s="3"/>
      <c r="K67" s="3"/>
      <c r="L67" s="3"/>
      <c r="V67" s="3"/>
      <c r="W67" s="3"/>
      <c r="X67" s="3"/>
      <c r="Y67" s="3"/>
    </row>
    <row r="68" customFormat="false" ht="13.5" hidden="false" customHeight="false" outlineLevel="0" collapsed="false">
      <c r="I68" s="3"/>
      <c r="J68" s="3"/>
      <c r="K68" s="3"/>
      <c r="L68" s="3"/>
      <c r="V68" s="3"/>
      <c r="W68" s="3"/>
      <c r="X68" s="3"/>
      <c r="Y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false" outlineLevel="0" max="5" min="5" style="2" width="10.62"/>
    <col collapsed="false" customWidth="true" hidden="false" outlineLevel="0" max="6" min="6" style="3" width="10.62"/>
    <col collapsed="false" customWidth="true" hidden="false" outlineLevel="0" max="14" min="7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75</v>
      </c>
      <c r="F1" s="2"/>
    </row>
    <row r="2" customFormat="false" ht="13.5" hidden="false" customHeight="false" outlineLevel="0" collapsed="false">
      <c r="B2" s="5" t="s">
        <v>4</v>
      </c>
    </row>
    <row r="3" customFormat="false" ht="13.5" hidden="false" customHeight="false" outlineLevel="0" collapsed="false">
      <c r="B3" s="33" t="s">
        <v>5</v>
      </c>
      <c r="C3" s="33"/>
      <c r="D3" s="34" t="s">
        <v>76</v>
      </c>
      <c r="E3" s="34" t="s">
        <v>6</v>
      </c>
      <c r="F3" s="34" t="s">
        <v>7</v>
      </c>
      <c r="G3" s="34" t="s">
        <v>8</v>
      </c>
      <c r="H3" s="34" t="s">
        <v>9</v>
      </c>
      <c r="I3" s="34" t="s">
        <v>10</v>
      </c>
      <c r="J3" s="34" t="s">
        <v>11</v>
      </c>
      <c r="K3" s="34" t="s">
        <v>12</v>
      </c>
      <c r="L3" s="34" t="s">
        <v>13</v>
      </c>
      <c r="M3" s="34" t="s">
        <v>14</v>
      </c>
      <c r="N3" s="34" t="s">
        <v>15</v>
      </c>
    </row>
    <row r="4" customFormat="false" ht="13.5" hidden="false" customHeight="false" outlineLevel="0" collapsed="false">
      <c r="B4" s="35"/>
      <c r="C4" s="36" t="s">
        <v>34</v>
      </c>
      <c r="D4" s="37" t="s">
        <v>0</v>
      </c>
      <c r="E4" s="38" t="n">
        <v>312</v>
      </c>
      <c r="F4" s="38" t="n">
        <v>682</v>
      </c>
      <c r="G4" s="38" t="n">
        <v>642</v>
      </c>
      <c r="H4" s="38" t="n">
        <v>628</v>
      </c>
      <c r="I4" s="38" t="n">
        <v>719</v>
      </c>
      <c r="J4" s="38" t="n">
        <v>772</v>
      </c>
      <c r="K4" s="38" t="n">
        <v>790</v>
      </c>
      <c r="L4" s="38" t="n">
        <v>831</v>
      </c>
      <c r="M4" s="38" t="n">
        <v>858</v>
      </c>
      <c r="N4" s="38" t="n">
        <v>783</v>
      </c>
    </row>
    <row r="5" customFormat="false" ht="13.5" hidden="false" customHeight="false" outlineLevel="0" collapsed="false">
      <c r="B5" s="35"/>
      <c r="C5" s="36"/>
      <c r="D5" s="39" t="s">
        <v>1</v>
      </c>
      <c r="E5" s="40" t="n">
        <v>1904</v>
      </c>
      <c r="F5" s="40" t="n">
        <v>3643</v>
      </c>
      <c r="G5" s="40" t="n">
        <v>3754</v>
      </c>
      <c r="H5" s="40" t="n">
        <v>3736</v>
      </c>
      <c r="I5" s="40" t="n">
        <v>4295</v>
      </c>
      <c r="J5" s="40" t="n">
        <v>4055</v>
      </c>
      <c r="K5" s="40" t="n">
        <v>3478</v>
      </c>
      <c r="L5" s="40" t="n">
        <v>3315</v>
      </c>
      <c r="M5" s="40" t="n">
        <v>3064</v>
      </c>
      <c r="N5" s="40" t="n">
        <v>2615</v>
      </c>
    </row>
    <row r="6" customFormat="false" ht="13.5" hidden="false" customHeight="false" outlineLevel="0" collapsed="false">
      <c r="B6" s="35"/>
      <c r="C6" s="36"/>
      <c r="D6" s="41" t="s">
        <v>2</v>
      </c>
      <c r="E6" s="42" t="n">
        <v>2006</v>
      </c>
      <c r="F6" s="42" t="n">
        <v>2568</v>
      </c>
      <c r="G6" s="42" t="n">
        <v>2601</v>
      </c>
      <c r="H6" s="42" t="n">
        <v>2611</v>
      </c>
      <c r="I6" s="42" t="n">
        <v>2569</v>
      </c>
      <c r="J6" s="42" t="n">
        <v>2503</v>
      </c>
      <c r="K6" s="42" t="n">
        <v>2525</v>
      </c>
      <c r="L6" s="42" t="n">
        <v>2569</v>
      </c>
      <c r="M6" s="42" t="n">
        <v>2470</v>
      </c>
      <c r="N6" s="42" t="n">
        <v>2379</v>
      </c>
    </row>
    <row r="7" customFormat="false" ht="13.5" hidden="false" customHeight="false" outlineLevel="0" collapsed="false">
      <c r="B7" s="35"/>
      <c r="C7" s="36"/>
      <c r="D7" s="43" t="s">
        <v>3</v>
      </c>
      <c r="E7" s="44" t="n">
        <v>3890</v>
      </c>
      <c r="F7" s="44" t="n">
        <v>6085</v>
      </c>
      <c r="G7" s="44" t="n">
        <v>6568</v>
      </c>
      <c r="H7" s="44" t="n">
        <v>5975</v>
      </c>
      <c r="I7" s="44" t="n">
        <v>6184</v>
      </c>
      <c r="J7" s="44" t="n">
        <v>6382</v>
      </c>
      <c r="K7" s="44" t="n">
        <v>6290</v>
      </c>
      <c r="L7" s="44" t="n">
        <v>6484</v>
      </c>
      <c r="M7" s="44" t="n">
        <v>6189</v>
      </c>
      <c r="N7" s="44" t="n">
        <v>6261</v>
      </c>
    </row>
    <row r="8" customFormat="false" ht="13.5" hidden="false" customHeight="false" outlineLevel="0" collapsed="false">
      <c r="B8" s="35"/>
      <c r="C8" s="45" t="s">
        <v>35</v>
      </c>
      <c r="D8" s="37" t="s">
        <v>0</v>
      </c>
      <c r="E8" s="38" t="n">
        <v>172</v>
      </c>
      <c r="F8" s="38" t="n">
        <v>313</v>
      </c>
      <c r="G8" s="38" t="n">
        <v>316</v>
      </c>
      <c r="H8" s="38" t="n">
        <v>340</v>
      </c>
      <c r="I8" s="38" t="n">
        <v>370</v>
      </c>
      <c r="J8" s="38" t="n">
        <v>406</v>
      </c>
      <c r="K8" s="38" t="n">
        <v>407</v>
      </c>
      <c r="L8" s="38" t="n">
        <v>456</v>
      </c>
      <c r="M8" s="38" t="n">
        <v>480</v>
      </c>
      <c r="N8" s="38" t="n">
        <v>419</v>
      </c>
    </row>
    <row r="9" customFormat="false" ht="13.5" hidden="false" customHeight="false" outlineLevel="0" collapsed="false">
      <c r="B9" s="35"/>
      <c r="C9" s="45"/>
      <c r="D9" s="39" t="s">
        <v>1</v>
      </c>
      <c r="E9" s="40" t="n">
        <v>836</v>
      </c>
      <c r="F9" s="40" t="n">
        <v>1548</v>
      </c>
      <c r="G9" s="40" t="n">
        <v>1499</v>
      </c>
      <c r="H9" s="40" t="n">
        <v>1400</v>
      </c>
      <c r="I9" s="40" t="n">
        <v>1648</v>
      </c>
      <c r="J9" s="40" t="n">
        <v>1523</v>
      </c>
      <c r="K9" s="40" t="n">
        <v>1274</v>
      </c>
      <c r="L9" s="40" t="n">
        <v>1184</v>
      </c>
      <c r="M9" s="40" t="n">
        <v>1128</v>
      </c>
      <c r="N9" s="40" t="n">
        <v>1051</v>
      </c>
    </row>
    <row r="10" customFormat="false" ht="13.5" hidden="false" customHeight="false" outlineLevel="0" collapsed="false">
      <c r="B10" s="35"/>
      <c r="C10" s="45"/>
      <c r="D10" s="41" t="s">
        <v>2</v>
      </c>
      <c r="E10" s="42" t="n">
        <v>964</v>
      </c>
      <c r="F10" s="42" t="n">
        <v>1247</v>
      </c>
      <c r="G10" s="42" t="n">
        <v>1281</v>
      </c>
      <c r="H10" s="42" t="n">
        <v>1247</v>
      </c>
      <c r="I10" s="42" t="n">
        <v>1281</v>
      </c>
      <c r="J10" s="42" t="n">
        <v>1247</v>
      </c>
      <c r="K10" s="42" t="n">
        <v>1268</v>
      </c>
      <c r="L10" s="42" t="n">
        <v>1212</v>
      </c>
      <c r="M10" s="42" t="n">
        <v>1155</v>
      </c>
      <c r="N10" s="42" t="n">
        <v>1151</v>
      </c>
    </row>
    <row r="11" customFormat="false" ht="13.5" hidden="false" customHeight="false" outlineLevel="0" collapsed="false">
      <c r="B11" s="35"/>
      <c r="C11" s="45"/>
      <c r="D11" s="43" t="s">
        <v>3</v>
      </c>
      <c r="E11" s="44" t="n">
        <v>1819</v>
      </c>
      <c r="F11" s="44" t="n">
        <v>2992</v>
      </c>
      <c r="G11" s="44" t="n">
        <v>2944</v>
      </c>
      <c r="H11" s="44" t="n">
        <v>2853</v>
      </c>
      <c r="I11" s="44" t="n">
        <v>3151</v>
      </c>
      <c r="J11" s="44" t="n">
        <v>3190</v>
      </c>
      <c r="K11" s="44" t="n">
        <v>2983</v>
      </c>
      <c r="L11" s="44" t="n">
        <v>2997</v>
      </c>
      <c r="M11" s="44" t="n">
        <v>2785</v>
      </c>
      <c r="N11" s="44" t="n">
        <v>2737</v>
      </c>
    </row>
    <row r="12" customFormat="false" ht="13.5" hidden="false" customHeight="false" outlineLevel="0" collapsed="false">
      <c r="B12" s="35"/>
      <c r="C12" s="45" t="s">
        <v>36</v>
      </c>
      <c r="D12" s="37" t="s">
        <v>0</v>
      </c>
      <c r="E12" s="38" t="n">
        <v>202</v>
      </c>
      <c r="F12" s="38" t="n">
        <v>374</v>
      </c>
      <c r="G12" s="38" t="n">
        <v>358</v>
      </c>
      <c r="H12" s="38" t="n">
        <v>375</v>
      </c>
      <c r="I12" s="38" t="n">
        <v>375</v>
      </c>
      <c r="J12" s="38" t="n">
        <v>390</v>
      </c>
      <c r="K12" s="38" t="n">
        <v>391</v>
      </c>
      <c r="L12" s="38" t="n">
        <v>442</v>
      </c>
      <c r="M12" s="38" t="n">
        <v>438</v>
      </c>
      <c r="N12" s="38" t="n">
        <v>419</v>
      </c>
    </row>
    <row r="13" customFormat="false" ht="13.5" hidden="false" customHeight="false" outlineLevel="0" collapsed="false">
      <c r="B13" s="35"/>
      <c r="C13" s="45"/>
      <c r="D13" s="39" t="s">
        <v>1</v>
      </c>
      <c r="E13" s="40" t="n">
        <v>782</v>
      </c>
      <c r="F13" s="40" t="n">
        <v>1555</v>
      </c>
      <c r="G13" s="40" t="n">
        <v>1402</v>
      </c>
      <c r="H13" s="40" t="n">
        <v>1344</v>
      </c>
      <c r="I13" s="40" t="n">
        <v>1723</v>
      </c>
      <c r="J13" s="40" t="n">
        <v>1617</v>
      </c>
      <c r="K13" s="40" t="n">
        <v>1566</v>
      </c>
      <c r="L13" s="40" t="n">
        <v>1499</v>
      </c>
      <c r="M13" s="40" t="n">
        <v>1404</v>
      </c>
      <c r="N13" s="40" t="n">
        <v>1226</v>
      </c>
    </row>
    <row r="14" customFormat="false" ht="13.5" hidden="false" customHeight="false" outlineLevel="0" collapsed="false">
      <c r="B14" s="35"/>
      <c r="C14" s="45"/>
      <c r="D14" s="41" t="s">
        <v>2</v>
      </c>
      <c r="E14" s="42" t="n">
        <v>913</v>
      </c>
      <c r="F14" s="42" t="n">
        <v>1216</v>
      </c>
      <c r="G14" s="42" t="n">
        <v>1308</v>
      </c>
      <c r="H14" s="42" t="n">
        <v>1331</v>
      </c>
      <c r="I14" s="42" t="n">
        <v>1322</v>
      </c>
      <c r="J14" s="42" t="n">
        <v>1305</v>
      </c>
      <c r="K14" s="42" t="n">
        <v>1411</v>
      </c>
      <c r="L14" s="42" t="n">
        <v>1309</v>
      </c>
      <c r="M14" s="42" t="n">
        <v>1272</v>
      </c>
      <c r="N14" s="42" t="n">
        <v>1242</v>
      </c>
    </row>
    <row r="15" customFormat="false" ht="13.5" hidden="false" customHeight="false" outlineLevel="0" collapsed="false">
      <c r="B15" s="35"/>
      <c r="C15" s="45"/>
      <c r="D15" s="43" t="s">
        <v>3</v>
      </c>
      <c r="E15" s="44" t="n">
        <v>1767</v>
      </c>
      <c r="F15" s="44" t="n">
        <v>3012</v>
      </c>
      <c r="G15" s="44" t="n">
        <v>3099</v>
      </c>
      <c r="H15" s="44" t="n">
        <v>3074</v>
      </c>
      <c r="I15" s="44" t="n">
        <v>3318</v>
      </c>
      <c r="J15" s="44" t="n">
        <v>3518</v>
      </c>
      <c r="K15" s="44" t="n">
        <v>3398</v>
      </c>
      <c r="L15" s="44" t="n">
        <v>3676</v>
      </c>
      <c r="M15" s="44" t="n">
        <v>3123</v>
      </c>
      <c r="N15" s="44" t="n">
        <v>2834</v>
      </c>
    </row>
    <row r="16" customFormat="false" ht="13.5" hidden="false" customHeight="false" outlineLevel="0" collapsed="false">
      <c r="B16" s="46"/>
      <c r="C16" s="45" t="s">
        <v>37</v>
      </c>
      <c r="D16" s="37" t="s">
        <v>0</v>
      </c>
      <c r="E16" s="38" t="n">
        <v>143</v>
      </c>
      <c r="F16" s="38" t="n">
        <v>272</v>
      </c>
      <c r="G16" s="38" t="n">
        <v>303</v>
      </c>
      <c r="H16" s="38" t="n">
        <v>340</v>
      </c>
      <c r="I16" s="38" t="n">
        <v>363</v>
      </c>
      <c r="J16" s="38" t="n">
        <v>321</v>
      </c>
      <c r="K16" s="38" t="n">
        <v>339</v>
      </c>
      <c r="L16" s="38" t="n">
        <v>390</v>
      </c>
      <c r="M16" s="38" t="n">
        <v>424</v>
      </c>
      <c r="N16" s="38" t="n">
        <v>360</v>
      </c>
    </row>
    <row r="17" customFormat="false" ht="13.5" hidden="false" customHeight="false" outlineLevel="0" collapsed="false">
      <c r="B17" s="46"/>
      <c r="C17" s="45"/>
      <c r="D17" s="39" t="s">
        <v>1</v>
      </c>
      <c r="E17" s="40" t="n">
        <v>761</v>
      </c>
      <c r="F17" s="40" t="n">
        <v>1396</v>
      </c>
      <c r="G17" s="40" t="n">
        <v>1402</v>
      </c>
      <c r="H17" s="40" t="n">
        <v>1315</v>
      </c>
      <c r="I17" s="40" t="n">
        <v>1452</v>
      </c>
      <c r="J17" s="40" t="n">
        <v>1359</v>
      </c>
      <c r="K17" s="40" t="n">
        <v>1295</v>
      </c>
      <c r="L17" s="40" t="n">
        <v>1168</v>
      </c>
      <c r="M17" s="40" t="n">
        <v>1110</v>
      </c>
      <c r="N17" s="40" t="n">
        <v>1061</v>
      </c>
    </row>
    <row r="18" customFormat="false" ht="13.5" hidden="false" customHeight="false" outlineLevel="0" collapsed="false">
      <c r="B18" s="46"/>
      <c r="C18" s="45"/>
      <c r="D18" s="41" t="s">
        <v>2</v>
      </c>
      <c r="E18" s="42" t="n">
        <v>726</v>
      </c>
      <c r="F18" s="42" t="n">
        <v>995</v>
      </c>
      <c r="G18" s="42" t="n">
        <v>1026</v>
      </c>
      <c r="H18" s="42" t="n">
        <v>1067</v>
      </c>
      <c r="I18" s="42" t="n">
        <v>1005</v>
      </c>
      <c r="J18" s="42" t="n">
        <v>1033</v>
      </c>
      <c r="K18" s="42" t="n">
        <v>1052</v>
      </c>
      <c r="L18" s="42" t="n">
        <v>1028</v>
      </c>
      <c r="M18" s="42" t="n">
        <v>1018</v>
      </c>
      <c r="N18" s="42" t="n">
        <v>975</v>
      </c>
    </row>
    <row r="19" customFormat="false" ht="13.5" hidden="false" customHeight="false" outlineLevel="0" collapsed="false">
      <c r="B19" s="46"/>
      <c r="C19" s="45"/>
      <c r="D19" s="43" t="s">
        <v>3</v>
      </c>
      <c r="E19" s="44" t="n">
        <v>1557</v>
      </c>
      <c r="F19" s="44" t="n">
        <v>2542</v>
      </c>
      <c r="G19" s="44" t="n">
        <v>2541</v>
      </c>
      <c r="H19" s="44" t="n">
        <v>2670</v>
      </c>
      <c r="I19" s="44" t="n">
        <v>2869</v>
      </c>
      <c r="J19" s="44" t="n">
        <v>2912</v>
      </c>
      <c r="K19" s="44" t="n">
        <v>2845</v>
      </c>
      <c r="L19" s="44" t="n">
        <v>2811</v>
      </c>
      <c r="M19" s="44" t="n">
        <v>2608</v>
      </c>
      <c r="N19" s="44" t="n">
        <v>2629</v>
      </c>
    </row>
    <row r="20" customFormat="false" ht="13.5" hidden="false" customHeight="true" outlineLevel="0" collapsed="false">
      <c r="B20" s="47" t="s">
        <v>38</v>
      </c>
      <c r="C20" s="47"/>
      <c r="D20" s="37" t="s">
        <v>0</v>
      </c>
      <c r="E20" s="38" t="n">
        <v>829</v>
      </c>
      <c r="F20" s="38" t="n">
        <v>1641</v>
      </c>
      <c r="G20" s="38" t="n">
        <v>1619</v>
      </c>
      <c r="H20" s="38" t="n">
        <v>1683</v>
      </c>
      <c r="I20" s="38" t="n">
        <v>1827</v>
      </c>
      <c r="J20" s="38" t="n">
        <v>1889</v>
      </c>
      <c r="K20" s="38" t="n">
        <v>1927</v>
      </c>
      <c r="L20" s="38" t="n">
        <v>2119</v>
      </c>
      <c r="M20" s="38" t="n">
        <v>2200</v>
      </c>
      <c r="N20" s="38" t="n">
        <v>1981</v>
      </c>
    </row>
    <row r="21" customFormat="false" ht="13.5" hidden="false" customHeight="false" outlineLevel="0" collapsed="false">
      <c r="B21" s="47"/>
      <c r="C21" s="47"/>
      <c r="D21" s="39" t="s">
        <v>1</v>
      </c>
      <c r="E21" s="40" t="n">
        <v>4283</v>
      </c>
      <c r="F21" s="40" t="n">
        <v>8142</v>
      </c>
      <c r="G21" s="40" t="n">
        <v>8057</v>
      </c>
      <c r="H21" s="40" t="n">
        <v>7795</v>
      </c>
      <c r="I21" s="40" t="n">
        <v>9118</v>
      </c>
      <c r="J21" s="40" t="n">
        <v>8554</v>
      </c>
      <c r="K21" s="40" t="n">
        <v>7613</v>
      </c>
      <c r="L21" s="40" t="n">
        <v>7166</v>
      </c>
      <c r="M21" s="40" t="n">
        <v>6706</v>
      </c>
      <c r="N21" s="40" t="n">
        <v>5953</v>
      </c>
    </row>
    <row r="22" customFormat="false" ht="13.5" hidden="false" customHeight="false" outlineLevel="0" collapsed="false">
      <c r="B22" s="47"/>
      <c r="C22" s="47"/>
      <c r="D22" s="41" t="s">
        <v>2</v>
      </c>
      <c r="E22" s="42" t="n">
        <v>4609</v>
      </c>
      <c r="F22" s="42" t="n">
        <v>6026</v>
      </c>
      <c r="G22" s="42" t="n">
        <v>6216</v>
      </c>
      <c r="H22" s="42" t="n">
        <v>6256</v>
      </c>
      <c r="I22" s="42" t="n">
        <v>6177</v>
      </c>
      <c r="J22" s="42" t="n">
        <v>6088</v>
      </c>
      <c r="K22" s="42" t="n">
        <v>6256</v>
      </c>
      <c r="L22" s="42" t="n">
        <v>6118</v>
      </c>
      <c r="M22" s="42" t="n">
        <v>5915</v>
      </c>
      <c r="N22" s="42" t="n">
        <v>5747</v>
      </c>
    </row>
    <row r="23" customFormat="false" ht="13.5" hidden="false" customHeight="false" outlineLevel="0" collapsed="false">
      <c r="B23" s="47"/>
      <c r="C23" s="47"/>
      <c r="D23" s="43" t="s">
        <v>3</v>
      </c>
      <c r="E23" s="44" t="n">
        <v>9033</v>
      </c>
      <c r="F23" s="44" t="n">
        <v>14631</v>
      </c>
      <c r="G23" s="44" t="n">
        <v>15152</v>
      </c>
      <c r="H23" s="44" t="n">
        <v>14572</v>
      </c>
      <c r="I23" s="44" t="n">
        <v>15522</v>
      </c>
      <c r="J23" s="44" t="n">
        <v>16002</v>
      </c>
      <c r="K23" s="44" t="n">
        <v>15516</v>
      </c>
      <c r="L23" s="44" t="n">
        <v>15968</v>
      </c>
      <c r="M23" s="44" t="n">
        <v>14705</v>
      </c>
      <c r="N23" s="44" t="n">
        <v>14461</v>
      </c>
    </row>
    <row r="24" customFormat="false" ht="13.5" hidden="false" customHeight="false" outlineLevel="0" collapsed="false">
      <c r="B24" s="48"/>
      <c r="C24" s="45" t="s">
        <v>21</v>
      </c>
      <c r="D24" s="37" t="s">
        <v>0</v>
      </c>
      <c r="E24" s="38" t="n">
        <v>186</v>
      </c>
      <c r="F24" s="38" t="n">
        <v>337</v>
      </c>
      <c r="G24" s="38" t="n">
        <v>337</v>
      </c>
      <c r="H24" s="38" t="n">
        <v>401</v>
      </c>
      <c r="I24" s="38" t="n">
        <v>398</v>
      </c>
      <c r="J24" s="38" t="n">
        <v>437</v>
      </c>
      <c r="K24" s="38" t="n">
        <v>395</v>
      </c>
      <c r="L24" s="38" t="n">
        <v>454</v>
      </c>
      <c r="M24" s="38" t="n">
        <v>453</v>
      </c>
      <c r="N24" s="38" t="n">
        <v>420</v>
      </c>
    </row>
    <row r="25" customFormat="false" ht="13.5" hidden="false" customHeight="false" outlineLevel="0" collapsed="false">
      <c r="B25" s="46"/>
      <c r="C25" s="45"/>
      <c r="D25" s="39" t="s">
        <v>1</v>
      </c>
      <c r="E25" s="40" t="n">
        <v>887</v>
      </c>
      <c r="F25" s="40" t="n">
        <v>1893</v>
      </c>
      <c r="G25" s="40" t="n">
        <v>1821</v>
      </c>
      <c r="H25" s="40" t="n">
        <v>1846</v>
      </c>
      <c r="I25" s="40" t="n">
        <v>2038</v>
      </c>
      <c r="J25" s="40" t="n">
        <v>1840</v>
      </c>
      <c r="K25" s="40" t="n">
        <v>1576</v>
      </c>
      <c r="L25" s="40" t="n">
        <v>1525</v>
      </c>
      <c r="M25" s="40" t="n">
        <v>1293</v>
      </c>
      <c r="N25" s="40" t="n">
        <v>1217</v>
      </c>
    </row>
    <row r="26" customFormat="false" ht="13.5" hidden="false" customHeight="false" outlineLevel="0" collapsed="false">
      <c r="B26" s="46"/>
      <c r="C26" s="45"/>
      <c r="D26" s="41" t="s">
        <v>2</v>
      </c>
      <c r="E26" s="42" t="n">
        <v>1027</v>
      </c>
      <c r="F26" s="42" t="n">
        <v>1349</v>
      </c>
      <c r="G26" s="42" t="n">
        <v>1367</v>
      </c>
      <c r="H26" s="42" t="n">
        <v>1425</v>
      </c>
      <c r="I26" s="42" t="n">
        <v>1363</v>
      </c>
      <c r="J26" s="42" t="n">
        <v>1348</v>
      </c>
      <c r="K26" s="42" t="n">
        <v>1424</v>
      </c>
      <c r="L26" s="42" t="n">
        <v>1378</v>
      </c>
      <c r="M26" s="42" t="n">
        <v>1327</v>
      </c>
      <c r="N26" s="42" t="n">
        <v>1301</v>
      </c>
    </row>
    <row r="27" customFormat="false" ht="13.5" hidden="false" customHeight="false" outlineLevel="0" collapsed="false">
      <c r="B27" s="46"/>
      <c r="C27" s="45"/>
      <c r="D27" s="43" t="s">
        <v>3</v>
      </c>
      <c r="E27" s="44" t="n">
        <v>2257</v>
      </c>
      <c r="F27" s="44" t="n">
        <v>3405</v>
      </c>
      <c r="G27" s="44" t="n">
        <v>3496</v>
      </c>
      <c r="H27" s="44" t="n">
        <v>3567</v>
      </c>
      <c r="I27" s="44" t="n">
        <v>3557</v>
      </c>
      <c r="J27" s="44" t="n">
        <v>3587</v>
      </c>
      <c r="K27" s="44" t="n">
        <v>3603</v>
      </c>
      <c r="L27" s="44" t="n">
        <v>3652</v>
      </c>
      <c r="M27" s="44" t="n">
        <v>3328</v>
      </c>
      <c r="N27" s="44" t="n">
        <v>3324</v>
      </c>
    </row>
    <row r="28" customFormat="false" ht="12.75" hidden="false" customHeight="true" outlineLevel="0" collapsed="false">
      <c r="B28" s="46"/>
      <c r="C28" s="45" t="s">
        <v>22</v>
      </c>
      <c r="D28" s="37" t="s">
        <v>0</v>
      </c>
      <c r="E28" s="38" t="n">
        <v>298</v>
      </c>
      <c r="F28" s="38" t="n">
        <v>560</v>
      </c>
      <c r="G28" s="38" t="n">
        <v>661</v>
      </c>
      <c r="H28" s="38" t="n">
        <v>671</v>
      </c>
      <c r="I28" s="38" t="n">
        <v>683</v>
      </c>
      <c r="J28" s="38" t="n">
        <v>688</v>
      </c>
      <c r="K28" s="38" t="n">
        <v>685</v>
      </c>
      <c r="L28" s="38" t="n">
        <v>717</v>
      </c>
      <c r="M28" s="38" t="n">
        <v>718</v>
      </c>
      <c r="N28" s="38" t="n">
        <v>657</v>
      </c>
    </row>
    <row r="29" customFormat="false" ht="12.75" hidden="false" customHeight="true" outlineLevel="0" collapsed="false">
      <c r="B29" s="46"/>
      <c r="C29" s="45"/>
      <c r="D29" s="39" t="s">
        <v>1</v>
      </c>
      <c r="E29" s="40" t="n">
        <v>1295</v>
      </c>
      <c r="F29" s="40" t="n">
        <v>2300</v>
      </c>
      <c r="G29" s="40" t="n">
        <v>2169</v>
      </c>
      <c r="H29" s="40" t="n">
        <v>2235</v>
      </c>
      <c r="I29" s="40" t="n">
        <v>2495</v>
      </c>
      <c r="J29" s="40" t="n">
        <v>2273</v>
      </c>
      <c r="K29" s="40" t="n">
        <v>1997</v>
      </c>
      <c r="L29" s="40" t="n">
        <v>1852</v>
      </c>
      <c r="M29" s="40" t="n">
        <v>1680</v>
      </c>
      <c r="N29" s="40" t="n">
        <v>1511</v>
      </c>
    </row>
    <row r="30" customFormat="false" ht="12.75" hidden="false" customHeight="true" outlineLevel="0" collapsed="false">
      <c r="B30" s="46"/>
      <c r="C30" s="45"/>
      <c r="D30" s="41" t="s">
        <v>2</v>
      </c>
      <c r="E30" s="42" t="n">
        <v>1938</v>
      </c>
      <c r="F30" s="42" t="n">
        <v>2467</v>
      </c>
      <c r="G30" s="42" t="n">
        <v>2501</v>
      </c>
      <c r="H30" s="42" t="n">
        <v>2586</v>
      </c>
      <c r="I30" s="42" t="n">
        <v>2503</v>
      </c>
      <c r="J30" s="42" t="n">
        <v>2556</v>
      </c>
      <c r="K30" s="42" t="n">
        <v>2522</v>
      </c>
      <c r="L30" s="42" t="n">
        <v>2439</v>
      </c>
      <c r="M30" s="42" t="n">
        <v>2414</v>
      </c>
      <c r="N30" s="42" t="n">
        <v>2391</v>
      </c>
    </row>
    <row r="31" customFormat="false" ht="12.75" hidden="false" customHeight="true" outlineLevel="0" collapsed="false">
      <c r="B31" s="46"/>
      <c r="C31" s="45"/>
      <c r="D31" s="43" t="s">
        <v>3</v>
      </c>
      <c r="E31" s="44" t="n">
        <v>3044</v>
      </c>
      <c r="F31" s="44" t="n">
        <v>4467</v>
      </c>
      <c r="G31" s="44" t="n">
        <v>4467</v>
      </c>
      <c r="H31" s="44" t="n">
        <v>4622</v>
      </c>
      <c r="I31" s="44" t="n">
        <v>5026</v>
      </c>
      <c r="J31" s="44" t="n">
        <v>5007</v>
      </c>
      <c r="K31" s="44" t="n">
        <v>5023</v>
      </c>
      <c r="L31" s="44" t="n">
        <v>5079</v>
      </c>
      <c r="M31" s="44" t="n">
        <v>4918</v>
      </c>
      <c r="N31" s="44" t="n">
        <v>4713</v>
      </c>
    </row>
    <row r="32" customFormat="false" ht="13.5" hidden="false" customHeight="false" outlineLevel="0" collapsed="false">
      <c r="B32" s="46"/>
      <c r="C32" s="45" t="s">
        <v>32</v>
      </c>
      <c r="D32" s="37" t="s">
        <v>0</v>
      </c>
      <c r="E32" s="38" t="n">
        <v>345</v>
      </c>
      <c r="F32" s="38" t="n">
        <v>509</v>
      </c>
      <c r="G32" s="38" t="n">
        <v>554</v>
      </c>
      <c r="H32" s="38" t="n">
        <v>617</v>
      </c>
      <c r="I32" s="38" t="n">
        <v>621</v>
      </c>
      <c r="J32" s="38" t="n">
        <v>623</v>
      </c>
      <c r="K32" s="38" t="n">
        <v>690</v>
      </c>
      <c r="L32" s="38" t="n">
        <v>787</v>
      </c>
      <c r="M32" s="38" t="n">
        <v>764</v>
      </c>
      <c r="N32" s="38" t="n">
        <v>702</v>
      </c>
    </row>
    <row r="33" customFormat="false" ht="13.5" hidden="false" customHeight="false" outlineLevel="0" collapsed="false">
      <c r="B33" s="46"/>
      <c r="C33" s="45"/>
      <c r="D33" s="39" t="s">
        <v>1</v>
      </c>
      <c r="E33" s="40" t="n">
        <v>1516</v>
      </c>
      <c r="F33" s="40" t="n">
        <v>3251</v>
      </c>
      <c r="G33" s="40" t="n">
        <v>3213</v>
      </c>
      <c r="H33" s="40" t="n">
        <v>2658</v>
      </c>
      <c r="I33" s="40" t="n">
        <v>2752</v>
      </c>
      <c r="J33" s="40" t="n">
        <v>2555</v>
      </c>
      <c r="K33" s="40" t="n">
        <v>2304</v>
      </c>
      <c r="L33" s="40" t="n">
        <v>2009</v>
      </c>
      <c r="M33" s="40" t="n">
        <v>1762</v>
      </c>
      <c r="N33" s="40" t="n">
        <v>1333</v>
      </c>
    </row>
    <row r="34" customFormat="false" ht="13.5" hidden="false" customHeight="false" outlineLevel="0" collapsed="false">
      <c r="B34" s="46"/>
      <c r="C34" s="45"/>
      <c r="D34" s="41" t="s">
        <v>2</v>
      </c>
      <c r="E34" s="42" t="n">
        <v>1808</v>
      </c>
      <c r="F34" s="42" t="n">
        <v>2273</v>
      </c>
      <c r="G34" s="42" t="n">
        <v>2259</v>
      </c>
      <c r="H34" s="42" t="n">
        <v>2328</v>
      </c>
      <c r="I34" s="42" t="n">
        <v>2232</v>
      </c>
      <c r="J34" s="42" t="n">
        <v>2144</v>
      </c>
      <c r="K34" s="42" t="n">
        <v>2179</v>
      </c>
      <c r="L34" s="42" t="n">
        <v>2131</v>
      </c>
      <c r="M34" s="42" t="n">
        <v>2106</v>
      </c>
      <c r="N34" s="42" t="n">
        <v>1984</v>
      </c>
    </row>
    <row r="35" customFormat="false" ht="13.5" hidden="false" customHeight="false" outlineLevel="0" collapsed="false">
      <c r="B35" s="46"/>
      <c r="C35" s="45"/>
      <c r="D35" s="43" t="s">
        <v>3</v>
      </c>
      <c r="E35" s="44" t="n">
        <v>3041</v>
      </c>
      <c r="F35" s="44" t="n">
        <v>5215</v>
      </c>
      <c r="G35" s="44" t="n">
        <v>5381</v>
      </c>
      <c r="H35" s="44" t="n">
        <v>5080</v>
      </c>
      <c r="I35" s="44" t="n">
        <v>5225</v>
      </c>
      <c r="J35" s="44" t="n">
        <v>5512</v>
      </c>
      <c r="K35" s="44" t="n">
        <v>5407</v>
      </c>
      <c r="L35" s="44" t="n">
        <v>5390</v>
      </c>
      <c r="M35" s="44" t="n">
        <v>4900</v>
      </c>
      <c r="N35" s="44" t="n">
        <v>4642</v>
      </c>
    </row>
    <row r="36" customFormat="false" ht="13.5" hidden="false" customHeight="false" outlineLevel="0" collapsed="false">
      <c r="B36" s="46"/>
      <c r="C36" s="45" t="s">
        <v>39</v>
      </c>
      <c r="D36" s="37" t="s">
        <v>0</v>
      </c>
      <c r="E36" s="38" t="n">
        <v>249</v>
      </c>
      <c r="F36" s="38" t="n">
        <v>459</v>
      </c>
      <c r="G36" s="38" t="n">
        <v>480</v>
      </c>
      <c r="H36" s="38" t="n">
        <v>502</v>
      </c>
      <c r="I36" s="38" t="n">
        <v>533</v>
      </c>
      <c r="J36" s="38" t="n">
        <v>586</v>
      </c>
      <c r="K36" s="38" t="n">
        <v>610</v>
      </c>
      <c r="L36" s="38" t="n">
        <v>648</v>
      </c>
      <c r="M36" s="38" t="n">
        <v>692</v>
      </c>
      <c r="N36" s="38" t="n">
        <v>626</v>
      </c>
    </row>
    <row r="37" customFormat="false" ht="13.5" hidden="false" customHeight="false" outlineLevel="0" collapsed="false">
      <c r="B37" s="35"/>
      <c r="C37" s="45"/>
      <c r="D37" s="39" t="s">
        <v>1</v>
      </c>
      <c r="E37" s="40" t="n">
        <v>1231</v>
      </c>
      <c r="F37" s="40" t="n">
        <v>2205</v>
      </c>
      <c r="G37" s="40" t="n">
        <v>2234</v>
      </c>
      <c r="H37" s="40" t="n">
        <v>2077</v>
      </c>
      <c r="I37" s="40" t="n">
        <v>2345</v>
      </c>
      <c r="J37" s="40" t="n">
        <v>2257</v>
      </c>
      <c r="K37" s="40" t="n">
        <v>2156</v>
      </c>
      <c r="L37" s="40" t="n">
        <v>2009</v>
      </c>
      <c r="M37" s="40" t="n">
        <v>1985</v>
      </c>
      <c r="N37" s="40" t="n">
        <v>1617</v>
      </c>
    </row>
    <row r="38" customFormat="false" ht="13.5" hidden="false" customHeight="false" outlineLevel="0" collapsed="false">
      <c r="B38" s="35"/>
      <c r="C38" s="45"/>
      <c r="D38" s="41" t="s">
        <v>2</v>
      </c>
      <c r="E38" s="42" t="n">
        <v>1460</v>
      </c>
      <c r="F38" s="42" t="n">
        <v>1971</v>
      </c>
      <c r="G38" s="42" t="n">
        <v>2020</v>
      </c>
      <c r="H38" s="42" t="n">
        <v>2053</v>
      </c>
      <c r="I38" s="42" t="n">
        <v>2123</v>
      </c>
      <c r="J38" s="42" t="n">
        <v>2117</v>
      </c>
      <c r="K38" s="42" t="n">
        <v>2062</v>
      </c>
      <c r="L38" s="42" t="n">
        <v>2078</v>
      </c>
      <c r="M38" s="42" t="n">
        <v>2045</v>
      </c>
      <c r="N38" s="42" t="n">
        <v>2024</v>
      </c>
    </row>
    <row r="39" customFormat="false" ht="13.5" hidden="false" customHeight="false" outlineLevel="0" collapsed="false">
      <c r="B39" s="35"/>
      <c r="C39" s="45"/>
      <c r="D39" s="43" t="s">
        <v>3</v>
      </c>
      <c r="E39" s="44" t="n">
        <v>2225</v>
      </c>
      <c r="F39" s="44" t="n">
        <v>3715</v>
      </c>
      <c r="G39" s="44" t="n">
        <v>3663</v>
      </c>
      <c r="H39" s="44" t="n">
        <v>3721</v>
      </c>
      <c r="I39" s="44" t="n">
        <v>3974</v>
      </c>
      <c r="J39" s="44" t="n">
        <v>4003</v>
      </c>
      <c r="K39" s="44" t="n">
        <v>4147</v>
      </c>
      <c r="L39" s="44" t="n">
        <v>4214</v>
      </c>
      <c r="M39" s="44" t="n">
        <v>3945</v>
      </c>
      <c r="N39" s="44" t="n">
        <v>3846</v>
      </c>
    </row>
    <row r="40" customFormat="false" ht="13.5" hidden="false" customHeight="true" outlineLevel="0" collapsed="false">
      <c r="B40" s="47" t="s">
        <v>77</v>
      </c>
      <c r="C40" s="47"/>
      <c r="D40" s="37" t="s">
        <v>0</v>
      </c>
      <c r="E40" s="38" t="n">
        <v>1078</v>
      </c>
      <c r="F40" s="38" t="n">
        <v>1865</v>
      </c>
      <c r="G40" s="38" t="n">
        <v>2032</v>
      </c>
      <c r="H40" s="38" t="n">
        <v>2191</v>
      </c>
      <c r="I40" s="38" t="n">
        <v>2235</v>
      </c>
      <c r="J40" s="38" t="n">
        <v>2334</v>
      </c>
      <c r="K40" s="38" t="n">
        <v>2380</v>
      </c>
      <c r="L40" s="38" t="n">
        <v>2606</v>
      </c>
      <c r="M40" s="38" t="n">
        <v>2627</v>
      </c>
      <c r="N40" s="38" t="n">
        <v>2405</v>
      </c>
    </row>
    <row r="41" customFormat="false" ht="13.5" hidden="false" customHeight="false" outlineLevel="0" collapsed="false">
      <c r="B41" s="47"/>
      <c r="C41" s="47"/>
      <c r="D41" s="39" t="s">
        <v>1</v>
      </c>
      <c r="E41" s="40" t="n">
        <v>4929</v>
      </c>
      <c r="F41" s="40" t="n">
        <v>9649</v>
      </c>
      <c r="G41" s="40" t="n">
        <v>9437</v>
      </c>
      <c r="H41" s="40" t="n">
        <v>8816</v>
      </c>
      <c r="I41" s="40" t="n">
        <v>9630</v>
      </c>
      <c r="J41" s="40" t="n">
        <v>8925</v>
      </c>
      <c r="K41" s="40" t="n">
        <v>8033</v>
      </c>
      <c r="L41" s="40" t="n">
        <v>7395</v>
      </c>
      <c r="M41" s="40" t="n">
        <v>6720</v>
      </c>
      <c r="N41" s="40" t="n">
        <v>5678</v>
      </c>
    </row>
    <row r="42" customFormat="false" ht="13.5" hidden="false" customHeight="false" outlineLevel="0" collapsed="false">
      <c r="B42" s="47"/>
      <c r="C42" s="47"/>
      <c r="D42" s="41" t="s">
        <v>2</v>
      </c>
      <c r="E42" s="42" t="n">
        <v>6233</v>
      </c>
      <c r="F42" s="42" t="n">
        <v>8060</v>
      </c>
      <c r="G42" s="42" t="n">
        <v>8147</v>
      </c>
      <c r="H42" s="42" t="n">
        <v>8392</v>
      </c>
      <c r="I42" s="42" t="n">
        <v>8221</v>
      </c>
      <c r="J42" s="42" t="n">
        <v>8165</v>
      </c>
      <c r="K42" s="42" t="n">
        <v>8187</v>
      </c>
      <c r="L42" s="42" t="n">
        <v>8026</v>
      </c>
      <c r="M42" s="42" t="n">
        <v>7892</v>
      </c>
      <c r="N42" s="42" t="n">
        <v>7700</v>
      </c>
    </row>
    <row r="43" customFormat="false" ht="13.5" hidden="false" customHeight="false" outlineLevel="0" collapsed="false">
      <c r="B43" s="47"/>
      <c r="C43" s="47"/>
      <c r="D43" s="43" t="s">
        <v>3</v>
      </c>
      <c r="E43" s="44" t="n">
        <v>10567</v>
      </c>
      <c r="F43" s="44" t="n">
        <v>16802</v>
      </c>
      <c r="G43" s="44" t="n">
        <v>17007</v>
      </c>
      <c r="H43" s="44" t="n">
        <v>16990</v>
      </c>
      <c r="I43" s="44" t="n">
        <v>17782</v>
      </c>
      <c r="J43" s="44" t="n">
        <v>18109</v>
      </c>
      <c r="K43" s="44" t="n">
        <v>18180</v>
      </c>
      <c r="L43" s="44" t="n">
        <v>18335</v>
      </c>
      <c r="M43" s="44" t="n">
        <v>17091</v>
      </c>
      <c r="N43" s="44" t="n">
        <v>16525</v>
      </c>
    </row>
    <row r="44" customFormat="false" ht="13.5" hidden="false" customHeight="true" outlineLevel="0" collapsed="false">
      <c r="B44" s="49" t="s">
        <v>23</v>
      </c>
      <c r="C44" s="49"/>
      <c r="D44" s="37" t="s">
        <v>0</v>
      </c>
      <c r="E44" s="38" t="n">
        <v>1808</v>
      </c>
      <c r="F44" s="38" t="n">
        <v>2770</v>
      </c>
      <c r="G44" s="38" t="n">
        <v>3086</v>
      </c>
      <c r="H44" s="38" t="n">
        <v>3158</v>
      </c>
      <c r="I44" s="38" t="n">
        <v>3229</v>
      </c>
      <c r="J44" s="38" t="n">
        <v>3450</v>
      </c>
      <c r="K44" s="38" t="n">
        <v>3501</v>
      </c>
      <c r="L44" s="38" t="n">
        <v>3802</v>
      </c>
      <c r="M44" s="38" t="n">
        <v>3782</v>
      </c>
      <c r="N44" s="38" t="n">
        <v>3476</v>
      </c>
    </row>
    <row r="45" customFormat="false" ht="13.5" hidden="false" customHeight="false" outlineLevel="0" collapsed="false">
      <c r="B45" s="49"/>
      <c r="C45" s="49"/>
      <c r="D45" s="39" t="s">
        <v>1</v>
      </c>
      <c r="E45" s="40" t="n">
        <v>5938</v>
      </c>
      <c r="F45" s="40" t="n">
        <v>11136</v>
      </c>
      <c r="G45" s="40" t="n">
        <v>10855</v>
      </c>
      <c r="H45" s="40" t="n">
        <v>10629</v>
      </c>
      <c r="I45" s="40" t="n">
        <v>11481</v>
      </c>
      <c r="J45" s="40" t="n">
        <v>10735</v>
      </c>
      <c r="K45" s="40" t="n">
        <v>9737</v>
      </c>
      <c r="L45" s="40" t="n">
        <v>9553</v>
      </c>
      <c r="M45" s="40" t="n">
        <v>8645</v>
      </c>
      <c r="N45" s="40" t="n">
        <v>7484</v>
      </c>
    </row>
    <row r="46" customFormat="false" ht="13.5" hidden="false" customHeight="false" outlineLevel="0" collapsed="false">
      <c r="B46" s="49"/>
      <c r="C46" s="49"/>
      <c r="D46" s="41" t="s">
        <v>2</v>
      </c>
      <c r="E46" s="42" t="n">
        <v>8478</v>
      </c>
      <c r="F46" s="42" t="n">
        <v>11147</v>
      </c>
      <c r="G46" s="42" t="n">
        <v>11577</v>
      </c>
      <c r="H46" s="42" t="n">
        <v>12071</v>
      </c>
      <c r="I46" s="42" t="n">
        <v>11911</v>
      </c>
      <c r="J46" s="42" t="n">
        <v>11533</v>
      </c>
      <c r="K46" s="42" t="n">
        <v>11335</v>
      </c>
      <c r="L46" s="42" t="n">
        <v>11214</v>
      </c>
      <c r="M46" s="42" t="n">
        <v>11052</v>
      </c>
      <c r="N46" s="42" t="n">
        <v>10813</v>
      </c>
    </row>
    <row r="47" customFormat="false" ht="13.5" hidden="false" customHeight="false" outlineLevel="0" collapsed="false">
      <c r="B47" s="49"/>
      <c r="C47" s="49"/>
      <c r="D47" s="43" t="s">
        <v>3</v>
      </c>
      <c r="E47" s="44" t="n">
        <v>15255</v>
      </c>
      <c r="F47" s="44" t="n">
        <v>24091</v>
      </c>
      <c r="G47" s="44" t="n">
        <v>25091</v>
      </c>
      <c r="H47" s="44" t="n">
        <v>25629</v>
      </c>
      <c r="I47" s="44" t="n">
        <v>27252</v>
      </c>
      <c r="J47" s="44" t="n">
        <v>27424</v>
      </c>
      <c r="K47" s="44" t="n">
        <v>27857</v>
      </c>
      <c r="L47" s="44" t="n">
        <v>27261</v>
      </c>
      <c r="M47" s="44" t="n">
        <v>25887</v>
      </c>
      <c r="N47" s="44" t="n">
        <v>24864</v>
      </c>
    </row>
    <row r="48" customFormat="false" ht="13.5" hidden="false" customHeight="true" outlineLevel="0" collapsed="false">
      <c r="B48" s="49" t="s">
        <v>33</v>
      </c>
      <c r="C48" s="49"/>
      <c r="D48" s="37" t="s">
        <v>0</v>
      </c>
      <c r="E48" s="38" t="n">
        <v>5812</v>
      </c>
      <c r="F48" s="38" t="n">
        <v>10999</v>
      </c>
      <c r="G48" s="38" t="n">
        <v>11415</v>
      </c>
      <c r="H48" s="38" t="n">
        <v>12144</v>
      </c>
      <c r="I48" s="38" t="n">
        <v>12391</v>
      </c>
      <c r="J48" s="38" t="n">
        <v>12610</v>
      </c>
      <c r="K48" s="38" t="n">
        <v>13012</v>
      </c>
      <c r="L48" s="38" t="n">
        <v>13895</v>
      </c>
      <c r="M48" s="38" t="n">
        <v>13578</v>
      </c>
      <c r="N48" s="38" t="n">
        <v>12343</v>
      </c>
    </row>
    <row r="49" customFormat="false" ht="13.5" hidden="false" customHeight="false" outlineLevel="0" collapsed="false">
      <c r="B49" s="49"/>
      <c r="C49" s="49"/>
      <c r="D49" s="39" t="s">
        <v>1</v>
      </c>
      <c r="E49" s="40" t="n">
        <v>17745</v>
      </c>
      <c r="F49" s="40" t="n">
        <v>37037</v>
      </c>
      <c r="G49" s="40" t="n">
        <v>34639</v>
      </c>
      <c r="H49" s="40" t="n">
        <v>31198</v>
      </c>
      <c r="I49" s="40" t="n">
        <v>31948</v>
      </c>
      <c r="J49" s="40" t="n">
        <v>31618</v>
      </c>
      <c r="K49" s="40" t="n">
        <v>26989</v>
      </c>
      <c r="L49" s="40" t="n">
        <v>25038</v>
      </c>
      <c r="M49" s="40" t="n">
        <v>24643</v>
      </c>
      <c r="N49" s="40" t="n">
        <v>22045</v>
      </c>
    </row>
    <row r="50" customFormat="false" ht="13.5" hidden="false" customHeight="false" outlineLevel="0" collapsed="false">
      <c r="B50" s="49"/>
      <c r="C50" s="49"/>
      <c r="D50" s="41" t="s">
        <v>2</v>
      </c>
      <c r="E50" s="42" t="n">
        <v>27199</v>
      </c>
      <c r="F50" s="42" t="n">
        <v>36871</v>
      </c>
      <c r="G50" s="42" t="n">
        <v>37273</v>
      </c>
      <c r="H50" s="42" t="n">
        <v>37288</v>
      </c>
      <c r="I50" s="42" t="n">
        <v>36935</v>
      </c>
      <c r="J50" s="42" t="n">
        <v>36116</v>
      </c>
      <c r="K50" s="42" t="n">
        <v>35893</v>
      </c>
      <c r="L50" s="42" t="n">
        <v>35859</v>
      </c>
      <c r="M50" s="42" t="n">
        <v>35314</v>
      </c>
      <c r="N50" s="42" t="n">
        <v>34854</v>
      </c>
    </row>
    <row r="51" customFormat="false" ht="13.5" hidden="false" customHeight="false" outlineLevel="0" collapsed="false">
      <c r="B51" s="49"/>
      <c r="C51" s="49"/>
      <c r="D51" s="43" t="s">
        <v>3</v>
      </c>
      <c r="E51" s="44" t="n">
        <v>46851</v>
      </c>
      <c r="F51" s="44" t="n">
        <v>78341</v>
      </c>
      <c r="G51" s="44" t="n">
        <v>80538</v>
      </c>
      <c r="H51" s="44" t="n">
        <v>77512</v>
      </c>
      <c r="I51" s="44" t="n">
        <v>82573</v>
      </c>
      <c r="J51" s="44" t="n">
        <v>80322</v>
      </c>
      <c r="K51" s="44" t="n">
        <v>82818</v>
      </c>
      <c r="L51" s="44" t="n">
        <v>81513</v>
      </c>
      <c r="M51" s="44" t="n">
        <v>76990</v>
      </c>
      <c r="N51" s="44" t="n">
        <v>78869</v>
      </c>
    </row>
    <row r="52" customFormat="false" ht="13.5" hidden="false" customHeight="false" outlineLevel="0" collapsed="false">
      <c r="B52" s="49" t="s">
        <v>50</v>
      </c>
      <c r="C52" s="49"/>
      <c r="D52" s="37" t="s">
        <v>0</v>
      </c>
      <c r="E52" s="38" t="n">
        <v>2711</v>
      </c>
      <c r="F52" s="38" t="n">
        <v>6204</v>
      </c>
      <c r="G52" s="38" t="n">
        <v>5203</v>
      </c>
      <c r="H52" s="38" t="n">
        <v>5423</v>
      </c>
      <c r="I52" s="38" t="n">
        <v>5793</v>
      </c>
      <c r="J52" s="38" t="n">
        <v>5890</v>
      </c>
      <c r="K52" s="38" t="n">
        <v>6300</v>
      </c>
      <c r="L52" s="38" t="n">
        <v>6691</v>
      </c>
      <c r="M52" s="38" t="n">
        <v>6428</v>
      </c>
      <c r="N52" s="38" t="n">
        <v>5899</v>
      </c>
    </row>
    <row r="53" customFormat="false" ht="13.5" hidden="false" customHeight="false" outlineLevel="0" collapsed="false">
      <c r="B53" s="49"/>
      <c r="C53" s="49"/>
      <c r="D53" s="39" t="s">
        <v>1</v>
      </c>
      <c r="E53" s="40" t="n">
        <v>7694</v>
      </c>
      <c r="F53" s="40" t="n">
        <v>17109</v>
      </c>
      <c r="G53" s="40" t="n">
        <v>15904</v>
      </c>
      <c r="H53" s="40" t="n">
        <v>15307</v>
      </c>
      <c r="I53" s="40" t="n">
        <v>14839</v>
      </c>
      <c r="J53" s="40" t="n">
        <v>15083</v>
      </c>
      <c r="K53" s="40" t="n">
        <v>13618</v>
      </c>
      <c r="L53" s="40" t="n">
        <v>12781</v>
      </c>
      <c r="M53" s="40" t="n">
        <v>12069</v>
      </c>
      <c r="N53" s="40" t="n">
        <v>12280</v>
      </c>
    </row>
    <row r="54" customFormat="false" ht="13.5" hidden="false" customHeight="false" outlineLevel="0" collapsed="false">
      <c r="B54" s="49"/>
      <c r="C54" s="49"/>
      <c r="D54" s="41" t="s">
        <v>2</v>
      </c>
      <c r="E54" s="42" t="n">
        <v>14182</v>
      </c>
      <c r="F54" s="42" t="n">
        <v>19487</v>
      </c>
      <c r="G54" s="42" t="n">
        <v>19568</v>
      </c>
      <c r="H54" s="42" t="n">
        <v>19722</v>
      </c>
      <c r="I54" s="42" t="n">
        <v>19500</v>
      </c>
      <c r="J54" s="42" t="n">
        <v>19216</v>
      </c>
      <c r="K54" s="42" t="n">
        <v>19385</v>
      </c>
      <c r="L54" s="42" t="n">
        <v>19270</v>
      </c>
      <c r="M54" s="42" t="n">
        <v>18887</v>
      </c>
      <c r="N54" s="42" t="n">
        <v>18810</v>
      </c>
    </row>
    <row r="55" customFormat="false" ht="13.5" hidden="false" customHeight="false" outlineLevel="0" collapsed="false">
      <c r="B55" s="49"/>
      <c r="C55" s="49"/>
      <c r="D55" s="43" t="s">
        <v>3</v>
      </c>
      <c r="E55" s="44" t="n">
        <v>17371</v>
      </c>
      <c r="F55" s="44" t="n">
        <v>36332</v>
      </c>
      <c r="G55" s="44" t="n">
        <v>33230</v>
      </c>
      <c r="H55" s="44" t="n">
        <v>30188</v>
      </c>
      <c r="I55" s="44" t="n">
        <v>33474</v>
      </c>
      <c r="J55" s="44" t="n">
        <v>34655</v>
      </c>
      <c r="K55" s="44" t="n">
        <v>33759</v>
      </c>
      <c r="L55" s="44" t="n">
        <v>34740</v>
      </c>
      <c r="M55" s="44" t="n">
        <v>34793</v>
      </c>
      <c r="N55" s="44" t="n">
        <v>34081</v>
      </c>
    </row>
    <row r="56" customFormat="false" ht="13.5" hidden="false" customHeight="true" outlineLevel="0" collapsed="false">
      <c r="B56" s="49" t="s">
        <v>71</v>
      </c>
      <c r="C56" s="49"/>
      <c r="D56" s="37" t="s">
        <v>0</v>
      </c>
      <c r="E56" s="38" t="n">
        <v>19774</v>
      </c>
      <c r="F56" s="38" t="n">
        <v>34985</v>
      </c>
      <c r="G56" s="38" t="n">
        <v>35086</v>
      </c>
      <c r="H56" s="38" t="n">
        <v>36747</v>
      </c>
      <c r="I56" s="38" t="n">
        <v>38360</v>
      </c>
      <c r="J56" s="38" t="n">
        <v>39362</v>
      </c>
      <c r="K56" s="38" t="n">
        <v>41032</v>
      </c>
      <c r="L56" s="38" t="n">
        <v>44146</v>
      </c>
      <c r="M56" s="38" t="n">
        <v>43745</v>
      </c>
      <c r="N56" s="38" t="n">
        <v>39667</v>
      </c>
    </row>
    <row r="57" customFormat="false" ht="13.5" hidden="false" customHeight="false" outlineLevel="0" collapsed="false">
      <c r="B57" s="49"/>
      <c r="C57" s="49"/>
      <c r="D57" s="39" t="s">
        <v>1</v>
      </c>
      <c r="E57" s="40" t="n">
        <v>61186</v>
      </c>
      <c r="F57" s="40" t="n">
        <v>120518</v>
      </c>
      <c r="G57" s="40" t="n">
        <v>115878</v>
      </c>
      <c r="H57" s="40" t="n">
        <v>109509</v>
      </c>
      <c r="I57" s="40" t="n">
        <v>116541</v>
      </c>
      <c r="J57" s="40" t="n">
        <v>112598</v>
      </c>
      <c r="K57" s="40" t="n">
        <v>102259</v>
      </c>
      <c r="L57" s="40" t="n">
        <v>95965</v>
      </c>
      <c r="M57" s="40" t="n">
        <v>91223</v>
      </c>
      <c r="N57" s="40" t="n">
        <v>82893</v>
      </c>
    </row>
    <row r="58" customFormat="false" ht="13.5" hidden="false" customHeight="false" outlineLevel="0" collapsed="false">
      <c r="B58" s="49"/>
      <c r="C58" s="49"/>
      <c r="D58" s="41" t="s">
        <v>2</v>
      </c>
      <c r="E58" s="42" t="n">
        <v>90369</v>
      </c>
      <c r="F58" s="42" t="n">
        <v>122017</v>
      </c>
      <c r="G58" s="42" t="n">
        <v>124348</v>
      </c>
      <c r="H58" s="42" t="n">
        <v>125349</v>
      </c>
      <c r="I58" s="42" t="n">
        <v>124378</v>
      </c>
      <c r="J58" s="42" t="n">
        <v>121877</v>
      </c>
      <c r="K58" s="42" t="n">
        <v>120941</v>
      </c>
      <c r="L58" s="42" t="n">
        <v>120516</v>
      </c>
      <c r="M58" s="42" t="n">
        <v>118391</v>
      </c>
      <c r="N58" s="42" t="n">
        <v>116445</v>
      </c>
    </row>
    <row r="59" customFormat="false" ht="13.5" hidden="false" customHeight="false" outlineLevel="0" collapsed="false">
      <c r="B59" s="49"/>
      <c r="C59" s="49"/>
      <c r="D59" s="43" t="s">
        <v>3</v>
      </c>
      <c r="E59" s="44" t="n">
        <v>146423</v>
      </c>
      <c r="F59" s="44" t="n">
        <v>250715</v>
      </c>
      <c r="G59" s="44" t="n">
        <v>252364</v>
      </c>
      <c r="H59" s="44" t="n">
        <v>248902</v>
      </c>
      <c r="I59" s="44" t="n">
        <v>266992</v>
      </c>
      <c r="J59" s="44" t="n">
        <v>268074</v>
      </c>
      <c r="K59" s="44" t="n">
        <v>269762</v>
      </c>
      <c r="L59" s="44" t="n">
        <v>268596</v>
      </c>
      <c r="M59" s="44" t="n">
        <v>251681</v>
      </c>
      <c r="N59" s="44" t="n">
        <v>250166</v>
      </c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50"/>
      <c r="K61" s="31"/>
      <c r="L61" s="31"/>
      <c r="M61" s="31"/>
      <c r="N61" s="32" t="s">
        <v>72</v>
      </c>
    </row>
    <row r="62" customFormat="false" ht="13.5" hidden="false" customHeight="false" outlineLevel="0" collapsed="false">
      <c r="F62" s="31"/>
      <c r="K62" s="31"/>
      <c r="L62" s="31"/>
      <c r="M62" s="31"/>
      <c r="N62" s="32" t="s">
        <v>73</v>
      </c>
    </row>
    <row r="63" customFormat="false" ht="13.5" hidden="false" customHeight="false" outlineLevel="0" collapsed="false">
      <c r="F63" s="31"/>
      <c r="K63" s="31"/>
      <c r="L63" s="31"/>
      <c r="M63" s="31"/>
      <c r="N63" s="32" t="s">
        <v>74</v>
      </c>
    </row>
    <row r="65" customFormat="false" ht="13.5" hidden="false" customHeight="false" outlineLevel="0" collapsed="false">
      <c r="M65" s="31"/>
    </row>
  </sheetData>
  <mergeCells count="15">
    <mergeCell ref="B3:C3"/>
    <mergeCell ref="C4:C7"/>
    <mergeCell ref="C8:C11"/>
    <mergeCell ref="C12:C15"/>
    <mergeCell ref="C16:C19"/>
    <mergeCell ref="B20:C23"/>
    <mergeCell ref="C24:C27"/>
    <mergeCell ref="C28:C31"/>
    <mergeCell ref="C32:C35"/>
    <mergeCell ref="C36:C39"/>
    <mergeCell ref="B40:C43"/>
    <mergeCell ref="B44:C47"/>
    <mergeCell ref="B48:C51"/>
    <mergeCell ref="B52:C55"/>
    <mergeCell ref="B56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6" min="3" style="2" width="12.12"/>
    <col collapsed="false" customWidth="false" hidden="false" outlineLevel="0" max="7" min="7" style="2" width="8.99"/>
    <col collapsed="false" customWidth="true" hidden="false" outlineLevel="0" max="16" min="8" style="2" width="12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5" t="s">
        <v>78</v>
      </c>
    </row>
    <row r="2" customFormat="false" ht="13.5" hidden="false" customHeight="false" outlineLevel="0" collapsed="false">
      <c r="B2" s="51" t="s">
        <v>79</v>
      </c>
    </row>
    <row r="3" customFormat="false" ht="13.5" hidden="false" customHeight="false" outlineLevel="0" collapsed="false">
      <c r="C3" s="52" t="s">
        <v>0</v>
      </c>
      <c r="D3" s="52" t="s">
        <v>1</v>
      </c>
      <c r="E3" s="52" t="s">
        <v>2</v>
      </c>
      <c r="F3" s="52" t="s">
        <v>3</v>
      </c>
    </row>
    <row r="4" customFormat="false" ht="13.5" hidden="false" customHeight="false" outlineLevel="0" collapsed="false">
      <c r="B4" s="6" t="s">
        <v>5</v>
      </c>
      <c r="C4" s="7" t="s">
        <v>15</v>
      </c>
      <c r="D4" s="7" t="s">
        <v>15</v>
      </c>
      <c r="E4" s="7" t="s">
        <v>15</v>
      </c>
      <c r="F4" s="7" t="s">
        <v>15</v>
      </c>
    </row>
    <row r="5" customFormat="false" ht="13.5" hidden="false" customHeight="false" outlineLevel="0" collapsed="false">
      <c r="B5" s="53" t="s">
        <v>23</v>
      </c>
      <c r="C5" s="54" t="n">
        <v>0.0745314979201509</v>
      </c>
      <c r="D5" s="54" t="n">
        <v>0.160470003001844</v>
      </c>
      <c r="E5" s="54" t="n">
        <v>0.231849564732621</v>
      </c>
      <c r="F5" s="54" t="n">
        <v>0.533148934345384</v>
      </c>
    </row>
    <row r="6" customFormat="false" ht="13.5" hidden="false" customHeight="false" outlineLevel="0" collapsed="false">
      <c r="B6" s="53" t="s">
        <v>33</v>
      </c>
      <c r="C6" s="54" t="n">
        <v>0.0833378345531639</v>
      </c>
      <c r="D6" s="54" t="n">
        <v>0.148837334917763</v>
      </c>
      <c r="E6" s="54" t="n">
        <v>0.235328273962244</v>
      </c>
      <c r="F6" s="54" t="n">
        <v>0.53249655656683</v>
      </c>
    </row>
    <row r="7" customFormat="false" ht="13.5" hidden="false" customHeight="false" outlineLevel="0" collapsed="false">
      <c r="B7" s="53" t="s">
        <v>38</v>
      </c>
      <c r="C7" s="54" t="n">
        <v>0.0703980099502488</v>
      </c>
      <c r="D7" s="54" t="n">
        <v>0.211513859275053</v>
      </c>
      <c r="E7" s="54" t="n">
        <v>0.204193319118692</v>
      </c>
      <c r="F7" s="54" t="n">
        <v>0.513894811656006</v>
      </c>
    </row>
    <row r="8" customFormat="false" ht="13.5" hidden="false" customHeight="false" outlineLevel="0" collapsed="false">
      <c r="B8" s="53" t="s">
        <v>50</v>
      </c>
      <c r="C8" s="54" t="n">
        <v>0.0829897705047208</v>
      </c>
      <c r="D8" s="54" t="n">
        <v>0.172789823973885</v>
      </c>
      <c r="E8" s="54" t="n">
        <v>0.26467236066358</v>
      </c>
      <c r="F8" s="54" t="n">
        <v>0.479548044857814</v>
      </c>
    </row>
    <row r="9" customFormat="false" ht="13.5" hidden="false" customHeight="false" outlineLevel="0" collapsed="false">
      <c r="B9" s="55" t="s">
        <v>3</v>
      </c>
      <c r="C9" s="54" t="n">
        <v>0.081797831087069</v>
      </c>
      <c r="D9" s="54" t="n">
        <v>0.179967522654741</v>
      </c>
      <c r="E9" s="54" t="n">
        <v>0.236777263809275</v>
      </c>
      <c r="F9" s="54" t="n">
        <v>0.501457382448915</v>
      </c>
    </row>
    <row r="10" customFormat="false" ht="13.5" hidden="false" customHeight="false" outlineLevel="0" collapsed="false">
      <c r="B10" s="53" t="s">
        <v>80</v>
      </c>
      <c r="C10" s="56" t="n">
        <v>0.081088705720734</v>
      </c>
      <c r="D10" s="56" t="n">
        <v>0.169455074739149</v>
      </c>
      <c r="E10" s="56" t="n">
        <v>0.238047051319792</v>
      </c>
      <c r="F10" s="56" t="n">
        <v>0.511409168220325</v>
      </c>
    </row>
    <row r="12" customFormat="false" ht="13.5" hidden="false" customHeight="false" outlineLevel="0" collapsed="false">
      <c r="B12" s="6" t="s">
        <v>5</v>
      </c>
      <c r="C12" s="7" t="s">
        <v>15</v>
      </c>
      <c r="D12" s="7" t="s">
        <v>15</v>
      </c>
      <c r="E12" s="7" t="s">
        <v>15</v>
      </c>
      <c r="F12" s="7" t="s">
        <v>15</v>
      </c>
    </row>
    <row r="13" customFormat="false" ht="13.5" hidden="false" customHeight="false" outlineLevel="0" collapsed="false">
      <c r="B13" s="57" t="s">
        <v>81</v>
      </c>
      <c r="C13" s="58" t="n">
        <v>0.0649717514124294</v>
      </c>
      <c r="D13" s="58" t="n">
        <v>0.217181787969425</v>
      </c>
      <c r="E13" s="58" t="n">
        <v>0.19765702891326</v>
      </c>
      <c r="F13" s="58" t="n">
        <v>0.520189431704885</v>
      </c>
    </row>
    <row r="14" customFormat="false" ht="13.5" hidden="false" customHeight="false" outlineLevel="0" collapsed="false">
      <c r="B14" s="57" t="s">
        <v>82</v>
      </c>
      <c r="C14" s="58" t="n">
        <v>0.0782154190778421</v>
      </c>
      <c r="D14" s="58" t="n">
        <v>0.196191898450625</v>
      </c>
      <c r="E14" s="58" t="n">
        <v>0.214672391263767</v>
      </c>
      <c r="F14" s="58" t="n">
        <v>0.510920291207766</v>
      </c>
    </row>
    <row r="15" customFormat="false" ht="13.5" hidden="false" customHeight="false" outlineLevel="0" collapsed="false">
      <c r="B15" s="57" t="s">
        <v>83</v>
      </c>
      <c r="C15" s="58" t="n">
        <v>0.0731152702466329</v>
      </c>
      <c r="D15" s="58" t="n">
        <v>0.214273220220395</v>
      </c>
      <c r="E15" s="58" t="n">
        <v>0.217071890851845</v>
      </c>
      <c r="F15" s="58" t="n">
        <v>0.495539618681126</v>
      </c>
    </row>
    <row r="16" customFormat="false" ht="13.5" hidden="false" customHeight="false" outlineLevel="0" collapsed="false">
      <c r="B16" s="57" t="s">
        <v>84</v>
      </c>
      <c r="C16" s="58" t="n">
        <v>0.0716703165438981</v>
      </c>
      <c r="D16" s="58" t="n">
        <v>0.211029265379255</v>
      </c>
      <c r="E16" s="58" t="n">
        <v>0.193908023093769</v>
      </c>
      <c r="F16" s="58" t="n">
        <v>0.523392394983078</v>
      </c>
    </row>
    <row r="17" customFormat="false" ht="13.5" hidden="false" customHeight="false" outlineLevel="0" collapsed="false">
      <c r="B17" s="57" t="s">
        <v>85</v>
      </c>
      <c r="C17" s="58" t="n">
        <v>0.0669436012142515</v>
      </c>
      <c r="D17" s="58" t="n">
        <v>0.194280236459498</v>
      </c>
      <c r="E17" s="58" t="n">
        <v>0.207700910688608</v>
      </c>
      <c r="F17" s="58" t="n">
        <v>0.531075251637642</v>
      </c>
    </row>
    <row r="18" customFormat="false" ht="13.5" hidden="false" customHeight="false" outlineLevel="0" collapsed="false">
      <c r="B18" s="57" t="s">
        <v>86</v>
      </c>
      <c r="C18" s="58" t="n">
        <v>0.0708584987057808</v>
      </c>
      <c r="D18" s="58" t="n">
        <v>0.162963761863676</v>
      </c>
      <c r="E18" s="58" t="n">
        <v>0.257873166522865</v>
      </c>
      <c r="F18" s="58" t="n">
        <v>0.508304572907679</v>
      </c>
    </row>
    <row r="19" customFormat="false" ht="13.5" hidden="false" customHeight="false" outlineLevel="0" collapsed="false">
      <c r="B19" s="57" t="s">
        <v>87</v>
      </c>
      <c r="C19" s="58" t="n">
        <v>0.080974933579762</v>
      </c>
      <c r="D19" s="58" t="n">
        <v>0.15386392514728</v>
      </c>
      <c r="E19" s="58" t="n">
        <v>0.229063185861153</v>
      </c>
      <c r="F19" s="58" t="n">
        <v>0.536097955411806</v>
      </c>
    </row>
    <row r="20" customFormat="false" ht="13.5" hidden="false" customHeight="false" outlineLevel="0" collapsed="false">
      <c r="B20" s="59" t="s">
        <v>88</v>
      </c>
      <c r="C20" s="60" t="n">
        <v>0.0771886559802713</v>
      </c>
      <c r="D20" s="60" t="n">
        <v>0.199260172626387</v>
      </c>
      <c r="E20" s="60" t="n">
        <v>0.24944512946979</v>
      </c>
      <c r="F20" s="60" t="n">
        <v>0.474106041923551</v>
      </c>
    </row>
    <row r="28" customFormat="false" ht="13.5" hidden="false" customHeight="false" outlineLevel="0" collapsed="false">
      <c r="H28" s="61" t="s">
        <v>89</v>
      </c>
    </row>
    <row r="57" customFormat="false" ht="13.5" hidden="false" customHeight="false" outlineLevel="0" collapsed="false">
      <c r="H57" s="6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8" min="3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5" t="s">
        <v>78</v>
      </c>
    </row>
    <row r="2" customFormat="false" ht="13.5" hidden="false" customHeight="false" outlineLevel="0" collapsed="false">
      <c r="B2" s="5" t="s">
        <v>79</v>
      </c>
    </row>
    <row r="3" customFormat="false" ht="13.5" hidden="false" customHeight="false" outlineLevel="0" collapsed="false">
      <c r="C3" s="52" t="s">
        <v>0</v>
      </c>
      <c r="D3" s="52" t="s">
        <v>1</v>
      </c>
      <c r="E3" s="52" t="s">
        <v>2</v>
      </c>
      <c r="F3" s="52" t="s">
        <v>3</v>
      </c>
    </row>
    <row r="4" customFormat="false" ht="13.5" hidden="false" customHeight="false" outlineLevel="0" collapsed="false">
      <c r="B4" s="6" t="s">
        <v>5</v>
      </c>
      <c r="C4" s="7" t="s">
        <v>15</v>
      </c>
      <c r="D4" s="7" t="s">
        <v>15</v>
      </c>
      <c r="E4" s="7" t="s">
        <v>15</v>
      </c>
      <c r="F4" s="7" t="s">
        <v>15</v>
      </c>
    </row>
    <row r="5" customFormat="false" ht="13.5" hidden="false" customHeight="false" outlineLevel="0" collapsed="false">
      <c r="A5" s="62"/>
      <c r="B5" s="9" t="s">
        <v>81</v>
      </c>
      <c r="C5" s="38" t="n">
        <v>783</v>
      </c>
      <c r="D5" s="38" t="n">
        <v>2615</v>
      </c>
      <c r="E5" s="38" t="n">
        <v>2379</v>
      </c>
      <c r="F5" s="38" t="n">
        <v>6261</v>
      </c>
    </row>
    <row r="6" customFormat="false" ht="13.5" hidden="false" customHeight="false" outlineLevel="0" collapsed="false">
      <c r="B6" s="57" t="s">
        <v>82</v>
      </c>
      <c r="C6" s="40" t="n">
        <v>419</v>
      </c>
      <c r="D6" s="40" t="n">
        <v>1051</v>
      </c>
      <c r="E6" s="40" t="n">
        <v>1151</v>
      </c>
      <c r="F6" s="40" t="n">
        <v>2737</v>
      </c>
    </row>
    <row r="7" customFormat="false" ht="13.5" hidden="false" customHeight="false" outlineLevel="0" collapsed="false">
      <c r="B7" s="57" t="s">
        <v>83</v>
      </c>
      <c r="C7" s="40" t="n">
        <v>419</v>
      </c>
      <c r="D7" s="40" t="n">
        <v>1226</v>
      </c>
      <c r="E7" s="40" t="n">
        <v>1242</v>
      </c>
      <c r="F7" s="40" t="n">
        <v>2834</v>
      </c>
    </row>
    <row r="8" customFormat="false" ht="13.5" hidden="false" customHeight="false" outlineLevel="0" collapsed="false">
      <c r="B8" s="59" t="s">
        <v>84</v>
      </c>
      <c r="C8" s="63" t="n">
        <v>360</v>
      </c>
      <c r="D8" s="63" t="n">
        <v>1061</v>
      </c>
      <c r="E8" s="63" t="n">
        <v>975</v>
      </c>
      <c r="F8" s="63" t="n">
        <v>2629</v>
      </c>
    </row>
    <row r="9" customFormat="false" ht="13.5" hidden="false" customHeight="false" outlineLevel="0" collapsed="false">
      <c r="B9" s="64" t="s">
        <v>23</v>
      </c>
      <c r="C9" s="65" t="n">
        <v>3476</v>
      </c>
      <c r="D9" s="65" t="n">
        <v>7484</v>
      </c>
      <c r="E9" s="65" t="n">
        <v>10813</v>
      </c>
      <c r="F9" s="65" t="n">
        <v>24864</v>
      </c>
    </row>
    <row r="10" customFormat="false" ht="13.5" hidden="false" customHeight="false" outlineLevel="0" collapsed="false">
      <c r="B10" s="64" t="s">
        <v>33</v>
      </c>
      <c r="C10" s="65" t="n">
        <v>12343</v>
      </c>
      <c r="D10" s="65" t="n">
        <v>22045</v>
      </c>
      <c r="E10" s="65" t="n">
        <v>34854</v>
      </c>
      <c r="F10" s="65" t="n">
        <v>78869</v>
      </c>
    </row>
    <row r="11" customFormat="false" ht="13.5" hidden="false" customHeight="false" outlineLevel="0" collapsed="false">
      <c r="B11" s="64" t="s">
        <v>38</v>
      </c>
      <c r="C11" s="65" t="n">
        <v>1981</v>
      </c>
      <c r="D11" s="65" t="n">
        <v>5953</v>
      </c>
      <c r="E11" s="65" t="n">
        <v>5747</v>
      </c>
      <c r="F11" s="65" t="n">
        <v>14461</v>
      </c>
    </row>
    <row r="12" customFormat="false" ht="13.5" hidden="false" customHeight="false" outlineLevel="0" collapsed="false">
      <c r="B12" s="64" t="s">
        <v>50</v>
      </c>
      <c r="C12" s="65" t="n">
        <v>5899</v>
      </c>
      <c r="D12" s="65" t="n">
        <v>12280</v>
      </c>
      <c r="E12" s="65" t="n">
        <v>18810</v>
      </c>
      <c r="F12" s="65" t="n">
        <v>34081</v>
      </c>
    </row>
    <row r="13" customFormat="false" ht="13.5" hidden="false" customHeight="false" outlineLevel="0" collapsed="false">
      <c r="B13" s="28" t="s">
        <v>71</v>
      </c>
      <c r="C13" s="29" t="n">
        <v>39667</v>
      </c>
      <c r="D13" s="29" t="n">
        <v>82893</v>
      </c>
      <c r="E13" s="29" t="n">
        <v>116445</v>
      </c>
      <c r="F13" s="29" t="n">
        <v>250166</v>
      </c>
    </row>
    <row r="14" customFormat="false" ht="13.5" hidden="false" customHeight="false" outlineLevel="0" collapsed="false">
      <c r="B14" s="64" t="s">
        <v>3</v>
      </c>
      <c r="C14" s="66" t="n">
        <v>15966</v>
      </c>
      <c r="D14" s="66" t="n">
        <v>35132</v>
      </c>
      <c r="E14" s="66" t="n">
        <v>46220</v>
      </c>
      <c r="F14" s="66" t="n">
        <v>97890</v>
      </c>
    </row>
    <row r="15" customFormat="false" ht="13.5" hidden="false" customHeight="false" outlineLevel="0" collapsed="false">
      <c r="A15" s="67"/>
      <c r="B15" s="68"/>
      <c r="C15" s="69"/>
      <c r="D15" s="69"/>
      <c r="E15" s="69"/>
      <c r="F15" s="69"/>
    </row>
    <row r="16" customFormat="false" ht="13.5" hidden="false" customHeight="false" outlineLevel="0" collapsed="false">
      <c r="A16" s="67"/>
      <c r="B16" s="68"/>
      <c r="C16" s="69"/>
      <c r="D16" s="69"/>
      <c r="E16" s="69"/>
      <c r="F16" s="69"/>
    </row>
    <row r="17" customFormat="false" ht="13.5" hidden="false" customHeight="false" outlineLevel="0" collapsed="false">
      <c r="A17" s="67"/>
      <c r="B17" s="68"/>
      <c r="C17" s="69"/>
      <c r="D17" s="69"/>
      <c r="E17" s="69"/>
      <c r="F17" s="69"/>
    </row>
    <row r="18" customFormat="false" ht="13.5" hidden="false" customHeight="false" outlineLevel="0" collapsed="false">
      <c r="A18" s="67"/>
      <c r="B18" s="68"/>
      <c r="C18" s="69"/>
      <c r="D18" s="69"/>
      <c r="E18" s="69"/>
      <c r="F18" s="69"/>
    </row>
    <row r="19" customFormat="false" ht="13.5" hidden="false" customHeight="false" outlineLevel="0" collapsed="false">
      <c r="A19" s="67"/>
      <c r="B19" s="68"/>
      <c r="C19" s="69"/>
      <c r="D19" s="69"/>
      <c r="E19" s="69"/>
      <c r="F19" s="69"/>
    </row>
    <row r="20" customFormat="false" ht="13.5" hidden="false" customHeight="false" outlineLevel="0" collapsed="false">
      <c r="A20" s="67"/>
      <c r="B20" s="68"/>
      <c r="C20" s="69"/>
      <c r="D20" s="69"/>
      <c r="E20" s="69"/>
      <c r="F20" s="69"/>
    </row>
    <row r="21" customFormat="false" ht="13.5" hidden="false" customHeight="false" outlineLevel="0" collapsed="false">
      <c r="A21" s="67"/>
      <c r="B21" s="68"/>
      <c r="C21" s="69"/>
      <c r="D21" s="69"/>
      <c r="E21" s="69"/>
      <c r="F21" s="69"/>
    </row>
    <row r="22" customFormat="false" ht="13.5" hidden="false" customHeight="false" outlineLevel="0" collapsed="false">
      <c r="A22" s="67"/>
      <c r="B22" s="68"/>
      <c r="C22" s="70"/>
      <c r="D22" s="70"/>
      <c r="E22" s="70"/>
      <c r="F22" s="70"/>
    </row>
    <row r="23" customFormat="false" ht="13.5" hidden="false" customHeight="false" outlineLevel="0" collapsed="false">
      <c r="A23" s="67"/>
      <c r="B23" s="71"/>
      <c r="C23" s="71"/>
      <c r="D23" s="71"/>
      <c r="E23" s="71"/>
      <c r="F23" s="71"/>
    </row>
    <row r="24" customFormat="false" ht="13.5" hidden="false" customHeight="false" outlineLevel="0" collapsed="false">
      <c r="A24" s="67"/>
      <c r="B24" s="71"/>
      <c r="C24" s="71"/>
      <c r="D24" s="71"/>
      <c r="E24" s="71"/>
      <c r="F24" s="71"/>
    </row>
    <row r="25" customFormat="false" ht="13.5" hidden="false" customHeight="false" outlineLevel="0" collapsed="false">
      <c r="A25" s="67"/>
      <c r="B25" s="71"/>
      <c r="C25" s="71"/>
      <c r="D25" s="71"/>
      <c r="E25" s="71"/>
      <c r="F25" s="71"/>
      <c r="G25" s="72"/>
    </row>
    <row r="26" customFormat="false" ht="13.5" hidden="false" customHeight="false" outlineLevel="0" collapsed="false">
      <c r="A26" s="67"/>
      <c r="B26" s="71"/>
      <c r="C26" s="71"/>
      <c r="D26" s="71"/>
      <c r="E26" s="71"/>
      <c r="F26" s="71"/>
    </row>
    <row r="27" customFormat="false" ht="13.5" hidden="false" customHeight="false" outlineLevel="0" collapsed="false">
      <c r="A27" s="67"/>
      <c r="B27" s="71"/>
      <c r="C27" s="71"/>
      <c r="D27" s="71"/>
      <c r="E27" s="71"/>
      <c r="F27" s="71"/>
    </row>
    <row r="28" customFormat="false" ht="13.5" hidden="false" customHeight="false" outlineLevel="0" collapsed="false">
      <c r="A28" s="67"/>
      <c r="B28" s="68"/>
      <c r="C28" s="69"/>
      <c r="D28" s="69"/>
      <c r="E28" s="69"/>
      <c r="F28" s="69"/>
    </row>
    <row r="29" customFormat="false" ht="13.5" hidden="false" customHeight="false" outlineLevel="0" collapsed="false">
      <c r="A29" s="67"/>
      <c r="B29" s="68"/>
      <c r="C29" s="69"/>
      <c r="D29" s="69"/>
      <c r="E29" s="69"/>
      <c r="F29" s="69"/>
    </row>
    <row r="30" customFormat="false" ht="13.5" hidden="false" customHeight="false" outlineLevel="0" collapsed="false">
      <c r="A30" s="67"/>
      <c r="B30" s="68"/>
      <c r="C30" s="69"/>
      <c r="D30" s="69"/>
      <c r="E30" s="69"/>
      <c r="F30" s="69"/>
    </row>
    <row r="31" customFormat="false" ht="13.5" hidden="false" customHeight="false" outlineLevel="0" collapsed="false">
      <c r="A31" s="67"/>
      <c r="B31" s="68"/>
      <c r="C31" s="69"/>
      <c r="D31" s="69"/>
      <c r="E31" s="69"/>
      <c r="F31" s="69"/>
    </row>
    <row r="32" customFormat="false" ht="13.5" hidden="false" customHeight="false" outlineLevel="0" collapsed="false">
      <c r="A32" s="67"/>
      <c r="B32" s="68"/>
      <c r="C32" s="70"/>
      <c r="D32" s="70"/>
      <c r="E32" s="70"/>
      <c r="F32" s="70"/>
    </row>
    <row r="33" customFormat="false" ht="13.5" hidden="false" customHeight="false" outlineLevel="0" collapsed="false">
      <c r="A33" s="67"/>
      <c r="B33" s="68"/>
      <c r="C33" s="69"/>
      <c r="D33" s="69"/>
      <c r="E33" s="69"/>
      <c r="F33" s="69"/>
    </row>
    <row r="34" customFormat="false" ht="13.5" hidden="false" customHeight="false" outlineLevel="0" collapsed="false">
      <c r="A34" s="67"/>
      <c r="B34" s="68"/>
      <c r="C34" s="69"/>
      <c r="D34" s="69"/>
      <c r="E34" s="69"/>
      <c r="F34" s="69"/>
    </row>
    <row r="35" customFormat="false" ht="13.5" hidden="false" customHeight="false" outlineLevel="0" collapsed="false">
      <c r="A35" s="67"/>
      <c r="B35" s="68"/>
      <c r="C35" s="69"/>
      <c r="D35" s="69"/>
      <c r="E35" s="69"/>
      <c r="F35" s="69"/>
    </row>
    <row r="36" customFormat="false" ht="13.5" hidden="false" customHeight="false" outlineLevel="0" collapsed="false">
      <c r="A36" s="67"/>
      <c r="B36" s="68"/>
      <c r="C36" s="69"/>
      <c r="D36" s="69"/>
      <c r="E36" s="69"/>
      <c r="F36" s="69"/>
    </row>
    <row r="37" customFormat="false" ht="13.5" hidden="false" customHeight="false" outlineLevel="0" collapsed="false">
      <c r="A37" s="67"/>
      <c r="B37" s="68"/>
      <c r="C37" s="69"/>
      <c r="D37" s="69"/>
      <c r="E37" s="69"/>
      <c r="F37" s="69"/>
    </row>
    <row r="38" customFormat="false" ht="13.5" hidden="false" customHeight="false" outlineLevel="0" collapsed="false">
      <c r="A38" s="67"/>
      <c r="B38" s="68"/>
      <c r="C38" s="69"/>
      <c r="D38" s="69"/>
      <c r="E38" s="69"/>
      <c r="F38" s="69"/>
    </row>
    <row r="39" customFormat="false" ht="13.5" hidden="false" customHeight="false" outlineLevel="0" collapsed="false">
      <c r="A39" s="67"/>
      <c r="B39" s="71"/>
      <c r="C39" s="61" t="s">
        <v>91</v>
      </c>
      <c r="I39" s="61" t="s">
        <v>92</v>
      </c>
    </row>
    <row r="40" customFormat="false" ht="13.5" hidden="false" customHeight="false" outlineLevel="0" collapsed="false">
      <c r="A40" s="67"/>
      <c r="B40" s="68"/>
      <c r="C40" s="69"/>
      <c r="D40" s="69"/>
      <c r="E40" s="69"/>
      <c r="F40" s="69"/>
    </row>
    <row r="41" customFormat="false" ht="13.5" hidden="false" customHeight="false" outlineLevel="0" collapsed="false">
      <c r="A41" s="67"/>
      <c r="B41" s="68"/>
      <c r="C41" s="69"/>
      <c r="D41" s="69"/>
      <c r="E41" s="69"/>
      <c r="F41" s="69"/>
    </row>
    <row r="42" customFormat="false" ht="13.5" hidden="false" customHeight="false" outlineLevel="0" collapsed="false">
      <c r="A42" s="67"/>
      <c r="B42" s="68"/>
      <c r="C42" s="69"/>
      <c r="D42" s="69"/>
      <c r="E42" s="69"/>
      <c r="F42" s="69"/>
    </row>
    <row r="43" customFormat="false" ht="13.5" hidden="false" customHeight="false" outlineLevel="0" collapsed="false">
      <c r="A43" s="67"/>
      <c r="B43" s="68"/>
      <c r="C43" s="69"/>
      <c r="D43" s="69"/>
      <c r="E43" s="69"/>
      <c r="F43" s="69"/>
    </row>
    <row r="44" customFormat="false" ht="13.5" hidden="false" customHeight="false" outlineLevel="0" collapsed="false">
      <c r="A44" s="67"/>
      <c r="B44" s="68"/>
      <c r="C44" s="69"/>
      <c r="D44" s="69"/>
      <c r="E44" s="69"/>
      <c r="F44" s="69"/>
    </row>
    <row r="45" customFormat="false" ht="13.5" hidden="false" customHeight="false" outlineLevel="0" collapsed="false">
      <c r="A45" s="67"/>
      <c r="B45" s="68"/>
      <c r="C45" s="70"/>
      <c r="D45" s="70"/>
      <c r="E45" s="70"/>
      <c r="F45" s="70"/>
    </row>
    <row r="46" customFormat="false" ht="13.5" hidden="false" customHeight="false" outlineLevel="0" collapsed="false">
      <c r="A46" s="67"/>
      <c r="B46" s="68"/>
      <c r="C46" s="69"/>
      <c r="D46" s="69"/>
      <c r="E46" s="69"/>
      <c r="F46" s="69"/>
    </row>
    <row r="47" customFormat="false" ht="13.5" hidden="false" customHeight="false" outlineLevel="0" collapsed="false">
      <c r="A47" s="67"/>
      <c r="B47" s="68"/>
      <c r="C47" s="69"/>
      <c r="D47" s="69"/>
      <c r="E47" s="69"/>
      <c r="F47" s="69"/>
    </row>
    <row r="48" customFormat="false" ht="13.5" hidden="false" customHeight="false" outlineLevel="0" collapsed="false">
      <c r="A48" s="67"/>
      <c r="B48" s="68"/>
      <c r="C48" s="69"/>
      <c r="D48" s="69"/>
      <c r="E48" s="69"/>
      <c r="F48" s="69"/>
    </row>
    <row r="49" customFormat="false" ht="13.5" hidden="false" customHeight="false" outlineLevel="0" collapsed="false">
      <c r="A49" s="67"/>
      <c r="B49" s="68"/>
      <c r="C49" s="69"/>
      <c r="D49" s="69"/>
      <c r="E49" s="69"/>
      <c r="F49" s="69"/>
    </row>
    <row r="50" customFormat="false" ht="13.5" hidden="false" customHeight="false" outlineLevel="0" collapsed="false">
      <c r="A50" s="67"/>
      <c r="B50" s="68"/>
      <c r="C50" s="70"/>
      <c r="D50" s="70"/>
      <c r="E50" s="70"/>
      <c r="F50" s="70"/>
    </row>
    <row r="51" customFormat="false" ht="13.5" hidden="false" customHeight="false" outlineLevel="0" collapsed="false">
      <c r="A51" s="67"/>
      <c r="B51" s="68"/>
      <c r="C51" s="69"/>
      <c r="D51" s="69"/>
      <c r="E51" s="69"/>
      <c r="F51" s="69"/>
    </row>
    <row r="52" customFormat="false" ht="13.5" hidden="false" customHeight="false" outlineLevel="0" collapsed="false">
      <c r="A52" s="67"/>
      <c r="B52" s="68"/>
      <c r="C52" s="69"/>
      <c r="D52" s="69"/>
      <c r="E52" s="69"/>
      <c r="F52" s="69"/>
    </row>
    <row r="53" customFormat="false" ht="13.5" hidden="false" customHeight="false" outlineLevel="0" collapsed="false">
      <c r="A53" s="67"/>
      <c r="B53" s="68"/>
      <c r="C53" s="69"/>
      <c r="D53" s="69"/>
      <c r="E53" s="69"/>
      <c r="F53" s="69"/>
    </row>
    <row r="54" customFormat="false" ht="13.5" hidden="false" customHeight="false" outlineLevel="0" collapsed="false">
      <c r="A54" s="67"/>
      <c r="B54" s="68"/>
      <c r="C54" s="69"/>
      <c r="D54" s="69"/>
      <c r="E54" s="69"/>
      <c r="F54" s="69"/>
    </row>
    <row r="55" customFormat="false" ht="13.5" hidden="false" customHeight="false" outlineLevel="0" collapsed="false">
      <c r="A55" s="67"/>
      <c r="B55" s="68"/>
      <c r="C55" s="69"/>
      <c r="D55" s="69"/>
      <c r="E55" s="69"/>
      <c r="F55" s="69"/>
      <c r="H55" s="61"/>
      <c r="N55" s="61"/>
    </row>
    <row r="56" customFormat="false" ht="13.5" hidden="false" customHeight="false" outlineLevel="0" collapsed="false">
      <c r="A56" s="67"/>
      <c r="B56" s="68"/>
      <c r="C56" s="69"/>
      <c r="D56" s="69"/>
      <c r="E56" s="69"/>
      <c r="F56" s="69"/>
    </row>
    <row r="57" customFormat="false" ht="13.5" hidden="false" customHeight="false" outlineLevel="0" collapsed="false">
      <c r="A57" s="67"/>
      <c r="B57" s="68"/>
      <c r="C57" s="69"/>
      <c r="D57" s="69"/>
      <c r="E57" s="69"/>
      <c r="F57" s="69"/>
    </row>
    <row r="58" customFormat="false" ht="13.5" hidden="false" customHeight="false" outlineLevel="0" collapsed="false">
      <c r="A58" s="67"/>
      <c r="B58" s="68"/>
      <c r="C58" s="70"/>
      <c r="D58" s="70"/>
      <c r="E58" s="70"/>
      <c r="F58" s="70"/>
    </row>
    <row r="59" customFormat="false" ht="13.5" hidden="false" customHeight="false" outlineLevel="0" collapsed="false">
      <c r="A59" s="67"/>
      <c r="B59" s="68"/>
      <c r="C59" s="69"/>
      <c r="D59" s="69"/>
      <c r="E59" s="69"/>
      <c r="F59" s="69"/>
    </row>
    <row r="62" customFormat="false" ht="13.5" hidden="false" customHeight="false" outlineLevel="0" collapsed="false">
      <c r="C62" s="72"/>
      <c r="D62" s="72"/>
      <c r="E62" s="72"/>
      <c r="F62" s="72"/>
    </row>
    <row r="63" customFormat="false" ht="13.5" hidden="false" customHeight="false" outlineLevel="0" collapsed="false">
      <c r="C63" s="31"/>
      <c r="D63" s="31"/>
      <c r="E63" s="31"/>
      <c r="F63" s="31"/>
    </row>
    <row r="64" customFormat="false" ht="13.5" hidden="false" customHeight="false" outlineLevel="0" collapsed="false">
      <c r="C64" s="31"/>
      <c r="D64" s="31"/>
      <c r="E64" s="31"/>
      <c r="F64" s="31"/>
    </row>
    <row r="65" customFormat="false" ht="13.5" hidden="false" customHeight="false" outlineLevel="0" collapsed="false">
      <c r="C65" s="3"/>
      <c r="D65" s="3"/>
    </row>
    <row r="66" customFormat="false" ht="13.5" hidden="false" customHeight="false" outlineLevel="0" collapsed="false">
      <c r="C66" s="3"/>
      <c r="D66" s="3"/>
    </row>
    <row r="67" customFormat="false" ht="13.5" hidden="false" customHeight="false" outlineLevel="0" collapsed="false">
      <c r="C67" s="3"/>
      <c r="D67" s="3"/>
    </row>
    <row r="68" customFormat="false" ht="13.5" hidden="false" customHeight="false" outlineLevel="0" collapsed="false">
      <c r="C68" s="3"/>
      <c r="D68" s="3"/>
    </row>
    <row r="69" customFormat="false" ht="13.5" hidden="false" customHeight="false" outlineLevel="0" collapsed="false">
      <c r="C69" s="3"/>
      <c r="D69" s="3"/>
    </row>
    <row r="81" customFormat="false" ht="13.5" hidden="false" customHeight="false" outlineLevel="0" collapsed="false">
      <c r="H81" s="61"/>
      <c r="N8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6" min="3" style="2" width="12.12"/>
    <col collapsed="false" customWidth="false" hidden="false" outlineLevel="0" max="7" min="7" style="2" width="8.99"/>
    <col collapsed="false" customWidth="true" hidden="false" outlineLevel="0" max="18" min="8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5" t="s">
        <v>78</v>
      </c>
    </row>
    <row r="2" customFormat="false" ht="13.5" hidden="false" customHeight="false" outlineLevel="0" collapsed="false">
      <c r="B2" s="5" t="s">
        <v>79</v>
      </c>
    </row>
    <row r="3" customFormat="false" ht="13.5" hidden="false" customHeight="false" outlineLevel="0" collapsed="false">
      <c r="C3" s="52" t="s">
        <v>0</v>
      </c>
      <c r="D3" s="52" t="s">
        <v>1</v>
      </c>
      <c r="E3" s="52" t="s">
        <v>2</v>
      </c>
      <c r="F3" s="52" t="s">
        <v>3</v>
      </c>
    </row>
    <row r="4" customFormat="false" ht="13.5" hidden="false" customHeight="false" outlineLevel="0" collapsed="false">
      <c r="B4" s="6" t="s">
        <v>5</v>
      </c>
      <c r="C4" s="7" t="s">
        <v>15</v>
      </c>
      <c r="D4" s="7" t="s">
        <v>15</v>
      </c>
      <c r="E4" s="7" t="s">
        <v>15</v>
      </c>
      <c r="F4" s="7" t="s">
        <v>15</v>
      </c>
    </row>
    <row r="5" customFormat="false" ht="13.5" hidden="false" customHeight="false" outlineLevel="0" collapsed="false">
      <c r="A5" s="62"/>
      <c r="B5" s="9" t="s">
        <v>81</v>
      </c>
      <c r="C5" s="38" t="n">
        <v>783</v>
      </c>
      <c r="D5" s="38" t="n">
        <v>2615</v>
      </c>
      <c r="E5" s="38" t="n">
        <v>2379</v>
      </c>
      <c r="F5" s="38" t="n">
        <v>6261</v>
      </c>
    </row>
    <row r="6" customFormat="false" ht="13.5" hidden="false" customHeight="false" outlineLevel="0" collapsed="false">
      <c r="B6" s="57" t="s">
        <v>82</v>
      </c>
      <c r="C6" s="40" t="n">
        <v>419</v>
      </c>
      <c r="D6" s="40" t="n">
        <v>1051</v>
      </c>
      <c r="E6" s="40" t="n">
        <v>1151</v>
      </c>
      <c r="F6" s="40" t="n">
        <v>2737</v>
      </c>
    </row>
    <row r="7" customFormat="false" ht="13.5" hidden="false" customHeight="false" outlineLevel="0" collapsed="false">
      <c r="B7" s="57" t="s">
        <v>83</v>
      </c>
      <c r="C7" s="40" t="n">
        <v>419</v>
      </c>
      <c r="D7" s="40" t="n">
        <v>1226</v>
      </c>
      <c r="E7" s="40" t="n">
        <v>1242</v>
      </c>
      <c r="F7" s="40" t="n">
        <v>2834</v>
      </c>
    </row>
    <row r="8" customFormat="false" ht="13.5" hidden="false" customHeight="false" outlineLevel="0" collapsed="false">
      <c r="B8" s="59" t="s">
        <v>84</v>
      </c>
      <c r="C8" s="63" t="n">
        <v>360</v>
      </c>
      <c r="D8" s="63" t="n">
        <v>1061</v>
      </c>
      <c r="E8" s="63" t="n">
        <v>975</v>
      </c>
      <c r="F8" s="63" t="n">
        <v>2629</v>
      </c>
    </row>
    <row r="9" customFormat="false" ht="13.5" hidden="false" customHeight="false" outlineLevel="0" collapsed="false">
      <c r="B9" s="64" t="s">
        <v>23</v>
      </c>
      <c r="C9" s="65" t="n">
        <v>3476</v>
      </c>
      <c r="D9" s="65" t="n">
        <v>7484</v>
      </c>
      <c r="E9" s="65" t="n">
        <v>10813</v>
      </c>
      <c r="F9" s="65" t="n">
        <v>24864</v>
      </c>
    </row>
    <row r="10" customFormat="false" ht="13.5" hidden="false" customHeight="false" outlineLevel="0" collapsed="false">
      <c r="B10" s="64" t="s">
        <v>33</v>
      </c>
      <c r="C10" s="65" t="n">
        <v>12343</v>
      </c>
      <c r="D10" s="65" t="n">
        <v>22045</v>
      </c>
      <c r="E10" s="65" t="n">
        <v>34854</v>
      </c>
      <c r="F10" s="65" t="n">
        <v>78869</v>
      </c>
    </row>
    <row r="11" customFormat="false" ht="13.5" hidden="false" customHeight="false" outlineLevel="0" collapsed="false">
      <c r="B11" s="64" t="s">
        <v>38</v>
      </c>
      <c r="C11" s="65" t="n">
        <v>1981</v>
      </c>
      <c r="D11" s="65" t="n">
        <v>5953</v>
      </c>
      <c r="E11" s="65" t="n">
        <v>5747</v>
      </c>
      <c r="F11" s="65" t="n">
        <v>14461</v>
      </c>
    </row>
    <row r="12" customFormat="false" ht="13.5" hidden="false" customHeight="false" outlineLevel="0" collapsed="false">
      <c r="B12" s="64" t="s">
        <v>50</v>
      </c>
      <c r="C12" s="65" t="n">
        <v>5899</v>
      </c>
      <c r="D12" s="65" t="n">
        <v>12280</v>
      </c>
      <c r="E12" s="65" t="n">
        <v>18810</v>
      </c>
      <c r="F12" s="65" t="n">
        <v>34081</v>
      </c>
    </row>
    <row r="13" customFormat="false" ht="13.5" hidden="false" customHeight="false" outlineLevel="0" collapsed="false">
      <c r="B13" s="28" t="s">
        <v>71</v>
      </c>
      <c r="C13" s="29" t="n">
        <v>39667</v>
      </c>
      <c r="D13" s="29" t="n">
        <v>82893</v>
      </c>
      <c r="E13" s="29" t="n">
        <v>116445</v>
      </c>
      <c r="F13" s="29" t="n">
        <v>250166</v>
      </c>
    </row>
    <row r="14" customFormat="false" ht="13.5" hidden="false" customHeight="false" outlineLevel="0" collapsed="false">
      <c r="B14" s="64" t="s">
        <v>3</v>
      </c>
      <c r="C14" s="66" t="n">
        <v>15966</v>
      </c>
      <c r="D14" s="66" t="n">
        <v>35132</v>
      </c>
      <c r="E14" s="66" t="n">
        <v>46220</v>
      </c>
      <c r="F14" s="66" t="n">
        <v>97890</v>
      </c>
    </row>
    <row r="15" customFormat="false" ht="13.5" hidden="false" customHeight="false" outlineLevel="0" collapsed="false">
      <c r="A15" s="67"/>
      <c r="B15" s="68"/>
      <c r="C15" s="69"/>
      <c r="D15" s="69"/>
      <c r="E15" s="69"/>
      <c r="F15" s="69"/>
    </row>
    <row r="16" customFormat="false" ht="13.5" hidden="false" customHeight="false" outlineLevel="0" collapsed="false">
      <c r="A16" s="67"/>
      <c r="B16" s="68"/>
      <c r="C16" s="69"/>
      <c r="D16" s="69"/>
      <c r="E16" s="69"/>
      <c r="F16" s="69"/>
    </row>
    <row r="17" customFormat="false" ht="13.5" hidden="false" customHeight="false" outlineLevel="0" collapsed="false">
      <c r="A17" s="67"/>
      <c r="B17" s="68"/>
      <c r="C17" s="69"/>
      <c r="D17" s="69"/>
      <c r="E17" s="69"/>
      <c r="F17" s="69"/>
    </row>
    <row r="18" customFormat="false" ht="13.5" hidden="false" customHeight="false" outlineLevel="0" collapsed="false">
      <c r="A18" s="67"/>
      <c r="B18" s="68"/>
      <c r="C18" s="69"/>
      <c r="D18" s="69"/>
      <c r="E18" s="69"/>
      <c r="F18" s="69"/>
    </row>
    <row r="19" customFormat="false" ht="13.5" hidden="false" customHeight="false" outlineLevel="0" collapsed="false">
      <c r="A19" s="67"/>
      <c r="B19" s="68"/>
      <c r="C19" s="69"/>
      <c r="D19" s="69"/>
      <c r="E19" s="69"/>
      <c r="F19" s="69"/>
    </row>
    <row r="20" customFormat="false" ht="13.5" hidden="false" customHeight="false" outlineLevel="0" collapsed="false">
      <c r="A20" s="67"/>
      <c r="B20" s="68"/>
      <c r="C20" s="69"/>
      <c r="D20" s="69"/>
      <c r="E20" s="69"/>
      <c r="F20" s="69"/>
    </row>
    <row r="21" customFormat="false" ht="13.5" hidden="false" customHeight="false" outlineLevel="0" collapsed="false">
      <c r="A21" s="67"/>
      <c r="B21" s="68"/>
      <c r="C21" s="69"/>
      <c r="D21" s="69"/>
      <c r="E21" s="69"/>
      <c r="F21" s="69"/>
    </row>
    <row r="22" customFormat="false" ht="13.5" hidden="false" customHeight="false" outlineLevel="0" collapsed="false">
      <c r="A22" s="67"/>
      <c r="B22" s="68"/>
      <c r="C22" s="70"/>
      <c r="D22" s="70"/>
      <c r="E22" s="70"/>
      <c r="F22" s="70"/>
    </row>
    <row r="23" customFormat="false" ht="13.5" hidden="false" customHeight="false" outlineLevel="0" collapsed="false">
      <c r="A23" s="67"/>
      <c r="B23" s="71"/>
      <c r="C23" s="71"/>
      <c r="D23" s="71"/>
      <c r="E23" s="71"/>
      <c r="F23" s="71"/>
    </row>
    <row r="24" customFormat="false" ht="13.5" hidden="false" customHeight="false" outlineLevel="0" collapsed="false">
      <c r="A24" s="67"/>
      <c r="B24" s="71"/>
      <c r="C24" s="71"/>
      <c r="D24" s="71"/>
      <c r="E24" s="71"/>
      <c r="F24" s="71"/>
    </row>
    <row r="25" customFormat="false" ht="13.5" hidden="false" customHeight="false" outlineLevel="0" collapsed="false">
      <c r="A25" s="67"/>
      <c r="B25" s="71"/>
      <c r="C25" s="71"/>
      <c r="D25" s="71"/>
      <c r="E25" s="71"/>
      <c r="F25" s="71"/>
      <c r="G25" s="72"/>
    </row>
    <row r="26" customFormat="false" ht="13.5" hidden="false" customHeight="false" outlineLevel="0" collapsed="false">
      <c r="A26" s="67"/>
      <c r="B26" s="71"/>
      <c r="C26" s="71"/>
      <c r="D26" s="71"/>
      <c r="E26" s="71"/>
      <c r="F26" s="71"/>
    </row>
    <row r="27" customFormat="false" ht="13.5" hidden="false" customHeight="false" outlineLevel="0" collapsed="false">
      <c r="A27" s="67"/>
      <c r="B27" s="71"/>
      <c r="C27" s="71"/>
      <c r="D27" s="71"/>
      <c r="E27" s="71"/>
      <c r="F27" s="71"/>
    </row>
    <row r="28" customFormat="false" ht="13.5" hidden="false" customHeight="false" outlineLevel="0" collapsed="false">
      <c r="A28" s="67"/>
      <c r="B28" s="68"/>
      <c r="C28" s="69"/>
      <c r="D28" s="69"/>
      <c r="E28" s="69"/>
      <c r="F28" s="69"/>
    </row>
    <row r="29" customFormat="false" ht="13.5" hidden="false" customHeight="false" outlineLevel="0" collapsed="false">
      <c r="A29" s="67"/>
      <c r="B29" s="68"/>
      <c r="C29" s="69"/>
      <c r="D29" s="69"/>
      <c r="E29" s="69"/>
      <c r="F29" s="69"/>
      <c r="H29" s="61"/>
      <c r="N29" s="61"/>
    </row>
    <row r="30" customFormat="false" ht="13.5" hidden="false" customHeight="false" outlineLevel="0" collapsed="false">
      <c r="A30" s="67"/>
      <c r="B30" s="68"/>
      <c r="C30" s="69"/>
      <c r="D30" s="69"/>
      <c r="E30" s="69"/>
      <c r="F30" s="69"/>
    </row>
    <row r="31" customFormat="false" ht="13.5" hidden="false" customHeight="false" outlineLevel="0" collapsed="false">
      <c r="A31" s="67"/>
      <c r="B31" s="68"/>
      <c r="C31" s="69"/>
      <c r="D31" s="69"/>
      <c r="E31" s="69"/>
      <c r="F31" s="69"/>
    </row>
    <row r="32" customFormat="false" ht="13.5" hidden="false" customHeight="false" outlineLevel="0" collapsed="false">
      <c r="A32" s="67"/>
      <c r="B32" s="68"/>
      <c r="C32" s="70"/>
      <c r="D32" s="70"/>
      <c r="E32" s="70"/>
      <c r="F32" s="70"/>
    </row>
    <row r="33" customFormat="false" ht="13.5" hidden="false" customHeight="false" outlineLevel="0" collapsed="false">
      <c r="A33" s="67"/>
      <c r="B33" s="68"/>
      <c r="C33" s="69"/>
      <c r="D33" s="69"/>
      <c r="E33" s="69"/>
      <c r="F33" s="69"/>
    </row>
    <row r="34" customFormat="false" ht="13.5" hidden="false" customHeight="false" outlineLevel="0" collapsed="false">
      <c r="A34" s="67"/>
      <c r="B34" s="68"/>
      <c r="C34" s="69"/>
      <c r="D34" s="69"/>
      <c r="E34" s="69"/>
      <c r="F34" s="69"/>
    </row>
    <row r="35" customFormat="false" ht="13.5" hidden="false" customHeight="false" outlineLevel="0" collapsed="false">
      <c r="A35" s="67"/>
      <c r="B35" s="68"/>
      <c r="C35" s="69"/>
      <c r="D35" s="69"/>
      <c r="E35" s="69"/>
      <c r="F35" s="69"/>
    </row>
    <row r="36" customFormat="false" ht="13.5" hidden="false" customHeight="false" outlineLevel="0" collapsed="false">
      <c r="A36" s="67"/>
      <c r="B36" s="68"/>
      <c r="C36" s="69"/>
      <c r="D36" s="69"/>
      <c r="E36" s="69"/>
      <c r="F36" s="69"/>
    </row>
    <row r="37" customFormat="false" ht="13.5" hidden="false" customHeight="false" outlineLevel="0" collapsed="false">
      <c r="A37" s="67"/>
      <c r="B37" s="68"/>
      <c r="C37" s="69"/>
      <c r="D37" s="69"/>
      <c r="E37" s="69"/>
      <c r="F37" s="69"/>
    </row>
    <row r="38" customFormat="false" ht="13.5" hidden="false" customHeight="false" outlineLevel="0" collapsed="false">
      <c r="A38" s="67"/>
      <c r="B38" s="68"/>
      <c r="C38" s="69"/>
      <c r="D38" s="69"/>
      <c r="E38" s="69"/>
      <c r="F38" s="69"/>
    </row>
    <row r="39" customFormat="false" ht="13.5" hidden="false" customHeight="false" outlineLevel="0" collapsed="false">
      <c r="A39" s="67"/>
      <c r="B39" s="71"/>
      <c r="C39" s="61" t="s">
        <v>93</v>
      </c>
      <c r="I39" s="61" t="s">
        <v>94</v>
      </c>
    </row>
    <row r="40" customFormat="false" ht="13.5" hidden="false" customHeight="false" outlineLevel="0" collapsed="false">
      <c r="A40" s="67"/>
      <c r="B40" s="68"/>
      <c r="C40" s="69"/>
      <c r="D40" s="69"/>
      <c r="E40" s="69"/>
      <c r="F40" s="69"/>
    </row>
    <row r="41" customFormat="false" ht="13.5" hidden="false" customHeight="false" outlineLevel="0" collapsed="false">
      <c r="A41" s="67"/>
      <c r="B41" s="68"/>
      <c r="C41" s="69"/>
      <c r="D41" s="69"/>
      <c r="E41" s="69"/>
      <c r="F41" s="69"/>
    </row>
    <row r="42" customFormat="false" ht="13.5" hidden="false" customHeight="false" outlineLevel="0" collapsed="false">
      <c r="A42" s="67"/>
      <c r="B42" s="68"/>
      <c r="C42" s="69"/>
      <c r="D42" s="69"/>
      <c r="E42" s="69"/>
      <c r="F42" s="69"/>
    </row>
    <row r="43" customFormat="false" ht="13.5" hidden="false" customHeight="false" outlineLevel="0" collapsed="false">
      <c r="A43" s="67"/>
      <c r="B43" s="68"/>
      <c r="C43" s="69"/>
      <c r="D43" s="69"/>
      <c r="E43" s="69"/>
      <c r="F43" s="69"/>
    </row>
    <row r="44" customFormat="false" ht="13.5" hidden="false" customHeight="false" outlineLevel="0" collapsed="false">
      <c r="A44" s="67"/>
      <c r="B44" s="68"/>
      <c r="C44" s="69"/>
      <c r="D44" s="69"/>
      <c r="E44" s="69"/>
      <c r="F44" s="69"/>
    </row>
    <row r="45" customFormat="false" ht="13.5" hidden="false" customHeight="false" outlineLevel="0" collapsed="false">
      <c r="A45" s="67"/>
      <c r="B45" s="68"/>
      <c r="C45" s="70"/>
      <c r="D45" s="70"/>
      <c r="E45" s="70"/>
      <c r="F45" s="70"/>
    </row>
    <row r="46" customFormat="false" ht="13.5" hidden="false" customHeight="false" outlineLevel="0" collapsed="false">
      <c r="A46" s="67"/>
      <c r="B46" s="68"/>
      <c r="C46" s="69"/>
      <c r="D46" s="69"/>
      <c r="E46" s="69"/>
      <c r="F46" s="69"/>
    </row>
    <row r="47" customFormat="false" ht="13.5" hidden="false" customHeight="false" outlineLevel="0" collapsed="false">
      <c r="A47" s="67"/>
      <c r="B47" s="68"/>
      <c r="C47" s="69"/>
      <c r="D47" s="69"/>
      <c r="E47" s="69"/>
      <c r="F47" s="69"/>
    </row>
    <row r="48" customFormat="false" ht="13.5" hidden="false" customHeight="false" outlineLevel="0" collapsed="false">
      <c r="A48" s="67"/>
      <c r="B48" s="68"/>
      <c r="C48" s="69"/>
      <c r="D48" s="69"/>
      <c r="E48" s="69"/>
      <c r="F48" s="69"/>
    </row>
    <row r="49" customFormat="false" ht="13.5" hidden="false" customHeight="false" outlineLevel="0" collapsed="false">
      <c r="A49" s="67"/>
      <c r="B49" s="68"/>
      <c r="C49" s="69"/>
      <c r="D49" s="69"/>
      <c r="E49" s="69"/>
      <c r="F49" s="69"/>
    </row>
    <row r="50" customFormat="false" ht="13.5" hidden="false" customHeight="false" outlineLevel="0" collapsed="false">
      <c r="A50" s="67"/>
      <c r="B50" s="68"/>
      <c r="C50" s="70"/>
      <c r="D50" s="70"/>
      <c r="E50" s="70"/>
      <c r="F50" s="70"/>
    </row>
    <row r="51" customFormat="false" ht="13.5" hidden="false" customHeight="false" outlineLevel="0" collapsed="false">
      <c r="A51" s="67"/>
      <c r="B51" s="68"/>
      <c r="C51" s="69"/>
      <c r="D51" s="69"/>
      <c r="E51" s="69"/>
      <c r="F51" s="69"/>
    </row>
    <row r="52" customFormat="false" ht="13.5" hidden="false" customHeight="false" outlineLevel="0" collapsed="false">
      <c r="A52" s="67"/>
      <c r="B52" s="68"/>
      <c r="C52" s="69"/>
      <c r="D52" s="69"/>
      <c r="E52" s="69"/>
      <c r="F52" s="69"/>
    </row>
    <row r="53" customFormat="false" ht="13.5" hidden="false" customHeight="false" outlineLevel="0" collapsed="false">
      <c r="A53" s="67"/>
      <c r="B53" s="68"/>
      <c r="C53" s="69"/>
      <c r="D53" s="69"/>
      <c r="E53" s="69"/>
      <c r="F53" s="69"/>
    </row>
    <row r="54" customFormat="false" ht="13.5" hidden="false" customHeight="false" outlineLevel="0" collapsed="false">
      <c r="A54" s="67"/>
      <c r="B54" s="68"/>
      <c r="C54" s="69"/>
      <c r="D54" s="69"/>
      <c r="E54" s="69"/>
      <c r="F54" s="69"/>
    </row>
    <row r="55" customFormat="false" ht="13.5" hidden="false" customHeight="false" outlineLevel="0" collapsed="false">
      <c r="A55" s="67"/>
      <c r="B55" s="68"/>
      <c r="C55" s="69"/>
      <c r="D55" s="69"/>
      <c r="E55" s="69"/>
      <c r="F55" s="69"/>
    </row>
    <row r="56" customFormat="false" ht="13.5" hidden="false" customHeight="false" outlineLevel="0" collapsed="false">
      <c r="A56" s="67"/>
      <c r="B56" s="68"/>
      <c r="C56" s="69"/>
      <c r="D56" s="69"/>
      <c r="E56" s="69"/>
      <c r="F56" s="69"/>
    </row>
    <row r="57" customFormat="false" ht="13.5" hidden="false" customHeight="false" outlineLevel="0" collapsed="false">
      <c r="A57" s="67"/>
      <c r="B57" s="68"/>
      <c r="C57" s="69"/>
      <c r="D57" s="69"/>
      <c r="E57" s="69"/>
      <c r="F57" s="69"/>
    </row>
    <row r="58" customFormat="false" ht="13.5" hidden="false" customHeight="false" outlineLevel="0" collapsed="false">
      <c r="A58" s="67"/>
      <c r="B58" s="68"/>
      <c r="C58" s="70"/>
      <c r="D58" s="70"/>
      <c r="E58" s="70"/>
      <c r="F58" s="70"/>
    </row>
    <row r="59" customFormat="false" ht="13.5" hidden="false" customHeight="false" outlineLevel="0" collapsed="false">
      <c r="A59" s="67"/>
      <c r="B59" s="68"/>
      <c r="C59" s="69"/>
      <c r="D59" s="69"/>
      <c r="E59" s="69"/>
      <c r="F59" s="69"/>
    </row>
    <row r="62" customFormat="false" ht="13.5" hidden="false" customHeight="false" outlineLevel="0" collapsed="false">
      <c r="C62" s="72"/>
      <c r="D62" s="72"/>
      <c r="E62" s="72"/>
      <c r="F62" s="72"/>
    </row>
    <row r="63" customFormat="false" ht="13.5" hidden="false" customHeight="false" outlineLevel="0" collapsed="false">
      <c r="C63" s="31"/>
      <c r="D63" s="31"/>
      <c r="E63" s="31"/>
      <c r="F63" s="31"/>
    </row>
    <row r="64" customFormat="false" ht="13.5" hidden="false" customHeight="false" outlineLevel="0" collapsed="false">
      <c r="C64" s="31"/>
      <c r="D64" s="31"/>
      <c r="E64" s="31"/>
      <c r="F64" s="31"/>
    </row>
    <row r="65" customFormat="false" ht="13.5" hidden="false" customHeight="false" outlineLevel="0" collapsed="false">
      <c r="C65" s="3"/>
      <c r="D65" s="3"/>
    </row>
    <row r="66" customFormat="false" ht="13.5" hidden="false" customHeight="false" outlineLevel="0" collapsed="false">
      <c r="C66" s="3"/>
      <c r="D66" s="3"/>
    </row>
    <row r="67" customFormat="false" ht="13.5" hidden="false" customHeight="false" outlineLevel="0" collapsed="false">
      <c r="C67" s="3"/>
      <c r="D67" s="3"/>
    </row>
    <row r="68" customFormat="false" ht="13.5" hidden="false" customHeight="false" outlineLevel="0" collapsed="false">
      <c r="C68" s="3"/>
      <c r="D68" s="3"/>
    </row>
    <row r="69" customFormat="false" ht="13.5" hidden="false" customHeight="false" outlineLevel="0" collapsed="false">
      <c r="C69" s="3"/>
      <c r="D69" s="3"/>
    </row>
    <row r="81" customFormat="false" ht="13.5" hidden="false" customHeight="false" outlineLevel="0" collapsed="false">
      <c r="H81" s="61"/>
      <c r="N8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18" min="3" style="2" width="12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5" t="s">
        <v>78</v>
      </c>
    </row>
    <row r="2" customFormat="false" ht="13.5" hidden="false" customHeight="false" outlineLevel="0" collapsed="false">
      <c r="B2" s="5" t="s">
        <v>79</v>
      </c>
    </row>
    <row r="3" customFormat="false" ht="13.5" hidden="false" customHeight="false" outlineLevel="0" collapsed="false">
      <c r="C3" s="52" t="s">
        <v>0</v>
      </c>
      <c r="D3" s="52" t="s">
        <v>1</v>
      </c>
      <c r="E3" s="52" t="s">
        <v>2</v>
      </c>
      <c r="F3" s="52" t="s">
        <v>3</v>
      </c>
    </row>
    <row r="4" customFormat="false" ht="13.5" hidden="false" customHeight="false" outlineLevel="0" collapsed="false">
      <c r="B4" s="6" t="s">
        <v>5</v>
      </c>
      <c r="C4" s="7" t="s">
        <v>15</v>
      </c>
      <c r="D4" s="7" t="s">
        <v>15</v>
      </c>
      <c r="E4" s="7" t="s">
        <v>15</v>
      </c>
      <c r="F4" s="7" t="s">
        <v>15</v>
      </c>
    </row>
    <row r="5" customFormat="false" ht="13.5" hidden="false" customHeight="false" outlineLevel="0" collapsed="false">
      <c r="A5" s="62"/>
      <c r="B5" s="9" t="s">
        <v>81</v>
      </c>
      <c r="C5" s="38" t="n">
        <v>783</v>
      </c>
      <c r="D5" s="38" t="n">
        <v>2615</v>
      </c>
      <c r="E5" s="38" t="n">
        <v>2379</v>
      </c>
      <c r="F5" s="38" t="n">
        <v>6261</v>
      </c>
    </row>
    <row r="6" customFormat="false" ht="13.5" hidden="false" customHeight="false" outlineLevel="0" collapsed="false">
      <c r="B6" s="57" t="s">
        <v>82</v>
      </c>
      <c r="C6" s="40" t="n">
        <v>419</v>
      </c>
      <c r="D6" s="40" t="n">
        <v>1051</v>
      </c>
      <c r="E6" s="40" t="n">
        <v>1151</v>
      </c>
      <c r="F6" s="40" t="n">
        <v>2737</v>
      </c>
    </row>
    <row r="7" customFormat="false" ht="13.5" hidden="false" customHeight="false" outlineLevel="0" collapsed="false">
      <c r="B7" s="57" t="s">
        <v>83</v>
      </c>
      <c r="C7" s="40" t="n">
        <v>419</v>
      </c>
      <c r="D7" s="40" t="n">
        <v>1226</v>
      </c>
      <c r="E7" s="40" t="n">
        <v>1242</v>
      </c>
      <c r="F7" s="40" t="n">
        <v>2834</v>
      </c>
    </row>
    <row r="8" customFormat="false" ht="13.5" hidden="false" customHeight="false" outlineLevel="0" collapsed="false">
      <c r="B8" s="59" t="s">
        <v>84</v>
      </c>
      <c r="C8" s="63" t="n">
        <v>360</v>
      </c>
      <c r="D8" s="63" t="n">
        <v>1061</v>
      </c>
      <c r="E8" s="63" t="n">
        <v>975</v>
      </c>
      <c r="F8" s="63" t="n">
        <v>2629</v>
      </c>
    </row>
    <row r="9" customFormat="false" ht="13.5" hidden="false" customHeight="false" outlineLevel="0" collapsed="false">
      <c r="B9" s="64" t="s">
        <v>23</v>
      </c>
      <c r="C9" s="65" t="n">
        <v>3476</v>
      </c>
      <c r="D9" s="65" t="n">
        <v>7484</v>
      </c>
      <c r="E9" s="65" t="n">
        <v>10813</v>
      </c>
      <c r="F9" s="65" t="n">
        <v>24864</v>
      </c>
    </row>
    <row r="10" customFormat="false" ht="13.5" hidden="false" customHeight="false" outlineLevel="0" collapsed="false">
      <c r="B10" s="64" t="s">
        <v>33</v>
      </c>
      <c r="C10" s="65" t="n">
        <v>12343</v>
      </c>
      <c r="D10" s="65" t="n">
        <v>22045</v>
      </c>
      <c r="E10" s="65" t="n">
        <v>34854</v>
      </c>
      <c r="F10" s="65" t="n">
        <v>78869</v>
      </c>
    </row>
    <row r="11" customFormat="false" ht="13.5" hidden="false" customHeight="false" outlineLevel="0" collapsed="false">
      <c r="B11" s="64" t="s">
        <v>38</v>
      </c>
      <c r="C11" s="65" t="n">
        <v>1981</v>
      </c>
      <c r="D11" s="65" t="n">
        <v>5953</v>
      </c>
      <c r="E11" s="65" t="n">
        <v>5747</v>
      </c>
      <c r="F11" s="65" t="n">
        <v>14461</v>
      </c>
    </row>
    <row r="12" customFormat="false" ht="13.5" hidden="false" customHeight="false" outlineLevel="0" collapsed="false">
      <c r="B12" s="64" t="s">
        <v>50</v>
      </c>
      <c r="C12" s="65" t="n">
        <v>5899</v>
      </c>
      <c r="D12" s="65" t="n">
        <v>12280</v>
      </c>
      <c r="E12" s="65" t="n">
        <v>18810</v>
      </c>
      <c r="F12" s="65" t="n">
        <v>34081</v>
      </c>
    </row>
    <row r="13" customFormat="false" ht="13.5" hidden="false" customHeight="false" outlineLevel="0" collapsed="false">
      <c r="B13" s="28" t="s">
        <v>71</v>
      </c>
      <c r="C13" s="29" t="n">
        <v>39667</v>
      </c>
      <c r="D13" s="29" t="n">
        <v>82893</v>
      </c>
      <c r="E13" s="29" t="n">
        <v>116445</v>
      </c>
      <c r="F13" s="29" t="n">
        <v>250166</v>
      </c>
    </row>
    <row r="14" customFormat="false" ht="13.5" hidden="false" customHeight="false" outlineLevel="0" collapsed="false">
      <c r="B14" s="64" t="s">
        <v>3</v>
      </c>
      <c r="C14" s="66" t="n">
        <v>15966</v>
      </c>
      <c r="D14" s="66" t="n">
        <v>35132</v>
      </c>
      <c r="E14" s="66" t="n">
        <v>46220</v>
      </c>
      <c r="F14" s="66" t="n">
        <v>97890</v>
      </c>
    </row>
    <row r="15" customFormat="false" ht="13.5" hidden="false" customHeight="false" outlineLevel="0" collapsed="false">
      <c r="A15" s="67"/>
      <c r="B15" s="68"/>
      <c r="C15" s="69"/>
      <c r="D15" s="69"/>
      <c r="E15" s="69"/>
      <c r="F15" s="69"/>
    </row>
    <row r="16" customFormat="false" ht="13.5" hidden="false" customHeight="false" outlineLevel="0" collapsed="false">
      <c r="A16" s="67"/>
      <c r="B16" s="68"/>
      <c r="C16" s="69"/>
      <c r="D16" s="69"/>
      <c r="E16" s="69"/>
      <c r="F16" s="69"/>
    </row>
    <row r="17" customFormat="false" ht="13.5" hidden="false" customHeight="false" outlineLevel="0" collapsed="false">
      <c r="A17" s="67"/>
      <c r="B17" s="68"/>
      <c r="C17" s="69"/>
      <c r="D17" s="69"/>
      <c r="E17" s="69"/>
      <c r="F17" s="69"/>
    </row>
    <row r="18" customFormat="false" ht="13.5" hidden="false" customHeight="false" outlineLevel="0" collapsed="false">
      <c r="A18" s="67"/>
      <c r="B18" s="68"/>
      <c r="C18" s="69"/>
      <c r="D18" s="69"/>
      <c r="E18" s="69"/>
      <c r="F18" s="69"/>
    </row>
    <row r="19" customFormat="false" ht="13.5" hidden="false" customHeight="false" outlineLevel="0" collapsed="false">
      <c r="A19" s="67"/>
      <c r="B19" s="68"/>
      <c r="C19" s="69"/>
      <c r="D19" s="69"/>
      <c r="E19" s="69"/>
      <c r="F19" s="69"/>
    </row>
    <row r="20" customFormat="false" ht="13.5" hidden="false" customHeight="false" outlineLevel="0" collapsed="false">
      <c r="A20" s="67"/>
      <c r="B20" s="68"/>
      <c r="C20" s="69"/>
      <c r="D20" s="69"/>
      <c r="E20" s="69"/>
      <c r="F20" s="69"/>
    </row>
    <row r="21" customFormat="false" ht="13.5" hidden="false" customHeight="false" outlineLevel="0" collapsed="false">
      <c r="A21" s="67"/>
      <c r="B21" s="68"/>
      <c r="C21" s="69"/>
      <c r="D21" s="69"/>
      <c r="E21" s="69"/>
      <c r="F21" s="69"/>
    </row>
    <row r="22" customFormat="false" ht="13.5" hidden="false" customHeight="false" outlineLevel="0" collapsed="false">
      <c r="A22" s="67"/>
      <c r="B22" s="68"/>
      <c r="C22" s="70"/>
      <c r="D22" s="70"/>
      <c r="E22" s="70"/>
      <c r="F22" s="70"/>
    </row>
    <row r="23" customFormat="false" ht="13.5" hidden="false" customHeight="false" outlineLevel="0" collapsed="false">
      <c r="A23" s="67"/>
      <c r="B23" s="71"/>
      <c r="C23" s="71"/>
      <c r="D23" s="71"/>
      <c r="E23" s="71"/>
      <c r="F23" s="71"/>
    </row>
    <row r="24" customFormat="false" ht="13.5" hidden="false" customHeight="false" outlineLevel="0" collapsed="false">
      <c r="A24" s="67"/>
      <c r="B24" s="71"/>
      <c r="C24" s="71"/>
      <c r="D24" s="71"/>
      <c r="E24" s="71"/>
      <c r="F24" s="71"/>
    </row>
    <row r="25" customFormat="false" ht="13.5" hidden="false" customHeight="false" outlineLevel="0" collapsed="false">
      <c r="A25" s="67"/>
      <c r="B25" s="71"/>
      <c r="C25" s="71"/>
      <c r="D25" s="71"/>
      <c r="E25" s="71"/>
      <c r="F25" s="71"/>
      <c r="G25" s="72"/>
    </row>
    <row r="26" customFormat="false" ht="13.5" hidden="false" customHeight="false" outlineLevel="0" collapsed="false">
      <c r="A26" s="67"/>
      <c r="B26" s="71"/>
      <c r="C26" s="71"/>
      <c r="D26" s="71"/>
      <c r="E26" s="71"/>
      <c r="F26" s="71"/>
    </row>
    <row r="27" customFormat="false" ht="13.5" hidden="false" customHeight="false" outlineLevel="0" collapsed="false">
      <c r="A27" s="67"/>
      <c r="B27" s="71"/>
      <c r="C27" s="71"/>
      <c r="D27" s="71"/>
      <c r="E27" s="71"/>
      <c r="F27" s="71"/>
    </row>
    <row r="28" customFormat="false" ht="13.5" hidden="false" customHeight="false" outlineLevel="0" collapsed="false">
      <c r="A28" s="67"/>
      <c r="B28" s="68"/>
      <c r="C28" s="69"/>
      <c r="D28" s="69"/>
      <c r="E28" s="69"/>
      <c r="F28" s="69"/>
    </row>
    <row r="29" customFormat="false" ht="13.5" hidden="false" customHeight="false" outlineLevel="0" collapsed="false">
      <c r="A29" s="67"/>
      <c r="B29" s="68"/>
      <c r="C29" s="69"/>
      <c r="D29" s="69"/>
      <c r="E29" s="69"/>
      <c r="F29" s="69"/>
      <c r="H29" s="61"/>
      <c r="N29" s="61"/>
    </row>
    <row r="30" customFormat="false" ht="13.5" hidden="false" customHeight="false" outlineLevel="0" collapsed="false">
      <c r="A30" s="67"/>
      <c r="B30" s="68"/>
      <c r="C30" s="69"/>
      <c r="D30" s="69"/>
      <c r="E30" s="69"/>
      <c r="F30" s="69"/>
    </row>
    <row r="31" customFormat="false" ht="13.5" hidden="false" customHeight="false" outlineLevel="0" collapsed="false">
      <c r="A31" s="67"/>
      <c r="B31" s="68"/>
      <c r="C31" s="69"/>
      <c r="D31" s="69"/>
      <c r="E31" s="69"/>
      <c r="F31" s="69"/>
    </row>
    <row r="32" customFormat="false" ht="13.5" hidden="false" customHeight="false" outlineLevel="0" collapsed="false">
      <c r="A32" s="67"/>
      <c r="B32" s="68"/>
      <c r="C32" s="70"/>
      <c r="D32" s="70"/>
      <c r="E32" s="70"/>
      <c r="F32" s="70"/>
    </row>
    <row r="33" customFormat="false" ht="13.5" hidden="false" customHeight="false" outlineLevel="0" collapsed="false">
      <c r="A33" s="67"/>
      <c r="B33" s="68"/>
      <c r="C33" s="69"/>
      <c r="D33" s="69"/>
      <c r="E33" s="69"/>
      <c r="F33" s="69"/>
    </row>
    <row r="34" customFormat="false" ht="13.5" hidden="false" customHeight="false" outlineLevel="0" collapsed="false">
      <c r="A34" s="67"/>
      <c r="B34" s="68"/>
      <c r="C34" s="69"/>
      <c r="D34" s="69"/>
      <c r="E34" s="69"/>
      <c r="F34" s="69"/>
    </row>
    <row r="35" customFormat="false" ht="13.5" hidden="false" customHeight="false" outlineLevel="0" collapsed="false">
      <c r="A35" s="67"/>
      <c r="B35" s="68"/>
      <c r="C35" s="69"/>
      <c r="D35" s="69"/>
      <c r="E35" s="69"/>
      <c r="F35" s="69"/>
    </row>
    <row r="36" customFormat="false" ht="13.5" hidden="false" customHeight="false" outlineLevel="0" collapsed="false">
      <c r="A36" s="67"/>
      <c r="B36" s="68"/>
      <c r="C36" s="69"/>
      <c r="D36" s="69"/>
      <c r="E36" s="69"/>
      <c r="F36" s="69"/>
    </row>
    <row r="37" customFormat="false" ht="13.5" hidden="false" customHeight="false" outlineLevel="0" collapsed="false">
      <c r="A37" s="67"/>
      <c r="B37" s="68"/>
      <c r="C37" s="69"/>
      <c r="D37" s="69"/>
      <c r="E37" s="69"/>
      <c r="F37" s="69"/>
    </row>
    <row r="38" customFormat="false" ht="13.5" hidden="false" customHeight="false" outlineLevel="0" collapsed="false">
      <c r="A38" s="67"/>
      <c r="B38" s="68"/>
      <c r="C38" s="69"/>
      <c r="D38" s="69"/>
      <c r="E38" s="69"/>
      <c r="F38" s="69"/>
    </row>
    <row r="39" customFormat="false" ht="13.5" hidden="false" customHeight="false" outlineLevel="0" collapsed="false">
      <c r="A39" s="67"/>
      <c r="B39" s="71"/>
      <c r="C39" s="61" t="s">
        <v>95</v>
      </c>
      <c r="I39" s="61" t="s">
        <v>96</v>
      </c>
    </row>
    <row r="40" customFormat="false" ht="13.5" hidden="false" customHeight="false" outlineLevel="0" collapsed="false">
      <c r="A40" s="67"/>
      <c r="B40" s="68"/>
    </row>
    <row r="41" customFormat="false" ht="13.5" hidden="false" customHeight="false" outlineLevel="0" collapsed="false">
      <c r="A41" s="67"/>
      <c r="B41" s="68"/>
      <c r="C41" s="69"/>
      <c r="D41" s="69"/>
      <c r="E41" s="69"/>
      <c r="F41" s="69"/>
    </row>
    <row r="42" customFormat="false" ht="13.5" hidden="false" customHeight="false" outlineLevel="0" collapsed="false">
      <c r="A42" s="67"/>
      <c r="B42" s="68"/>
      <c r="C42" s="69"/>
      <c r="D42" s="69"/>
      <c r="E42" s="69"/>
      <c r="F42" s="69"/>
    </row>
    <row r="43" customFormat="false" ht="13.5" hidden="false" customHeight="false" outlineLevel="0" collapsed="false">
      <c r="A43" s="67"/>
      <c r="B43" s="68"/>
      <c r="C43" s="69"/>
      <c r="D43" s="69"/>
      <c r="E43" s="69"/>
      <c r="F43" s="69"/>
    </row>
    <row r="44" customFormat="false" ht="13.5" hidden="false" customHeight="false" outlineLevel="0" collapsed="false">
      <c r="A44" s="67"/>
      <c r="B44" s="68"/>
      <c r="C44" s="69"/>
      <c r="D44" s="69"/>
      <c r="E44" s="69"/>
      <c r="F44" s="69"/>
    </row>
    <row r="45" customFormat="false" ht="13.5" hidden="false" customHeight="false" outlineLevel="0" collapsed="false">
      <c r="A45" s="67"/>
      <c r="B45" s="68"/>
      <c r="C45" s="70"/>
      <c r="D45" s="70"/>
      <c r="E45" s="70"/>
      <c r="F45" s="70"/>
    </row>
    <row r="46" customFormat="false" ht="13.5" hidden="false" customHeight="false" outlineLevel="0" collapsed="false">
      <c r="A46" s="67"/>
      <c r="B46" s="68"/>
      <c r="C46" s="69"/>
      <c r="D46" s="69"/>
      <c r="E46" s="69"/>
      <c r="F46" s="69"/>
    </row>
    <row r="47" customFormat="false" ht="13.5" hidden="false" customHeight="false" outlineLevel="0" collapsed="false">
      <c r="A47" s="67"/>
      <c r="B47" s="68"/>
      <c r="C47" s="69"/>
      <c r="D47" s="69"/>
      <c r="E47" s="69"/>
      <c r="F47" s="69"/>
    </row>
    <row r="48" customFormat="false" ht="13.5" hidden="false" customHeight="false" outlineLevel="0" collapsed="false">
      <c r="A48" s="67"/>
      <c r="B48" s="68"/>
      <c r="C48" s="69"/>
      <c r="D48" s="69"/>
      <c r="E48" s="69"/>
      <c r="F48" s="69"/>
    </row>
    <row r="49" customFormat="false" ht="13.5" hidden="false" customHeight="false" outlineLevel="0" collapsed="false">
      <c r="A49" s="67"/>
      <c r="B49" s="68"/>
      <c r="C49" s="69"/>
      <c r="D49" s="69"/>
      <c r="E49" s="69"/>
      <c r="F49" s="69"/>
    </row>
    <row r="50" customFormat="false" ht="13.5" hidden="false" customHeight="false" outlineLevel="0" collapsed="false">
      <c r="A50" s="67"/>
      <c r="B50" s="68"/>
      <c r="C50" s="70"/>
      <c r="D50" s="70"/>
      <c r="E50" s="70"/>
      <c r="F50" s="70"/>
    </row>
    <row r="51" customFormat="false" ht="13.5" hidden="false" customHeight="false" outlineLevel="0" collapsed="false">
      <c r="A51" s="67"/>
      <c r="B51" s="68"/>
      <c r="C51" s="69"/>
      <c r="D51" s="69"/>
      <c r="E51" s="69"/>
      <c r="F51" s="69"/>
    </row>
    <row r="52" customFormat="false" ht="13.5" hidden="false" customHeight="false" outlineLevel="0" collapsed="false">
      <c r="A52" s="67"/>
      <c r="B52" s="68"/>
      <c r="C52" s="69"/>
      <c r="D52" s="69"/>
      <c r="E52" s="69"/>
      <c r="F52" s="69"/>
    </row>
    <row r="53" customFormat="false" ht="13.5" hidden="false" customHeight="false" outlineLevel="0" collapsed="false">
      <c r="A53" s="67"/>
      <c r="B53" s="68"/>
      <c r="C53" s="69"/>
      <c r="D53" s="69"/>
      <c r="E53" s="69"/>
      <c r="F53" s="69"/>
    </row>
    <row r="54" customFormat="false" ht="13.5" hidden="false" customHeight="false" outlineLevel="0" collapsed="false">
      <c r="A54" s="67"/>
      <c r="B54" s="68"/>
      <c r="C54" s="69"/>
      <c r="D54" s="69"/>
      <c r="E54" s="69"/>
      <c r="F54" s="69"/>
    </row>
    <row r="55" customFormat="false" ht="13.5" hidden="false" customHeight="false" outlineLevel="0" collapsed="false">
      <c r="A55" s="67"/>
      <c r="B55" s="68"/>
      <c r="C55" s="69"/>
      <c r="D55" s="69"/>
      <c r="E55" s="69"/>
      <c r="F55" s="69"/>
      <c r="H55" s="61"/>
      <c r="N55" s="61"/>
    </row>
    <row r="56" customFormat="false" ht="13.5" hidden="false" customHeight="false" outlineLevel="0" collapsed="false">
      <c r="A56" s="67"/>
      <c r="B56" s="68"/>
      <c r="C56" s="69"/>
      <c r="D56" s="69"/>
      <c r="E56" s="69"/>
      <c r="F56" s="69"/>
    </row>
    <row r="57" customFormat="false" ht="13.5" hidden="false" customHeight="false" outlineLevel="0" collapsed="false">
      <c r="A57" s="67"/>
      <c r="B57" s="68"/>
      <c r="C57" s="69"/>
      <c r="D57" s="69"/>
      <c r="E57" s="69"/>
      <c r="F57" s="69"/>
    </row>
    <row r="58" customFormat="false" ht="13.5" hidden="false" customHeight="false" outlineLevel="0" collapsed="false">
      <c r="A58" s="67"/>
      <c r="B58" s="68"/>
      <c r="C58" s="70"/>
      <c r="D58" s="70"/>
      <c r="E58" s="70"/>
      <c r="F58" s="70"/>
    </row>
    <row r="59" customFormat="false" ht="13.5" hidden="false" customHeight="false" outlineLevel="0" collapsed="false">
      <c r="A59" s="67"/>
      <c r="B59" s="68"/>
      <c r="C59" s="69"/>
      <c r="D59" s="69"/>
      <c r="E59" s="69"/>
      <c r="F59" s="69"/>
    </row>
    <row r="62" customFormat="false" ht="13.5" hidden="false" customHeight="false" outlineLevel="0" collapsed="false">
      <c r="C62" s="72"/>
      <c r="D62" s="72"/>
      <c r="E62" s="72"/>
      <c r="F62" s="72"/>
    </row>
    <row r="63" customFormat="false" ht="13.5" hidden="false" customHeight="false" outlineLevel="0" collapsed="false">
      <c r="C63" s="31"/>
      <c r="D63" s="31"/>
      <c r="E63" s="31"/>
      <c r="F63" s="31"/>
    </row>
    <row r="64" customFormat="false" ht="13.5" hidden="false" customHeight="false" outlineLevel="0" collapsed="false">
      <c r="C64" s="31"/>
      <c r="D64" s="31"/>
      <c r="E64" s="31"/>
      <c r="F64" s="31"/>
    </row>
    <row r="65" customFormat="false" ht="13.5" hidden="false" customHeight="false" outlineLevel="0" collapsed="false">
      <c r="C65" s="3"/>
      <c r="D65" s="3"/>
    </row>
    <row r="66" customFormat="false" ht="13.5" hidden="false" customHeight="false" outlineLevel="0" collapsed="false">
      <c r="C66" s="3"/>
      <c r="D66" s="3"/>
    </row>
    <row r="67" customFormat="false" ht="13.5" hidden="false" customHeight="false" outlineLevel="0" collapsed="false">
      <c r="C67" s="3"/>
      <c r="D67" s="3"/>
    </row>
    <row r="68" customFormat="false" ht="13.5" hidden="false" customHeight="false" outlineLevel="0" collapsed="false">
      <c r="C68" s="3"/>
      <c r="D68" s="3"/>
    </row>
    <row r="69" customFormat="false" ht="13.5" hidden="false" customHeight="false" outlineLevel="0" collapsed="false"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toshihiroy</cp:lastModifiedBy>
  <cp:lastPrinted>2002-12-26T06:42:25Z</cp:lastPrinted>
  <dcterms:modified xsi:type="dcterms:W3CDTF">2006-06-01T01:47:12Z</dcterms:modified>
  <cp:revision>0</cp:revision>
  <dc:subject/>
  <dc:title/>
</cp:coreProperties>
</file>