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全県" sheetId="1" state="visible" r:id="rId2"/>
    <sheet name="北陸・隣接県" sheetId="2" state="visible" r:id="rId3"/>
    <sheet name="帯グラフ" sheetId="3" state="visible" r:id="rId4"/>
    <sheet name="円グラフ" sheetId="4" state="visible" r:id="rId5"/>
    <sheet name="円グラフ (2)" sheetId="5" state="visible" r:id="rId6"/>
    <sheet name="円グラフ (3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97">
  <si>
    <t xml:space="preserve">地方税</t>
  </si>
  <si>
    <t xml:space="preserve">地方交付税</t>
  </si>
  <si>
    <t xml:space="preserve">国庫支出金</t>
  </si>
  <si>
    <t xml:space="preserve">その他</t>
  </si>
  <si>
    <t xml:space="preserve">単位：（億円）資料：地方財務協会「地方財政統計年報」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-</t>
  </si>
  <si>
    <t xml:space="preserve">神奈川</t>
  </si>
  <si>
    <t xml:space="preserve">山梨</t>
  </si>
  <si>
    <t xml:space="preserve">長野</t>
  </si>
  <si>
    <t xml:space="preserve">関東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岐阜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注：億円単位の四捨五入によるデータであることから端数の関係で合計値が合わない場合もある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歳入内訳</t>
  </si>
  <si>
    <t xml:space="preserve">種別</t>
  </si>
  <si>
    <t xml:space="preserve">隣接県</t>
  </si>
  <si>
    <t xml:space="preserve">資料：地方財務協会「地方財政統計年報」</t>
  </si>
  <si>
    <t xml:space="preserve">単位：（億円）</t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r>
      <rPr>
        <sz val="11"/>
        <rFont val="Noto Sans"/>
        <family val="2"/>
      </rPr>
      <t xml:space="preserve">地域別地方税・地方交付税・国庫支出金割合（平成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県別地方税・地方交付税・国庫支出金割合（平成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地域別地方税の割合</t>
  </si>
  <si>
    <t xml:space="preserve">北陸の県別地方税の割合</t>
  </si>
  <si>
    <t xml:space="preserve">地域別地方交付税の割合</t>
  </si>
  <si>
    <t xml:space="preserve">北陸の県別地方交付税の割合</t>
  </si>
  <si>
    <t xml:space="preserve">地域別国庫支出金の割合</t>
  </si>
  <si>
    <t xml:space="preserve">北陸の県別国庫支出金の割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%"/>
    <numFmt numFmtId="168" formatCode="0.0%"/>
    <numFmt numFmtId="169" formatCode="[$-409]#,##0_);[RED]\(#,##0\)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color rgb="FF3366FF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18297310675"/>
          <c:y val="0.0336776685983035"/>
          <c:w val="0.888302260353077"/>
          <c:h val="0.9363399680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帯グラフ!$C$3</c:f>
              <c:strCache>
                <c:ptCount val="1"/>
                <c:pt idx="0">
                  <c:v>地方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5:$B$10</c:f>
              <c:strCache>
                <c:ptCount val="6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  <c:pt idx="5">
                  <c:v>全国合計</c:v>
                </c:pt>
              </c:strCache>
            </c:strRef>
          </c:cat>
          <c:val>
            <c:numRef>
              <c:f>帯グラフ!$C$5:$C$10</c:f>
              <c:numCache>
                <c:formatCode>General</c:formatCode>
                <c:ptCount val="6"/>
                <c:pt idx="0">
                  <c:v>0.192829640850849</c:v>
                </c:pt>
                <c:pt idx="1">
                  <c:v>0.46872930956858</c:v>
                </c:pt>
                <c:pt idx="2">
                  <c:v>0.202813965607087</c:v>
                </c:pt>
                <c:pt idx="3">
                  <c:v>0.291027987759722</c:v>
                </c:pt>
                <c:pt idx="4">
                  <c:v>0.239134909359265</c:v>
                </c:pt>
                <c:pt idx="5">
                  <c:v>0.309690630583606</c:v>
                </c:pt>
              </c:numCache>
            </c:numRef>
          </c:val>
        </c:ser>
        <c:ser>
          <c:idx val="1"/>
          <c:order val="1"/>
          <c:tx>
            <c:strRef>
              <c:f>帯グラフ!$D$3</c:f>
              <c:strCache>
                <c:ptCount val="1"/>
                <c:pt idx="0">
                  <c:v>地方交付税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5:$B$10</c:f>
              <c:strCache>
                <c:ptCount val="6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  <c:pt idx="5">
                  <c:v>全国合計</c:v>
                </c:pt>
              </c:strCache>
            </c:strRef>
          </c:cat>
          <c:val>
            <c:numRef>
              <c:f>帯グラフ!$D$5:$D$10</c:f>
              <c:numCache>
                <c:formatCode>General</c:formatCode>
                <c:ptCount val="6"/>
                <c:pt idx="0">
                  <c:v>0.289612657535399</c:v>
                </c:pt>
                <c:pt idx="1">
                  <c:v>0.106411716411981</c:v>
                </c:pt>
                <c:pt idx="2">
                  <c:v>0.264686468646865</c:v>
                </c:pt>
                <c:pt idx="3">
                  <c:v>0.193259463160395</c:v>
                </c:pt>
                <c:pt idx="4">
                  <c:v>0.243472411179108</c:v>
                </c:pt>
                <c:pt idx="5">
                  <c:v>0.200327236955693</c:v>
                </c:pt>
              </c:numCache>
            </c:numRef>
          </c:val>
        </c:ser>
        <c:ser>
          <c:idx val="2"/>
          <c:order val="2"/>
          <c:tx>
            <c:strRef>
              <c:f>帯グラフ!$E$3</c:f>
              <c:strCache>
                <c:ptCount val="1"/>
                <c:pt idx="0">
                  <c:v>国庫支出金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5:$B$10</c:f>
              <c:strCache>
                <c:ptCount val="6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  <c:pt idx="5">
                  <c:v>全国合計</c:v>
                </c:pt>
              </c:strCache>
            </c:strRef>
          </c:cat>
          <c:val>
            <c:numRef>
              <c:f>帯グラフ!$E$5:$E$10</c:f>
              <c:numCache>
                <c:formatCode>General</c:formatCode>
                <c:ptCount val="6"/>
                <c:pt idx="0">
                  <c:v>0.179132740011361</c:v>
                </c:pt>
                <c:pt idx="1">
                  <c:v>0.121692841441775</c:v>
                </c:pt>
                <c:pt idx="2">
                  <c:v>0.185582768803196</c:v>
                </c:pt>
                <c:pt idx="3">
                  <c:v>0.136277893442508</c:v>
                </c:pt>
                <c:pt idx="4">
                  <c:v>0.18291305417359</c:v>
                </c:pt>
                <c:pt idx="5">
                  <c:v>0.157443135050491</c:v>
                </c:pt>
              </c:numCache>
            </c:numRef>
          </c:val>
        </c:ser>
        <c:ser>
          <c:idx val="3"/>
          <c:order val="3"/>
          <c:tx>
            <c:strRef>
              <c:f>帯グラフ!$F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5:$B$10</c:f>
              <c:strCache>
                <c:ptCount val="6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  <c:pt idx="5">
                  <c:v>全国合計</c:v>
                </c:pt>
              </c:strCache>
            </c:strRef>
          </c:cat>
          <c:val>
            <c:numRef>
              <c:f>帯グラフ!$F$5:$F$10</c:f>
              <c:numCache>
                <c:formatCode>General</c:formatCode>
                <c:ptCount val="6"/>
                <c:pt idx="0">
                  <c:v>0.33842496160239</c:v>
                </c:pt>
                <c:pt idx="1">
                  <c:v>0.303166132577664</c:v>
                </c:pt>
                <c:pt idx="2">
                  <c:v>0.346916796942852</c:v>
                </c:pt>
                <c:pt idx="3">
                  <c:v>0.379434655637375</c:v>
                </c:pt>
                <c:pt idx="4">
                  <c:v>0.334479625288037</c:v>
                </c:pt>
                <c:pt idx="5">
                  <c:v>0.332538997410211</c:v>
                </c:pt>
              </c:numCache>
            </c:numRef>
          </c:val>
        </c:ser>
        <c:gapWidth val="80"/>
        <c:overlap val="100"/>
        <c:axId val="66937724"/>
        <c:axId val="90226826"/>
      </c:barChart>
      <c:catAx>
        <c:axId val="669377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26826"/>
        <c:crossesAt val="0"/>
        <c:auto val="1"/>
        <c:lblAlgn val="ctr"/>
        <c:lblOffset val="100"/>
        <c:noMultiLvlLbl val="0"/>
      </c:catAx>
      <c:valAx>
        <c:axId val="90226826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3772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7784194027388"/>
          <c:y val="0.739732930209121"/>
          <c:w val="0.0989523180993236"/>
          <c:h val="0.210380448475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232304900182"/>
          <c:y val="0.0382128159905938"/>
          <c:w val="0.870442171258868"/>
          <c:h val="0.9363399680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帯グラフ!$C$3</c:f>
              <c:strCache>
                <c:ptCount val="1"/>
                <c:pt idx="0">
                  <c:v>地方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12:$B$19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帯グラフ!$C$12:$C$19</c:f>
              <c:numCache>
                <c:formatCode>General</c:formatCode>
                <c:ptCount val="8"/>
                <c:pt idx="0">
                  <c:v>0.199049024430234</c:v>
                </c:pt>
                <c:pt idx="1">
                  <c:v>0.207775994292848</c:v>
                </c:pt>
                <c:pt idx="2">
                  <c:v>0.216532050180443</c:v>
                </c:pt>
                <c:pt idx="3">
                  <c:v>0.190854485564813</c:v>
                </c:pt>
                <c:pt idx="4">
                  <c:v>0.169308018201789</c:v>
                </c:pt>
                <c:pt idx="5">
                  <c:v>0.225165562913907</c:v>
                </c:pt>
                <c:pt idx="6">
                  <c:v>0.252049870830057</c:v>
                </c:pt>
                <c:pt idx="7">
                  <c:v>0.253106526722162</c:v>
                </c:pt>
              </c:numCache>
            </c:numRef>
          </c:val>
        </c:ser>
        <c:ser>
          <c:idx val="1"/>
          <c:order val="1"/>
          <c:tx>
            <c:strRef>
              <c:f>帯グラフ!$D$3</c:f>
              <c:strCache>
                <c:ptCount val="1"/>
                <c:pt idx="0">
                  <c:v>地方交付税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12:$B$19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帯グラフ!$D$12:$D$19</c:f>
              <c:numCache>
                <c:formatCode>General</c:formatCode>
                <c:ptCount val="8"/>
                <c:pt idx="0">
                  <c:v>0.258648958845712</c:v>
                </c:pt>
                <c:pt idx="1">
                  <c:v>0.279293739967897</c:v>
                </c:pt>
                <c:pt idx="2">
                  <c:v>0.258807355215673</c:v>
                </c:pt>
                <c:pt idx="3">
                  <c:v>0.269715171478396</c:v>
                </c:pt>
                <c:pt idx="4">
                  <c:v>0.319315863800408</c:v>
                </c:pt>
                <c:pt idx="5">
                  <c:v>0.271950437940611</c:v>
                </c:pt>
                <c:pt idx="6">
                  <c:v>0.288554419858475</c:v>
                </c:pt>
                <c:pt idx="7">
                  <c:v>0.249728555917481</c:v>
                </c:pt>
              </c:numCache>
            </c:numRef>
          </c:val>
        </c:ser>
        <c:ser>
          <c:idx val="2"/>
          <c:order val="2"/>
          <c:tx>
            <c:strRef>
              <c:f>帯グラフ!$E$3</c:f>
              <c:strCache>
                <c:ptCount val="1"/>
                <c:pt idx="0">
                  <c:v>国庫支出金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12:$B$19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帯グラフ!$E$12:$E$19</c:f>
              <c:numCache>
                <c:formatCode>General</c:formatCode>
                <c:ptCount val="8"/>
                <c:pt idx="0">
                  <c:v>0.19995081160846</c:v>
                </c:pt>
                <c:pt idx="1">
                  <c:v>0.143213839843053</c:v>
                </c:pt>
                <c:pt idx="2">
                  <c:v>0.1838803918199</c:v>
                </c:pt>
                <c:pt idx="3">
                  <c:v>0.199573726022089</c:v>
                </c:pt>
                <c:pt idx="4">
                  <c:v>0.163816099168367</c:v>
                </c:pt>
                <c:pt idx="5">
                  <c:v>0.183935056611835</c:v>
                </c:pt>
                <c:pt idx="6">
                  <c:v>0.156239469841626</c:v>
                </c:pt>
                <c:pt idx="7">
                  <c:v>0.182169139823863</c:v>
                </c:pt>
              </c:numCache>
            </c:numRef>
          </c:val>
        </c:ser>
        <c:ser>
          <c:idx val="3"/>
          <c:order val="3"/>
          <c:tx>
            <c:strRef>
              <c:f>帯グラフ!$F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12:$B$19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帯グラフ!$F$12:$F$19</c:f>
              <c:numCache>
                <c:formatCode>General</c:formatCode>
                <c:ptCount val="8"/>
                <c:pt idx="0">
                  <c:v>0.342351205115593</c:v>
                </c:pt>
                <c:pt idx="1">
                  <c:v>0.369716425896201</c:v>
                </c:pt>
                <c:pt idx="2">
                  <c:v>0.340780202783984</c:v>
                </c:pt>
                <c:pt idx="3">
                  <c:v>0.339856616934703</c:v>
                </c:pt>
                <c:pt idx="4">
                  <c:v>0.347560018829437</c:v>
                </c:pt>
                <c:pt idx="5">
                  <c:v>0.318948942533647</c:v>
                </c:pt>
                <c:pt idx="6">
                  <c:v>0.303156239469842</c:v>
                </c:pt>
                <c:pt idx="7">
                  <c:v>0.314995777536494</c:v>
                </c:pt>
              </c:numCache>
            </c:numRef>
          </c:val>
        </c:ser>
        <c:gapWidth val="50"/>
        <c:overlap val="100"/>
        <c:axId val="59687448"/>
        <c:axId val="82856095"/>
      </c:barChart>
      <c:catAx>
        <c:axId val="596874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56095"/>
        <c:crossesAt val="0"/>
        <c:auto val="1"/>
        <c:lblAlgn val="ctr"/>
        <c:lblOffset val="100"/>
        <c:noMultiLvlLbl val="0"/>
      </c:catAx>
      <c:valAx>
        <c:axId val="82856095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74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0712753671011"/>
          <c:y val="0.738557151255564"/>
          <c:w val="0.0902078864873783"/>
          <c:h val="0.21625934324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475090010885"/>
          <c:y val="0.0841701661493518"/>
          <c:w val="0.844678891400821"/>
          <c:h val="0.88059156472521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9:$B$10,円グラフ!$B$8,円グラフ!$B$11,円グラフ!$B$13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D$9:$D$10,円グラフ!$D$8,円グラフ!$D$11,円グラフ!$D$13</c:f>
              <c:numCache>
                <c:formatCode>General</c:formatCode>
                <c:ptCount val="5"/>
                <c:pt idx="0">
                  <c:v>13765</c:v>
                </c:pt>
                <c:pt idx="1">
                  <c:v>16072</c:v>
                </c:pt>
                <c:pt idx="2">
                  <c:v>7619</c:v>
                </c:pt>
                <c:pt idx="3">
                  <c:v>13831</c:v>
                </c:pt>
                <c:pt idx="4">
                  <c:v>4849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2091959757213"/>
          <c:y val="0.0693839740620658"/>
          <c:w val="0.849588426041407"/>
          <c:h val="0.89263547938860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4:$B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3155</c:v>
                </c:pt>
                <c:pt idx="1">
                  <c:v>1566</c:v>
                </c:pt>
                <c:pt idx="2">
                  <c:v>1506</c:v>
                </c:pt>
                <c:pt idx="3">
                  <c:v>139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0964298859036"/>
          <c:y val="0.0440934818331203"/>
          <c:w val="0.748987854251012"/>
          <c:h val="0.88059156472521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円グラフ (2)'!$B$9:$B$10,'円グラフ (2)'!$B$8,'円グラフ (2)'!$B$11,'円グラフ (2)'!$B$13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'円グラフ (2)'!$C$9:$C$10,'円グラフ (2)'!$C$8,'円グラフ (2)'!$C$11,'円グラフ (2)'!$C$13</c:f>
              <c:numCache>
                <c:formatCode>General</c:formatCode>
                <c:ptCount val="5"/>
                <c:pt idx="0">
                  <c:v>9165</c:v>
                </c:pt>
                <c:pt idx="1">
                  <c:v>70795</c:v>
                </c:pt>
                <c:pt idx="2">
                  <c:v>5838</c:v>
                </c:pt>
                <c:pt idx="3">
                  <c:v>20828</c:v>
                </c:pt>
                <c:pt idx="4">
                  <c:v>476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1651483984719"/>
          <c:y val="0.0593390542267665"/>
          <c:w val="0.83404349103732"/>
          <c:h val="0.89939748037246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円グラフ (2)'!$B$4:$B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'円グラフ (2)'!$C$4:$C$7</c:f>
              <c:numCache>
                <c:formatCode>General</c:formatCode>
                <c:ptCount val="4"/>
                <c:pt idx="0">
                  <c:v>2428</c:v>
                </c:pt>
                <c:pt idx="1">
                  <c:v>1165</c:v>
                </c:pt>
                <c:pt idx="2">
                  <c:v>1260</c:v>
                </c:pt>
                <c:pt idx="3">
                  <c:v>98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773142305694"/>
          <c:y val="0.0677159590043924"/>
          <c:w val="0.738549476653552"/>
          <c:h val="0.86383601756954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円グラフ (3)'!$B$9:$B$10,'円グラフ (3)'!$B$8,'円グラフ (3)'!$B$11,'円グラフ (3)'!$B$13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'円グラフ (3)'!$E$9:$E$10,'円グラフ (3)'!$E$8,'円グラフ (3)'!$E$11,'円グラフ (3)'!$E$13</c:f>
              <c:numCache>
                <c:formatCode>General</c:formatCode>
                <c:ptCount val="5"/>
                <c:pt idx="0">
                  <c:v>8514</c:v>
                </c:pt>
                <c:pt idx="1">
                  <c:v>18380</c:v>
                </c:pt>
                <c:pt idx="2">
                  <c:v>5342</c:v>
                </c:pt>
                <c:pt idx="3">
                  <c:v>9753</c:v>
                </c:pt>
                <c:pt idx="4">
                  <c:v>3643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3938831564101"/>
          <c:y val="0.0889376887180895"/>
          <c:w val="0.742632321282756"/>
          <c:h val="0.8686064598773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円グラフ (3)'!$B$4:$B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'円グラフ (3)'!$E$4:$E$7</c:f>
              <c:numCache>
                <c:formatCode>General</c:formatCode>
                <c:ptCount val="4"/>
                <c:pt idx="0">
                  <c:v>2439</c:v>
                </c:pt>
                <c:pt idx="1">
                  <c:v>803</c:v>
                </c:pt>
                <c:pt idx="2">
                  <c:v>1070</c:v>
                </c:pt>
                <c:pt idx="3">
                  <c:v>103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6</xdr:col>
      <xdr:colOff>720</xdr:colOff>
      <xdr:row>26</xdr:row>
      <xdr:rowOff>171360</xdr:rowOff>
    </xdr:to>
    <xdr:graphicFrame>
      <xdr:nvGraphicFramePr>
        <xdr:cNvPr id="0" name="Chart 4"/>
        <xdr:cNvGraphicFramePr/>
      </xdr:nvGraphicFramePr>
      <xdr:xfrm>
        <a:off x="6036840" y="34308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0</xdr:row>
      <xdr:rowOff>0</xdr:rowOff>
    </xdr:from>
    <xdr:to>
      <xdr:col>16</xdr:col>
      <xdr:colOff>720</xdr:colOff>
      <xdr:row>54</xdr:row>
      <xdr:rowOff>171360</xdr:rowOff>
    </xdr:to>
    <xdr:graphicFrame>
      <xdr:nvGraphicFramePr>
        <xdr:cNvPr id="1" name="Chart 9"/>
        <xdr:cNvGraphicFramePr/>
      </xdr:nvGraphicFramePr>
      <xdr:xfrm>
        <a:off x="6036840" y="514368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975651399302</cdr:x>
      <cdr:y>0.450269924055266</cdr:y>
    </cdr:from>
    <cdr:to>
      <cdr:x>0.655779080988791</cdr:x>
      <cdr:y>0.591270930551743</cdr:y>
    </cdr:to>
    <cdr:sp>
      <cdr:nvSpPr>
        <cdr:cNvPr id="13" name="Text 1"/>
        <cdr:cNvSpPr/>
      </cdr:nvSpPr>
      <cdr:spPr>
        <a:xfrm>
          <a:off x="1784520" y="1771560"/>
          <a:ext cx="1395720" cy="55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,342</a:t>
          </a:r>
          <a:r>
            <a:rPr b="0" sz="1400" spc="-1" strike="noStrike">
              <a:latin typeface="ＭＳ Ｐゴシック"/>
            </a:rPr>
            <a:t>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4</xdr:row>
      <xdr:rowOff>0</xdr:rowOff>
    </xdr:from>
    <xdr:to>
      <xdr:col>6</xdr:col>
      <xdr:colOff>430920</xdr:colOff>
      <xdr:row>36</xdr:row>
      <xdr:rowOff>171360</xdr:rowOff>
    </xdr:to>
    <xdr:graphicFrame>
      <xdr:nvGraphicFramePr>
        <xdr:cNvPr id="2" name="Chart 1"/>
        <xdr:cNvGraphicFramePr/>
      </xdr:nvGraphicFramePr>
      <xdr:xfrm>
        <a:off x="1449360" y="2400480"/>
        <a:ext cx="42991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3</xdr:row>
      <xdr:rowOff>162000</xdr:rowOff>
    </xdr:from>
    <xdr:to>
      <xdr:col>12</xdr:col>
      <xdr:colOff>450720</xdr:colOff>
      <xdr:row>36</xdr:row>
      <xdr:rowOff>104400</xdr:rowOff>
    </xdr:to>
    <xdr:graphicFrame>
      <xdr:nvGraphicFramePr>
        <xdr:cNvPr id="4" name="Chart 2"/>
        <xdr:cNvGraphicFramePr/>
      </xdr:nvGraphicFramePr>
      <xdr:xfrm>
        <a:off x="7256880" y="2390760"/>
        <a:ext cx="43293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462614083564</cdr:x>
      <cdr:y>0.436735439109001</cdr:y>
    </cdr:from>
    <cdr:to>
      <cdr:x>0.646236289039605</cdr:x>
      <cdr:y>0.570020083987584</cdr:y>
    </cdr:to>
    <cdr:sp>
      <cdr:nvSpPr>
        <cdr:cNvPr id="3" name="Text 1"/>
        <cdr:cNvSpPr/>
      </cdr:nvSpPr>
      <cdr:spPr>
        <a:xfrm>
          <a:off x="1399320" y="1722240"/>
          <a:ext cx="1379160" cy="52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99,785</a:t>
          </a:r>
          <a:r>
            <a:rPr b="0" sz="1400" spc="-1" strike="noStrike">
              <a:latin typeface="ＭＳ Ｐゴシック"/>
            </a:rPr>
            <a:t>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528893323356</cdr:x>
      <cdr:y>0.440018527095878</cdr:y>
    </cdr:from>
    <cdr:to>
      <cdr:x>0.657021701172362</cdr:x>
      <cdr:y>0.61797128300139</cdr:y>
    </cdr:to>
    <cdr:sp>
      <cdr:nvSpPr>
        <cdr:cNvPr id="5" name="Text 1"/>
        <cdr:cNvSpPr/>
      </cdr:nvSpPr>
      <cdr:spPr>
        <a:xfrm>
          <a:off x="1548000" y="1710000"/>
          <a:ext cx="1296720" cy="69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7,619</a:t>
          </a:r>
          <a:r>
            <a:rPr b="0" sz="1400" spc="-1" strike="noStrike">
              <a:latin typeface="ＭＳ Ｐゴシック"/>
            </a:rPr>
            <a:t>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</xdr:row>
      <xdr:rowOff>0</xdr:rowOff>
    </xdr:from>
    <xdr:to>
      <xdr:col>7</xdr:col>
      <xdr:colOff>1080</xdr:colOff>
      <xdr:row>36</xdr:row>
      <xdr:rowOff>171360</xdr:rowOff>
    </xdr:to>
    <xdr:graphicFrame>
      <xdr:nvGraphicFramePr>
        <xdr:cNvPr id="6" name="Chart 3"/>
        <xdr:cNvGraphicFramePr/>
      </xdr:nvGraphicFramePr>
      <xdr:xfrm>
        <a:off x="1448640" y="2400480"/>
        <a:ext cx="4890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4</xdr:row>
      <xdr:rowOff>0</xdr:rowOff>
    </xdr:from>
    <xdr:to>
      <xdr:col>13</xdr:col>
      <xdr:colOff>1080</xdr:colOff>
      <xdr:row>36</xdr:row>
      <xdr:rowOff>171360</xdr:rowOff>
    </xdr:to>
    <xdr:graphicFrame>
      <xdr:nvGraphicFramePr>
        <xdr:cNvPr id="8" name="Chart 4"/>
        <xdr:cNvGraphicFramePr/>
      </xdr:nvGraphicFramePr>
      <xdr:xfrm>
        <a:off x="7317720" y="2400480"/>
        <a:ext cx="4899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216783216783</cdr:x>
      <cdr:y>0.410534964396567</cdr:y>
    </cdr:from>
    <cdr:to>
      <cdr:x>0.635259477364741</cdr:x>
      <cdr:y>0.556235165236443</cdr:y>
    </cdr:to>
    <cdr:sp>
      <cdr:nvSpPr>
        <cdr:cNvPr id="7" name="Text 1"/>
        <cdr:cNvSpPr/>
      </cdr:nvSpPr>
      <cdr:spPr>
        <a:xfrm>
          <a:off x="1874160" y="1618920"/>
          <a:ext cx="1232640" cy="57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54,260</a:t>
          </a:r>
          <a:r>
            <a:rPr b="0" sz="1400" spc="-1" strike="noStrike">
              <a:latin typeface="ＭＳ Ｐゴシック"/>
            </a:rPr>
            <a:t>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73582133412</cdr:x>
      <cdr:y>0.42002921307285</cdr:y>
    </cdr:from>
    <cdr:to>
      <cdr:x>0.647737290625918</cdr:x>
      <cdr:y>0.570476538250867</cdr:y>
    </cdr:to>
    <cdr:sp>
      <cdr:nvSpPr>
        <cdr:cNvPr id="9" name="Text 1"/>
        <cdr:cNvSpPr/>
      </cdr:nvSpPr>
      <cdr:spPr>
        <a:xfrm>
          <a:off x="1829160" y="1656360"/>
          <a:ext cx="1344960" cy="59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,838</a:t>
          </a:r>
          <a:r>
            <a:rPr b="0" sz="1400" spc="-1" strike="noStrike">
              <a:latin typeface="ＭＳ Ｐゴシック"/>
            </a:rPr>
            <a:t>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7</xdr:col>
      <xdr:colOff>1080</xdr:colOff>
      <xdr:row>37</xdr:row>
      <xdr:rowOff>162000</xdr:rowOff>
    </xdr:to>
    <xdr:graphicFrame>
      <xdr:nvGraphicFramePr>
        <xdr:cNvPr id="10" name="Chart 5"/>
        <xdr:cNvGraphicFramePr/>
      </xdr:nvGraphicFramePr>
      <xdr:xfrm>
        <a:off x="1438920" y="2571840"/>
        <a:ext cx="48492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040</xdr:colOff>
      <xdr:row>15</xdr:row>
      <xdr:rowOff>18720</xdr:rowOff>
    </xdr:from>
    <xdr:to>
      <xdr:col>13</xdr:col>
      <xdr:colOff>51120</xdr:colOff>
      <xdr:row>38</xdr:row>
      <xdr:rowOff>9360</xdr:rowOff>
    </xdr:to>
    <xdr:graphicFrame>
      <xdr:nvGraphicFramePr>
        <xdr:cNvPr id="12" name="Chart 6"/>
        <xdr:cNvGraphicFramePr/>
      </xdr:nvGraphicFramePr>
      <xdr:xfrm>
        <a:off x="7306920" y="2590560"/>
        <a:ext cx="48492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52950783164</cdr:x>
      <cdr:y>0.420754026354319</cdr:y>
    </cdr:from>
    <cdr:to>
      <cdr:x>0.622002820874471</cdr:x>
      <cdr:y>0.566709370424597</cdr:y>
    </cdr:to>
    <cdr:sp>
      <cdr:nvSpPr>
        <cdr:cNvPr id="11" name="Text 1"/>
        <cdr:cNvSpPr/>
      </cdr:nvSpPr>
      <cdr:spPr>
        <a:xfrm>
          <a:off x="1783440" y="1655280"/>
          <a:ext cx="1233000" cy="57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78,424</a:t>
          </a:r>
          <a:r>
            <a:rPr b="0" sz="1400" spc="-1" strike="noStrike">
              <a:latin typeface="ＭＳ Ｐゴシック"/>
            </a:rPr>
            <a:t>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3" min="5" style="2" width="12.12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true" hidden="false" outlineLevel="0" max="16" min="16" style="2" width="13.12"/>
    <col collapsed="false" customWidth="true" hidden="false" outlineLevel="0" max="17" min="17" style="3" width="13.12"/>
    <col collapsed="false" customWidth="true" hidden="false" outlineLevel="0" max="26" min="18" style="2" width="12.12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2" width="13.12"/>
    <col collapsed="false" customWidth="true" hidden="false" outlineLevel="0" max="30" min="30" style="3" width="13.12"/>
    <col collapsed="false" customWidth="true" hidden="false" outlineLevel="0" max="38" min="31" style="2" width="12.12"/>
    <col collapsed="false" customWidth="false" hidden="false" outlineLevel="0" max="39" min="39" style="2" width="8.99"/>
    <col collapsed="false" customWidth="false" hidden="false" outlineLevel="0" max="40" min="40" style="1" width="8.99"/>
    <col collapsed="false" customWidth="false" hidden="false" outlineLevel="0" max="41" min="41" style="2" width="8.99"/>
    <col collapsed="false" customWidth="true" hidden="false" outlineLevel="0" max="42" min="42" style="2" width="13.12"/>
    <col collapsed="false" customWidth="true" hidden="false" outlineLevel="0" max="43" min="43" style="3" width="13.12"/>
    <col collapsed="false" customWidth="true" hidden="false" outlineLevel="0" max="51" min="44" style="2" width="12.12"/>
    <col collapsed="false" customWidth="false" hidden="false" outlineLevel="0" max="257" min="52" style="2" width="8.99"/>
  </cols>
  <sheetData>
    <row r="1" customFormat="false" ht="13.5" hidden="false" customHeight="false" outlineLevel="0" collapsed="false">
      <c r="B1" s="4" t="s">
        <v>0</v>
      </c>
      <c r="D1" s="2"/>
      <c r="O1" s="4" t="s">
        <v>1</v>
      </c>
      <c r="Q1" s="2"/>
      <c r="AB1" s="4" t="s">
        <v>2</v>
      </c>
      <c r="AD1" s="2"/>
      <c r="AO1" s="4" t="s">
        <v>3</v>
      </c>
      <c r="AQ1" s="2"/>
    </row>
    <row r="2" customFormat="false" ht="13.5" hidden="false" customHeight="false" outlineLevel="0" collapsed="false">
      <c r="B2" s="5" t="s">
        <v>4</v>
      </c>
      <c r="O2" s="5" t="s">
        <v>4</v>
      </c>
      <c r="AB2" s="5" t="s">
        <v>4</v>
      </c>
      <c r="AO2" s="5" t="s">
        <v>4</v>
      </c>
    </row>
    <row r="3" customFormat="false" ht="13.5" hidden="false" customHeight="false" outlineLevel="0" collapsed="false"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O3" s="6" t="s">
        <v>5</v>
      </c>
      <c r="P3" s="7" t="s">
        <v>6</v>
      </c>
      <c r="Q3" s="7" t="s">
        <v>7</v>
      </c>
      <c r="R3" s="7" t="s">
        <v>8</v>
      </c>
      <c r="S3" s="7" t="s">
        <v>9</v>
      </c>
      <c r="T3" s="7" t="s">
        <v>10</v>
      </c>
      <c r="U3" s="7" t="s">
        <v>11</v>
      </c>
      <c r="V3" s="7" t="s">
        <v>12</v>
      </c>
      <c r="W3" s="7" t="s">
        <v>13</v>
      </c>
      <c r="X3" s="7" t="s">
        <v>14</v>
      </c>
      <c r="Y3" s="7" t="s">
        <v>15</v>
      </c>
      <c r="AB3" s="6" t="s">
        <v>5</v>
      </c>
      <c r="AC3" s="7" t="s">
        <v>6</v>
      </c>
      <c r="AD3" s="7" t="s">
        <v>7</v>
      </c>
      <c r="AE3" s="7" t="s">
        <v>8</v>
      </c>
      <c r="AF3" s="7" t="s">
        <v>9</v>
      </c>
      <c r="AG3" s="7" t="s">
        <v>10</v>
      </c>
      <c r="AH3" s="7" t="s">
        <v>11</v>
      </c>
      <c r="AI3" s="7" t="s">
        <v>12</v>
      </c>
      <c r="AJ3" s="7" t="s">
        <v>13</v>
      </c>
      <c r="AK3" s="7" t="s">
        <v>14</v>
      </c>
      <c r="AL3" s="7" t="s">
        <v>15</v>
      </c>
      <c r="AO3" s="6" t="s">
        <v>5</v>
      </c>
      <c r="AP3" s="7" t="s">
        <v>6</v>
      </c>
      <c r="AQ3" s="7" t="s">
        <v>7</v>
      </c>
      <c r="AR3" s="7" t="s">
        <v>8</v>
      </c>
      <c r="AS3" s="7" t="s">
        <v>9</v>
      </c>
      <c r="AT3" s="7" t="s">
        <v>10</v>
      </c>
      <c r="AU3" s="7" t="s">
        <v>11</v>
      </c>
      <c r="AV3" s="7" t="s">
        <v>12</v>
      </c>
      <c r="AW3" s="7" t="s">
        <v>13</v>
      </c>
      <c r="AX3" s="7" t="s">
        <v>14</v>
      </c>
      <c r="AY3" s="7" t="s">
        <v>15</v>
      </c>
    </row>
    <row r="4" customFormat="false" ht="13.5" hidden="false" customHeight="false" outlineLevel="0" collapsed="false">
      <c r="A4" s="8" t="s">
        <v>16</v>
      </c>
      <c r="B4" s="9" t="s">
        <v>16</v>
      </c>
      <c r="C4" s="10" t="n">
        <v>3807</v>
      </c>
      <c r="D4" s="10" t="n">
        <v>5431</v>
      </c>
      <c r="E4" s="10" t="n">
        <v>5717</v>
      </c>
      <c r="F4" s="10" t="n">
        <v>5652</v>
      </c>
      <c r="G4" s="10" t="n">
        <v>6110</v>
      </c>
      <c r="H4" s="10" t="n">
        <v>6066</v>
      </c>
      <c r="I4" s="10" t="n">
        <v>6296</v>
      </c>
      <c r="J4" s="10" t="n">
        <v>6044</v>
      </c>
      <c r="K4" s="10" t="n">
        <v>5583</v>
      </c>
      <c r="L4" s="10" t="n">
        <v>5466</v>
      </c>
      <c r="N4" s="8" t="s">
        <v>16</v>
      </c>
      <c r="O4" s="9" t="s">
        <v>16</v>
      </c>
      <c r="P4" s="10" t="n">
        <v>4686</v>
      </c>
      <c r="Q4" s="10" t="n">
        <v>6929</v>
      </c>
      <c r="R4" s="10" t="n">
        <v>7207</v>
      </c>
      <c r="S4" s="10" t="n">
        <v>7215</v>
      </c>
      <c r="T4" s="10" t="n">
        <v>7603</v>
      </c>
      <c r="U4" s="10" t="n">
        <v>8285</v>
      </c>
      <c r="V4" s="10" t="n">
        <v>8621</v>
      </c>
      <c r="W4" s="10" t="n">
        <v>8218</v>
      </c>
      <c r="X4" s="10" t="n">
        <v>7960</v>
      </c>
      <c r="Y4" s="10" t="n">
        <v>7305</v>
      </c>
      <c r="AA4" s="8" t="s">
        <v>16</v>
      </c>
      <c r="AB4" s="9" t="s">
        <v>16</v>
      </c>
      <c r="AC4" s="10" t="n">
        <v>5327</v>
      </c>
      <c r="AD4" s="10" t="n">
        <v>7012</v>
      </c>
      <c r="AE4" s="10" t="n">
        <v>6780</v>
      </c>
      <c r="AF4" s="10" t="n">
        <v>6741</v>
      </c>
      <c r="AG4" s="10" t="n">
        <v>7245</v>
      </c>
      <c r="AH4" s="10" t="n">
        <v>6990</v>
      </c>
      <c r="AI4" s="10" t="n">
        <v>6637</v>
      </c>
      <c r="AJ4" s="10" t="n">
        <v>6492</v>
      </c>
      <c r="AK4" s="10" t="n">
        <v>5548</v>
      </c>
      <c r="AL4" s="10" t="n">
        <v>5337</v>
      </c>
      <c r="AN4" s="8" t="s">
        <v>16</v>
      </c>
      <c r="AO4" s="9" t="s">
        <v>16</v>
      </c>
      <c r="AP4" s="10" t="n">
        <v>5395</v>
      </c>
      <c r="AQ4" s="10" t="n">
        <v>10953</v>
      </c>
      <c r="AR4" s="10" t="n">
        <v>9594</v>
      </c>
      <c r="AS4" s="10" t="n">
        <v>11570</v>
      </c>
      <c r="AT4" s="10" t="n">
        <v>14064</v>
      </c>
      <c r="AU4" s="10" t="n">
        <v>13132</v>
      </c>
      <c r="AV4" s="10" t="n">
        <v>11354</v>
      </c>
      <c r="AW4" s="10" t="n">
        <v>11478</v>
      </c>
      <c r="AX4" s="10" t="n">
        <v>10195</v>
      </c>
      <c r="AY4" s="10" t="n">
        <v>10229</v>
      </c>
    </row>
    <row r="5" customFormat="false" ht="13.5" hidden="false" customHeight="false" outlineLevel="0" collapsed="false">
      <c r="B5" s="11" t="s">
        <v>17</v>
      </c>
      <c r="C5" s="10" t="n">
        <v>726</v>
      </c>
      <c r="D5" s="10" t="n">
        <v>1145</v>
      </c>
      <c r="E5" s="10" t="n">
        <v>1204</v>
      </c>
      <c r="F5" s="10" t="n">
        <v>1211</v>
      </c>
      <c r="G5" s="10" t="n">
        <v>1369</v>
      </c>
      <c r="H5" s="10" t="n">
        <v>1337</v>
      </c>
      <c r="I5" s="10" t="n">
        <v>1422</v>
      </c>
      <c r="J5" s="10" t="n">
        <v>1444</v>
      </c>
      <c r="K5" s="10" t="n">
        <v>1273</v>
      </c>
      <c r="L5" s="10" t="n">
        <v>1314</v>
      </c>
      <c r="O5" s="11" t="s">
        <v>17</v>
      </c>
      <c r="P5" s="10" t="n">
        <v>1773</v>
      </c>
      <c r="Q5" s="10" t="n">
        <v>2332</v>
      </c>
      <c r="R5" s="10" t="n">
        <v>2400</v>
      </c>
      <c r="S5" s="10" t="n">
        <v>2451</v>
      </c>
      <c r="T5" s="10" t="n">
        <v>2541</v>
      </c>
      <c r="U5" s="10" t="n">
        <v>2757</v>
      </c>
      <c r="V5" s="10" t="n">
        <v>2874</v>
      </c>
      <c r="W5" s="10" t="n">
        <v>2723</v>
      </c>
      <c r="X5" s="10" t="n">
        <v>2629</v>
      </c>
      <c r="Y5" s="10" t="n">
        <v>2416</v>
      </c>
      <c r="AB5" s="11" t="s">
        <v>17</v>
      </c>
      <c r="AC5" s="10" t="n">
        <v>1571</v>
      </c>
      <c r="AD5" s="10" t="n">
        <v>2112</v>
      </c>
      <c r="AE5" s="10" t="n">
        <v>2005</v>
      </c>
      <c r="AF5" s="10" t="n">
        <v>1935</v>
      </c>
      <c r="AG5" s="10" t="n">
        <v>1988</v>
      </c>
      <c r="AH5" s="10" t="n">
        <v>2038</v>
      </c>
      <c r="AI5" s="10" t="n">
        <v>2143</v>
      </c>
      <c r="AJ5" s="10" t="n">
        <v>2002</v>
      </c>
      <c r="AK5" s="10" t="n">
        <v>1703</v>
      </c>
      <c r="AL5" s="10" t="n">
        <v>1570</v>
      </c>
      <c r="AO5" s="11" t="s">
        <v>17</v>
      </c>
      <c r="AP5" s="10" t="n">
        <v>1218</v>
      </c>
      <c r="AQ5" s="10" t="n">
        <v>2385</v>
      </c>
      <c r="AR5" s="10" t="n">
        <v>2645</v>
      </c>
      <c r="AS5" s="10" t="n">
        <v>2918</v>
      </c>
      <c r="AT5" s="10" t="n">
        <v>3207</v>
      </c>
      <c r="AU5" s="10" t="n">
        <v>3273</v>
      </c>
      <c r="AV5" s="10" t="n">
        <v>3190</v>
      </c>
      <c r="AW5" s="10" t="n">
        <v>3192</v>
      </c>
      <c r="AX5" s="10" t="n">
        <v>3427</v>
      </c>
      <c r="AY5" s="10" t="n">
        <v>2863</v>
      </c>
    </row>
    <row r="6" customFormat="false" ht="13.5" hidden="false" customHeight="false" outlineLevel="0" collapsed="false">
      <c r="B6" s="11" t="s">
        <v>18</v>
      </c>
      <c r="C6" s="10" t="n">
        <v>741</v>
      </c>
      <c r="D6" s="10" t="n">
        <v>1212</v>
      </c>
      <c r="E6" s="10" t="n">
        <v>1242</v>
      </c>
      <c r="F6" s="10" t="n">
        <v>1288</v>
      </c>
      <c r="G6" s="10" t="n">
        <v>1391</v>
      </c>
      <c r="H6" s="10" t="n">
        <v>1349</v>
      </c>
      <c r="I6" s="10" t="n">
        <v>1416</v>
      </c>
      <c r="J6" s="10" t="n">
        <v>1369</v>
      </c>
      <c r="K6" s="10" t="n">
        <v>1219</v>
      </c>
      <c r="L6" s="10" t="n">
        <v>1235</v>
      </c>
      <c r="O6" s="11" t="s">
        <v>18</v>
      </c>
      <c r="P6" s="10" t="n">
        <v>1729</v>
      </c>
      <c r="Q6" s="10" t="n">
        <v>2366</v>
      </c>
      <c r="R6" s="10" t="n">
        <v>2441</v>
      </c>
      <c r="S6" s="10" t="n">
        <v>2476</v>
      </c>
      <c r="T6" s="10" t="n">
        <v>2587</v>
      </c>
      <c r="U6" s="10" t="n">
        <v>2801</v>
      </c>
      <c r="V6" s="10" t="n">
        <v>2938</v>
      </c>
      <c r="W6" s="10" t="n">
        <v>2820</v>
      </c>
      <c r="X6" s="10" t="n">
        <v>2751</v>
      </c>
      <c r="Y6" s="10" t="n">
        <v>2528</v>
      </c>
      <c r="AB6" s="11" t="s">
        <v>18</v>
      </c>
      <c r="AC6" s="10" t="n">
        <v>1445</v>
      </c>
      <c r="AD6" s="10" t="n">
        <v>2010</v>
      </c>
      <c r="AE6" s="10" t="n">
        <v>2041</v>
      </c>
      <c r="AF6" s="10" t="n">
        <v>1989</v>
      </c>
      <c r="AG6" s="10" t="n">
        <v>1991</v>
      </c>
      <c r="AH6" s="10" t="n">
        <v>1998</v>
      </c>
      <c r="AI6" s="10" t="n">
        <v>1995</v>
      </c>
      <c r="AJ6" s="10" t="n">
        <v>1940</v>
      </c>
      <c r="AK6" s="10" t="n">
        <v>1650</v>
      </c>
      <c r="AL6" s="10" t="n">
        <v>1524</v>
      </c>
      <c r="AO6" s="11" t="s">
        <v>18</v>
      </c>
      <c r="AP6" s="10" t="n">
        <v>1179</v>
      </c>
      <c r="AQ6" s="10" t="n">
        <v>2740</v>
      </c>
      <c r="AR6" s="10" t="n">
        <v>3201</v>
      </c>
      <c r="AS6" s="10" t="n">
        <v>3392</v>
      </c>
      <c r="AT6" s="10" t="n">
        <v>3425</v>
      </c>
      <c r="AU6" s="10" t="n">
        <v>3287</v>
      </c>
      <c r="AV6" s="10" t="n">
        <v>3347</v>
      </c>
      <c r="AW6" s="10" t="n">
        <v>3494</v>
      </c>
      <c r="AX6" s="10" t="n">
        <v>3445</v>
      </c>
      <c r="AY6" s="10" t="n">
        <v>2929</v>
      </c>
    </row>
    <row r="7" customFormat="false" ht="13.5" hidden="false" customHeight="false" outlineLevel="0" collapsed="false">
      <c r="B7" s="11" t="s">
        <v>19</v>
      </c>
      <c r="C7" s="10" t="n">
        <v>1605</v>
      </c>
      <c r="D7" s="10" t="n">
        <v>2452</v>
      </c>
      <c r="E7" s="10" t="n">
        <v>2599</v>
      </c>
      <c r="F7" s="10" t="n">
        <v>2644</v>
      </c>
      <c r="G7" s="10" t="n">
        <v>2722</v>
      </c>
      <c r="H7" s="10" t="n">
        <v>2618</v>
      </c>
      <c r="I7" s="10" t="n">
        <v>2697</v>
      </c>
      <c r="J7" s="10" t="n">
        <v>2686</v>
      </c>
      <c r="K7" s="10" t="n">
        <v>2435</v>
      </c>
      <c r="L7" s="10" t="n">
        <v>2454</v>
      </c>
      <c r="O7" s="11" t="s">
        <v>19</v>
      </c>
      <c r="P7" s="10" t="n">
        <v>1174</v>
      </c>
      <c r="Q7" s="10" t="n">
        <v>1705</v>
      </c>
      <c r="R7" s="10" t="n">
        <v>1718</v>
      </c>
      <c r="S7" s="10" t="n">
        <v>1730</v>
      </c>
      <c r="T7" s="10" t="n">
        <v>1844</v>
      </c>
      <c r="U7" s="10" t="n">
        <v>2182</v>
      </c>
      <c r="V7" s="10" t="n">
        <v>2342</v>
      </c>
      <c r="W7" s="10" t="n">
        <v>2220</v>
      </c>
      <c r="X7" s="10" t="n">
        <v>2093</v>
      </c>
      <c r="Y7" s="10" t="n">
        <v>1980</v>
      </c>
      <c r="AB7" s="11" t="s">
        <v>19</v>
      </c>
      <c r="AC7" s="10" t="n">
        <v>1411</v>
      </c>
      <c r="AD7" s="10" t="n">
        <v>1907</v>
      </c>
      <c r="AE7" s="10" t="n">
        <v>1861</v>
      </c>
      <c r="AF7" s="10" t="n">
        <v>1873</v>
      </c>
      <c r="AG7" s="10" t="n">
        <v>1899</v>
      </c>
      <c r="AH7" s="10" t="n">
        <v>1749</v>
      </c>
      <c r="AI7" s="10" t="n">
        <v>1617</v>
      </c>
      <c r="AJ7" s="10" t="n">
        <v>1592</v>
      </c>
      <c r="AK7" s="10" t="n">
        <v>1398</v>
      </c>
      <c r="AL7" s="10" t="n">
        <v>1303</v>
      </c>
      <c r="AO7" s="11" t="s">
        <v>19</v>
      </c>
      <c r="AP7" s="10" t="n">
        <v>1331</v>
      </c>
      <c r="AQ7" s="10" t="n">
        <v>3177</v>
      </c>
      <c r="AR7" s="10" t="n">
        <v>2932</v>
      </c>
      <c r="AS7" s="10" t="n">
        <v>3021</v>
      </c>
      <c r="AT7" s="10" t="n">
        <v>3286</v>
      </c>
      <c r="AU7" s="10" t="n">
        <v>2581</v>
      </c>
      <c r="AV7" s="10" t="n">
        <v>2216</v>
      </c>
      <c r="AW7" s="10" t="n">
        <v>2159</v>
      </c>
      <c r="AX7" s="10" t="n">
        <v>2327</v>
      </c>
      <c r="AY7" s="10" t="n">
        <v>2391</v>
      </c>
    </row>
    <row r="8" customFormat="false" ht="13.5" hidden="false" customHeight="false" outlineLevel="0" collapsed="false">
      <c r="B8" s="11" t="s">
        <v>20</v>
      </c>
      <c r="C8" s="10" t="n">
        <v>650</v>
      </c>
      <c r="D8" s="10" t="n">
        <v>1058</v>
      </c>
      <c r="E8" s="10" t="n">
        <v>1061</v>
      </c>
      <c r="F8" s="10" t="n">
        <v>1101</v>
      </c>
      <c r="G8" s="10" t="n">
        <v>1153</v>
      </c>
      <c r="H8" s="10" t="n">
        <v>1115</v>
      </c>
      <c r="I8" s="10" t="n">
        <v>1142</v>
      </c>
      <c r="J8" s="10" t="n">
        <v>1116</v>
      </c>
      <c r="K8" s="10" t="n">
        <v>973</v>
      </c>
      <c r="L8" s="10" t="n">
        <v>975</v>
      </c>
      <c r="O8" s="11" t="s">
        <v>20</v>
      </c>
      <c r="P8" s="10" t="n">
        <v>1512</v>
      </c>
      <c r="Q8" s="10" t="n">
        <v>2120</v>
      </c>
      <c r="R8" s="10" t="n">
        <v>2152</v>
      </c>
      <c r="S8" s="10" t="n">
        <v>2213</v>
      </c>
      <c r="T8" s="10" t="n">
        <v>2317</v>
      </c>
      <c r="U8" s="10" t="n">
        <v>2609</v>
      </c>
      <c r="V8" s="10" t="n">
        <v>2722</v>
      </c>
      <c r="W8" s="10" t="n">
        <v>2613</v>
      </c>
      <c r="X8" s="10" t="n">
        <v>2435</v>
      </c>
      <c r="Y8" s="10" t="n">
        <v>2260</v>
      </c>
      <c r="AB8" s="11" t="s">
        <v>20</v>
      </c>
      <c r="AC8" s="10" t="n">
        <v>1288</v>
      </c>
      <c r="AD8" s="10" t="n">
        <v>1732</v>
      </c>
      <c r="AE8" s="10" t="n">
        <v>1829</v>
      </c>
      <c r="AF8" s="10" t="n">
        <v>1745</v>
      </c>
      <c r="AG8" s="10" t="n">
        <v>1669</v>
      </c>
      <c r="AH8" s="10" t="n">
        <v>1705</v>
      </c>
      <c r="AI8" s="10" t="n">
        <v>1647</v>
      </c>
      <c r="AJ8" s="10" t="n">
        <v>1668</v>
      </c>
      <c r="AK8" s="10" t="n">
        <v>1387</v>
      </c>
      <c r="AL8" s="10" t="n">
        <v>1351</v>
      </c>
      <c r="AO8" s="11" t="s">
        <v>20</v>
      </c>
      <c r="AP8" s="10" t="n">
        <v>1286</v>
      </c>
      <c r="AQ8" s="10" t="n">
        <v>2671</v>
      </c>
      <c r="AR8" s="10" t="n">
        <v>3063</v>
      </c>
      <c r="AS8" s="10" t="n">
        <v>2718</v>
      </c>
      <c r="AT8" s="10" t="n">
        <v>3169</v>
      </c>
      <c r="AU8" s="10" t="n">
        <v>2695</v>
      </c>
      <c r="AV8" s="10" t="n">
        <v>2379</v>
      </c>
      <c r="AW8" s="10" t="n">
        <v>2489</v>
      </c>
      <c r="AX8" s="10" t="n">
        <v>2794</v>
      </c>
      <c r="AY8" s="10" t="n">
        <v>2702</v>
      </c>
    </row>
    <row r="9" customFormat="false" ht="13.5" hidden="false" customHeight="false" outlineLevel="0" collapsed="false">
      <c r="B9" s="11" t="s">
        <v>21</v>
      </c>
      <c r="C9" s="10" t="n">
        <v>714</v>
      </c>
      <c r="D9" s="10" t="n">
        <v>1079</v>
      </c>
      <c r="E9" s="10" t="n">
        <v>1115</v>
      </c>
      <c r="F9" s="10" t="n">
        <v>1152</v>
      </c>
      <c r="G9" s="10" t="n">
        <v>1252</v>
      </c>
      <c r="H9" s="10" t="n">
        <v>1192</v>
      </c>
      <c r="I9" s="10" t="n">
        <v>1252</v>
      </c>
      <c r="J9" s="10" t="n">
        <v>1229</v>
      </c>
      <c r="K9" s="10" t="n">
        <v>1065</v>
      </c>
      <c r="L9" s="10" t="n">
        <v>1079</v>
      </c>
      <c r="O9" s="11" t="s">
        <v>21</v>
      </c>
      <c r="P9" s="10" t="n">
        <v>1375</v>
      </c>
      <c r="Q9" s="10" t="n">
        <v>1929</v>
      </c>
      <c r="R9" s="10" t="n">
        <v>1987</v>
      </c>
      <c r="S9" s="10" t="n">
        <v>2024</v>
      </c>
      <c r="T9" s="10" t="n">
        <v>2130</v>
      </c>
      <c r="U9" s="10" t="n">
        <v>2328</v>
      </c>
      <c r="V9" s="10" t="n">
        <v>2427</v>
      </c>
      <c r="W9" s="10" t="n">
        <v>2295</v>
      </c>
      <c r="X9" s="10" t="n">
        <v>2201</v>
      </c>
      <c r="Y9" s="10" t="n">
        <v>2035</v>
      </c>
      <c r="AB9" s="11" t="s">
        <v>21</v>
      </c>
      <c r="AC9" s="10" t="n">
        <v>1130</v>
      </c>
      <c r="AD9" s="10" t="n">
        <v>1578</v>
      </c>
      <c r="AE9" s="10" t="n">
        <v>1524</v>
      </c>
      <c r="AF9" s="10" t="n">
        <v>1507</v>
      </c>
      <c r="AG9" s="10" t="n">
        <v>1475</v>
      </c>
      <c r="AH9" s="10" t="n">
        <v>1433</v>
      </c>
      <c r="AI9" s="10" t="n">
        <v>1305</v>
      </c>
      <c r="AJ9" s="10" t="n">
        <v>1299</v>
      </c>
      <c r="AK9" s="10" t="n">
        <v>1066</v>
      </c>
      <c r="AL9" s="10" t="n">
        <v>1044</v>
      </c>
      <c r="AO9" s="11" t="s">
        <v>21</v>
      </c>
      <c r="AP9" s="10" t="n">
        <v>1153</v>
      </c>
      <c r="AQ9" s="10" t="n">
        <v>2488</v>
      </c>
      <c r="AR9" s="10" t="n">
        <v>2507</v>
      </c>
      <c r="AS9" s="10" t="n">
        <v>2655</v>
      </c>
      <c r="AT9" s="10" t="n">
        <v>2660</v>
      </c>
      <c r="AU9" s="10" t="n">
        <v>2399</v>
      </c>
      <c r="AV9" s="10" t="n">
        <v>2164</v>
      </c>
      <c r="AW9" s="10" t="n">
        <v>2324</v>
      </c>
      <c r="AX9" s="10" t="n">
        <v>2200</v>
      </c>
      <c r="AY9" s="10" t="n">
        <v>2215</v>
      </c>
    </row>
    <row r="10" customFormat="false" ht="13.5" hidden="false" customHeight="false" outlineLevel="0" collapsed="false">
      <c r="B10" s="11" t="s">
        <v>22</v>
      </c>
      <c r="C10" s="10" t="n">
        <v>1613</v>
      </c>
      <c r="D10" s="10" t="n">
        <v>2273</v>
      </c>
      <c r="E10" s="10" t="n">
        <v>2306</v>
      </c>
      <c r="F10" s="10" t="n">
        <v>2384</v>
      </c>
      <c r="G10" s="10" t="n">
        <v>2556</v>
      </c>
      <c r="H10" s="10" t="n">
        <v>2396</v>
      </c>
      <c r="I10" s="10" t="n">
        <v>2466</v>
      </c>
      <c r="J10" s="10" t="n">
        <v>2395</v>
      </c>
      <c r="K10" s="10" t="n">
        <v>2109</v>
      </c>
      <c r="L10" s="10" t="n">
        <v>2108</v>
      </c>
      <c r="O10" s="11" t="s">
        <v>22</v>
      </c>
      <c r="P10" s="10" t="n">
        <v>1452</v>
      </c>
      <c r="Q10" s="10" t="n">
        <v>2252</v>
      </c>
      <c r="R10" s="10" t="n">
        <v>2244</v>
      </c>
      <c r="S10" s="10" t="n">
        <v>2226</v>
      </c>
      <c r="T10" s="10" t="n">
        <v>2346</v>
      </c>
      <c r="U10" s="10" t="n">
        <v>2661</v>
      </c>
      <c r="V10" s="10" t="n">
        <v>2847</v>
      </c>
      <c r="W10" s="10" t="n">
        <v>2729</v>
      </c>
      <c r="X10" s="10" t="n">
        <v>2651</v>
      </c>
      <c r="Y10" s="10" t="n">
        <v>2546</v>
      </c>
      <c r="AB10" s="11" t="s">
        <v>22</v>
      </c>
      <c r="AC10" s="10" t="n">
        <v>1828</v>
      </c>
      <c r="AD10" s="10" t="n">
        <v>2369</v>
      </c>
      <c r="AE10" s="10" t="n">
        <v>2267</v>
      </c>
      <c r="AF10" s="10" t="n">
        <v>2296</v>
      </c>
      <c r="AG10" s="10" t="n">
        <v>2341</v>
      </c>
      <c r="AH10" s="10" t="n">
        <v>2383</v>
      </c>
      <c r="AI10" s="10" t="n">
        <v>2122</v>
      </c>
      <c r="AJ10" s="10" t="n">
        <v>2030</v>
      </c>
      <c r="AK10" s="10" t="n">
        <v>1816</v>
      </c>
      <c r="AL10" s="10" t="n">
        <v>1722</v>
      </c>
      <c r="AO10" s="11" t="s">
        <v>22</v>
      </c>
      <c r="AP10" s="10" t="n">
        <v>1721</v>
      </c>
      <c r="AQ10" s="10" t="n">
        <v>3035</v>
      </c>
      <c r="AR10" s="10" t="n">
        <v>3134</v>
      </c>
      <c r="AS10" s="10" t="n">
        <v>3319</v>
      </c>
      <c r="AT10" s="10" t="n">
        <v>3656</v>
      </c>
      <c r="AU10" s="10" t="n">
        <v>3254</v>
      </c>
      <c r="AV10" s="10" t="n">
        <v>2950</v>
      </c>
      <c r="AW10" s="10" t="n">
        <v>3076</v>
      </c>
      <c r="AX10" s="10" t="n">
        <v>3254</v>
      </c>
      <c r="AY10" s="10" t="n">
        <v>2986</v>
      </c>
    </row>
    <row r="11" customFormat="false" ht="13.5" hidden="false" customHeight="false" outlineLevel="0" collapsed="false">
      <c r="A11" s="8" t="s">
        <v>23</v>
      </c>
      <c r="B11" s="11"/>
      <c r="C11" s="12" t="n">
        <v>6049</v>
      </c>
      <c r="D11" s="12" t="n">
        <v>9219</v>
      </c>
      <c r="E11" s="12" t="n">
        <v>9527</v>
      </c>
      <c r="F11" s="12" t="n">
        <v>9780</v>
      </c>
      <c r="G11" s="12" t="n">
        <v>10443</v>
      </c>
      <c r="H11" s="12" t="n">
        <v>10007</v>
      </c>
      <c r="I11" s="12" t="n">
        <v>10395</v>
      </c>
      <c r="J11" s="12" t="n">
        <v>10239</v>
      </c>
      <c r="K11" s="12" t="n">
        <v>9074</v>
      </c>
      <c r="L11" s="12" t="n">
        <v>9165</v>
      </c>
      <c r="N11" s="8" t="s">
        <v>23</v>
      </c>
      <c r="O11" s="11"/>
      <c r="P11" s="12" t="n">
        <v>9015</v>
      </c>
      <c r="Q11" s="12" t="n">
        <v>12704</v>
      </c>
      <c r="R11" s="12" t="n">
        <v>12942</v>
      </c>
      <c r="S11" s="12" t="n">
        <v>13120</v>
      </c>
      <c r="T11" s="12" t="n">
        <v>13765</v>
      </c>
      <c r="U11" s="12" t="n">
        <v>15338</v>
      </c>
      <c r="V11" s="12" t="n">
        <v>16150</v>
      </c>
      <c r="W11" s="12" t="n">
        <v>15400</v>
      </c>
      <c r="X11" s="12" t="n">
        <v>14760</v>
      </c>
      <c r="Y11" s="12" t="n">
        <v>13765</v>
      </c>
      <c r="AA11" s="8" t="s">
        <v>23</v>
      </c>
      <c r="AB11" s="11"/>
      <c r="AC11" s="12" t="n">
        <v>8673</v>
      </c>
      <c r="AD11" s="12" t="n">
        <v>11708</v>
      </c>
      <c r="AE11" s="12" t="n">
        <v>11527</v>
      </c>
      <c r="AF11" s="12" t="n">
        <v>11345</v>
      </c>
      <c r="AG11" s="12" t="n">
        <v>11363</v>
      </c>
      <c r="AH11" s="12" t="n">
        <v>11306</v>
      </c>
      <c r="AI11" s="12" t="n">
        <v>10829</v>
      </c>
      <c r="AJ11" s="12" t="n">
        <v>10531</v>
      </c>
      <c r="AK11" s="12" t="n">
        <v>9020</v>
      </c>
      <c r="AL11" s="12" t="n">
        <v>8514</v>
      </c>
      <c r="AN11" s="8" t="s">
        <v>23</v>
      </c>
      <c r="AO11" s="11"/>
      <c r="AP11" s="12" t="n">
        <v>7888</v>
      </c>
      <c r="AQ11" s="12" t="n">
        <v>16496</v>
      </c>
      <c r="AR11" s="12" t="n">
        <v>17482</v>
      </c>
      <c r="AS11" s="12" t="n">
        <v>18023</v>
      </c>
      <c r="AT11" s="12" t="n">
        <v>19403</v>
      </c>
      <c r="AU11" s="12" t="n">
        <v>17489</v>
      </c>
      <c r="AV11" s="12" t="n">
        <v>16246</v>
      </c>
      <c r="AW11" s="12" t="n">
        <v>16734</v>
      </c>
      <c r="AX11" s="12" t="n">
        <v>17447</v>
      </c>
      <c r="AY11" s="12" t="n">
        <v>16086</v>
      </c>
    </row>
    <row r="12" customFormat="false" ht="13.5" hidden="false" customHeight="false" outlineLevel="0" collapsed="false">
      <c r="B12" s="13" t="s">
        <v>24</v>
      </c>
      <c r="C12" s="10" t="n">
        <v>2065</v>
      </c>
      <c r="D12" s="10" t="n">
        <v>3171</v>
      </c>
      <c r="E12" s="10" t="n">
        <v>3279</v>
      </c>
      <c r="F12" s="10" t="n">
        <v>3377</v>
      </c>
      <c r="G12" s="10" t="n">
        <v>3520</v>
      </c>
      <c r="H12" s="10" t="n">
        <v>3289</v>
      </c>
      <c r="I12" s="10" t="n">
        <v>3492</v>
      </c>
      <c r="J12" s="10" t="n">
        <v>3523</v>
      </c>
      <c r="K12" s="10" t="n">
        <v>3069</v>
      </c>
      <c r="L12" s="10" t="n">
        <v>3208</v>
      </c>
      <c r="O12" s="13" t="s">
        <v>24</v>
      </c>
      <c r="P12" s="10" t="n">
        <v>1177</v>
      </c>
      <c r="Q12" s="10" t="n">
        <v>1859</v>
      </c>
      <c r="R12" s="10" t="n">
        <v>1908</v>
      </c>
      <c r="S12" s="10" t="n">
        <v>1871</v>
      </c>
      <c r="T12" s="10" t="n">
        <v>1926</v>
      </c>
      <c r="U12" s="10" t="n">
        <v>2340</v>
      </c>
      <c r="V12" s="10" t="n">
        <v>2499</v>
      </c>
      <c r="W12" s="10" t="n">
        <v>2391</v>
      </c>
      <c r="X12" s="10" t="n">
        <v>2238</v>
      </c>
      <c r="Y12" s="10" t="n">
        <v>2197</v>
      </c>
      <c r="AB12" s="13" t="s">
        <v>24</v>
      </c>
      <c r="AC12" s="10" t="n">
        <v>1515</v>
      </c>
      <c r="AD12" s="10" t="n">
        <v>1972</v>
      </c>
      <c r="AE12" s="10" t="n">
        <v>1996</v>
      </c>
      <c r="AF12" s="10" t="n">
        <v>1943</v>
      </c>
      <c r="AG12" s="10" t="n">
        <v>2036</v>
      </c>
      <c r="AH12" s="10" t="n">
        <v>1998</v>
      </c>
      <c r="AI12" s="10" t="n">
        <v>1982</v>
      </c>
      <c r="AJ12" s="10" t="n">
        <v>1991</v>
      </c>
      <c r="AK12" s="10" t="n">
        <v>1739</v>
      </c>
      <c r="AL12" s="10" t="n">
        <v>1691</v>
      </c>
      <c r="AO12" s="13" t="s">
        <v>24</v>
      </c>
      <c r="AP12" s="10" t="n">
        <v>1935</v>
      </c>
      <c r="AQ12" s="10" t="n">
        <v>3582</v>
      </c>
      <c r="AR12" s="10" t="n">
        <v>3628</v>
      </c>
      <c r="AS12" s="10" t="n">
        <v>4169</v>
      </c>
      <c r="AT12" s="10" t="n">
        <v>4571</v>
      </c>
      <c r="AU12" s="10" t="n">
        <v>3867</v>
      </c>
      <c r="AV12" s="10" t="n">
        <v>3335</v>
      </c>
      <c r="AW12" s="10" t="n">
        <v>3342</v>
      </c>
      <c r="AX12" s="10" t="n">
        <v>3898</v>
      </c>
      <c r="AY12" s="10" t="n">
        <v>3522</v>
      </c>
    </row>
    <row r="13" customFormat="false" ht="13.5" hidden="false" customHeight="false" outlineLevel="0" collapsed="false">
      <c r="B13" s="13" t="s">
        <v>25</v>
      </c>
      <c r="C13" s="10" t="n">
        <v>1557</v>
      </c>
      <c r="D13" s="10" t="n">
        <v>2310</v>
      </c>
      <c r="E13" s="10" t="n">
        <v>2299</v>
      </c>
      <c r="F13" s="10" t="n">
        <v>2417</v>
      </c>
      <c r="G13" s="10" t="n">
        <v>2490</v>
      </c>
      <c r="H13" s="10" t="n">
        <v>2389</v>
      </c>
      <c r="I13" s="10" t="n">
        <v>2518</v>
      </c>
      <c r="J13" s="10" t="n">
        <v>2461</v>
      </c>
      <c r="K13" s="10" t="n">
        <v>2187</v>
      </c>
      <c r="L13" s="10" t="n">
        <v>2259</v>
      </c>
      <c r="O13" s="13" t="s">
        <v>25</v>
      </c>
      <c r="P13" s="10" t="n">
        <v>878</v>
      </c>
      <c r="Q13" s="10" t="n">
        <v>1437</v>
      </c>
      <c r="R13" s="10" t="n">
        <v>1474</v>
      </c>
      <c r="S13" s="10" t="n">
        <v>1485</v>
      </c>
      <c r="T13" s="10" t="n">
        <v>1551</v>
      </c>
      <c r="U13" s="10" t="n">
        <v>1868</v>
      </c>
      <c r="V13" s="10" t="n">
        <v>1984</v>
      </c>
      <c r="W13" s="10" t="n">
        <v>1898</v>
      </c>
      <c r="X13" s="10" t="n">
        <v>1853</v>
      </c>
      <c r="Y13" s="10" t="n">
        <v>1719</v>
      </c>
      <c r="AB13" s="13" t="s">
        <v>25</v>
      </c>
      <c r="AC13" s="10" t="n">
        <v>1099</v>
      </c>
      <c r="AD13" s="10" t="n">
        <v>1466</v>
      </c>
      <c r="AE13" s="10" t="n">
        <v>1452</v>
      </c>
      <c r="AF13" s="10" t="n">
        <v>1431</v>
      </c>
      <c r="AG13" s="10" t="n">
        <v>1576</v>
      </c>
      <c r="AH13" s="10" t="n">
        <v>1774</v>
      </c>
      <c r="AI13" s="10" t="n">
        <v>1621</v>
      </c>
      <c r="AJ13" s="10" t="n">
        <v>1616</v>
      </c>
      <c r="AK13" s="10" t="n">
        <v>1414</v>
      </c>
      <c r="AL13" s="10" t="n">
        <v>1285</v>
      </c>
      <c r="AO13" s="13" t="s">
        <v>25</v>
      </c>
      <c r="AP13" s="10" t="n">
        <v>1314</v>
      </c>
      <c r="AQ13" s="10" t="n">
        <v>2816</v>
      </c>
      <c r="AR13" s="10" t="n">
        <v>2839</v>
      </c>
      <c r="AS13" s="10" t="n">
        <v>2727</v>
      </c>
      <c r="AT13" s="10" t="n">
        <v>3185</v>
      </c>
      <c r="AU13" s="10" t="n">
        <v>2821</v>
      </c>
      <c r="AV13" s="10" t="n">
        <v>2660</v>
      </c>
      <c r="AW13" s="10" t="n">
        <v>2693</v>
      </c>
      <c r="AX13" s="10" t="n">
        <v>2915</v>
      </c>
      <c r="AY13" s="10" t="n">
        <v>2949</v>
      </c>
    </row>
    <row r="14" customFormat="false" ht="13.5" hidden="false" customHeight="false" outlineLevel="0" collapsed="false">
      <c r="B14" s="13" t="s">
        <v>26</v>
      </c>
      <c r="C14" s="10" t="n">
        <v>1539</v>
      </c>
      <c r="D14" s="10" t="n">
        <v>2209</v>
      </c>
      <c r="E14" s="10" t="n">
        <v>2299</v>
      </c>
      <c r="F14" s="10" t="n">
        <v>2299</v>
      </c>
      <c r="G14" s="10" t="n">
        <v>2490</v>
      </c>
      <c r="H14" s="10" t="n">
        <v>2319</v>
      </c>
      <c r="I14" s="10" t="n">
        <v>2478</v>
      </c>
      <c r="J14" s="10" t="n">
        <v>2406</v>
      </c>
      <c r="K14" s="10" t="n">
        <v>2123</v>
      </c>
      <c r="L14" s="10" t="n">
        <v>2093</v>
      </c>
      <c r="O14" s="13" t="s">
        <v>26</v>
      </c>
      <c r="P14" s="10" t="n">
        <v>794</v>
      </c>
      <c r="Q14" s="10" t="n">
        <v>1337</v>
      </c>
      <c r="R14" s="10" t="n">
        <v>1362</v>
      </c>
      <c r="S14" s="10" t="n">
        <v>1387</v>
      </c>
      <c r="T14" s="10" t="n">
        <v>1441</v>
      </c>
      <c r="U14" s="10" t="n">
        <v>1810</v>
      </c>
      <c r="V14" s="10" t="n">
        <v>1934</v>
      </c>
      <c r="W14" s="10" t="n">
        <v>1781</v>
      </c>
      <c r="X14" s="10" t="n">
        <v>1797</v>
      </c>
      <c r="Y14" s="10" t="n">
        <v>1628</v>
      </c>
      <c r="AB14" s="13" t="s">
        <v>26</v>
      </c>
      <c r="AC14" s="10" t="n">
        <v>1133</v>
      </c>
      <c r="AD14" s="10" t="n">
        <v>1556</v>
      </c>
      <c r="AE14" s="10" t="n">
        <v>1510</v>
      </c>
      <c r="AF14" s="10" t="n">
        <v>1434</v>
      </c>
      <c r="AG14" s="10" t="n">
        <v>1525</v>
      </c>
      <c r="AH14" s="10" t="n">
        <v>1583</v>
      </c>
      <c r="AI14" s="10" t="n">
        <v>1433</v>
      </c>
      <c r="AJ14" s="10" t="n">
        <v>1469</v>
      </c>
      <c r="AK14" s="10" t="n">
        <v>1289</v>
      </c>
      <c r="AL14" s="10" t="n">
        <v>1147</v>
      </c>
      <c r="AO14" s="13" t="s">
        <v>26</v>
      </c>
      <c r="AP14" s="10" t="n">
        <v>1440</v>
      </c>
      <c r="AQ14" s="10" t="n">
        <v>2756</v>
      </c>
      <c r="AR14" s="10" t="n">
        <v>2723</v>
      </c>
      <c r="AS14" s="10" t="n">
        <v>2691</v>
      </c>
      <c r="AT14" s="10" t="n">
        <v>2987</v>
      </c>
      <c r="AU14" s="10" t="n">
        <v>2814</v>
      </c>
      <c r="AV14" s="10" t="n">
        <v>2337</v>
      </c>
      <c r="AW14" s="10" t="n">
        <v>2412</v>
      </c>
      <c r="AX14" s="10" t="n">
        <v>2647</v>
      </c>
      <c r="AY14" s="10" t="n">
        <v>2837</v>
      </c>
    </row>
    <row r="15" customFormat="false" ht="13.5" hidden="false" customHeight="false" outlineLevel="0" collapsed="false">
      <c r="B15" s="13" t="s">
        <v>27</v>
      </c>
      <c r="C15" s="10" t="n">
        <v>4167</v>
      </c>
      <c r="D15" s="10" t="n">
        <v>6263</v>
      </c>
      <c r="E15" s="10" t="n">
        <v>6391</v>
      </c>
      <c r="F15" s="10" t="n">
        <v>6663</v>
      </c>
      <c r="G15" s="10" t="n">
        <v>6864</v>
      </c>
      <c r="H15" s="10" t="n">
        <v>6594</v>
      </c>
      <c r="I15" s="10" t="n">
        <v>6995</v>
      </c>
      <c r="J15" s="10" t="n">
        <v>6897</v>
      </c>
      <c r="K15" s="10" t="n">
        <v>6187</v>
      </c>
      <c r="L15" s="10" t="n">
        <v>6333</v>
      </c>
      <c r="O15" s="13" t="s">
        <v>27</v>
      </c>
      <c r="P15" s="10" t="n">
        <v>1243</v>
      </c>
      <c r="Q15" s="10" t="n">
        <v>1848</v>
      </c>
      <c r="R15" s="10" t="n">
        <v>2186</v>
      </c>
      <c r="S15" s="10" t="n">
        <v>1966</v>
      </c>
      <c r="T15" s="10" t="n">
        <v>2162</v>
      </c>
      <c r="U15" s="10" t="n">
        <v>2928</v>
      </c>
      <c r="V15" s="10" t="n">
        <v>3251</v>
      </c>
      <c r="W15" s="10" t="n">
        <v>3151</v>
      </c>
      <c r="X15" s="10" t="n">
        <v>3095</v>
      </c>
      <c r="Y15" s="10" t="n">
        <v>2624</v>
      </c>
      <c r="AB15" s="13" t="s">
        <v>27</v>
      </c>
      <c r="AC15" s="10" t="n">
        <v>1921</v>
      </c>
      <c r="AD15" s="10" t="n">
        <v>2771</v>
      </c>
      <c r="AE15" s="10" t="n">
        <v>2774</v>
      </c>
      <c r="AF15" s="10" t="n">
        <v>2770</v>
      </c>
      <c r="AG15" s="10" t="n">
        <v>2950</v>
      </c>
      <c r="AH15" s="10" t="n">
        <v>3015</v>
      </c>
      <c r="AI15" s="10" t="n">
        <v>2824</v>
      </c>
      <c r="AJ15" s="10" t="n">
        <v>2901</v>
      </c>
      <c r="AK15" s="10" t="n">
        <v>2539</v>
      </c>
      <c r="AL15" s="10" t="n">
        <v>2332</v>
      </c>
      <c r="AO15" s="13" t="s">
        <v>27</v>
      </c>
      <c r="AP15" s="10" t="n">
        <v>2245</v>
      </c>
      <c r="AQ15" s="10" t="n">
        <v>6240</v>
      </c>
      <c r="AR15" s="10" t="n">
        <v>6855</v>
      </c>
      <c r="AS15" s="10" t="n">
        <v>6412</v>
      </c>
      <c r="AT15" s="10" t="n">
        <v>7814</v>
      </c>
      <c r="AU15" s="10" t="n">
        <v>5721</v>
      </c>
      <c r="AV15" s="10" t="n">
        <v>4620</v>
      </c>
      <c r="AW15" s="10" t="n">
        <v>4647</v>
      </c>
      <c r="AX15" s="10" t="n">
        <v>5079</v>
      </c>
      <c r="AY15" s="10" t="n">
        <v>4437</v>
      </c>
    </row>
    <row r="16" customFormat="false" ht="13.5" hidden="false" customHeight="false" outlineLevel="0" collapsed="false">
      <c r="B16" s="13" t="s">
        <v>28</v>
      </c>
      <c r="C16" s="10" t="n">
        <v>3631</v>
      </c>
      <c r="D16" s="10" t="n">
        <v>5542</v>
      </c>
      <c r="E16" s="10" t="n">
        <v>5737</v>
      </c>
      <c r="F16" s="10" t="n">
        <v>5891</v>
      </c>
      <c r="G16" s="10" t="n">
        <v>5984</v>
      </c>
      <c r="H16" s="10" t="n">
        <v>5914</v>
      </c>
      <c r="I16" s="10" t="n">
        <v>6348</v>
      </c>
      <c r="J16" s="10" t="n">
        <v>6241</v>
      </c>
      <c r="K16" s="10" t="n">
        <v>5593</v>
      </c>
      <c r="L16" s="10" t="n">
        <v>5559</v>
      </c>
      <c r="O16" s="13" t="s">
        <v>28</v>
      </c>
      <c r="P16" s="10" t="n">
        <v>1365</v>
      </c>
      <c r="Q16" s="10" t="n">
        <v>1775</v>
      </c>
      <c r="R16" s="10" t="n">
        <v>2089</v>
      </c>
      <c r="S16" s="10" t="n">
        <v>1650</v>
      </c>
      <c r="T16" s="10" t="n">
        <v>1982</v>
      </c>
      <c r="U16" s="10" t="n">
        <v>2665</v>
      </c>
      <c r="V16" s="10" t="n">
        <v>2971</v>
      </c>
      <c r="W16" s="10" t="n">
        <v>2765</v>
      </c>
      <c r="X16" s="10" t="n">
        <v>2659</v>
      </c>
      <c r="Y16" s="10" t="n">
        <v>2291</v>
      </c>
      <c r="AB16" s="13" t="s">
        <v>28</v>
      </c>
      <c r="AC16" s="10" t="n">
        <v>1935</v>
      </c>
      <c r="AD16" s="10" t="n">
        <v>2682</v>
      </c>
      <c r="AE16" s="10" t="n">
        <v>2767</v>
      </c>
      <c r="AF16" s="10" t="n">
        <v>2729</v>
      </c>
      <c r="AG16" s="10" t="n">
        <v>2733</v>
      </c>
      <c r="AH16" s="10" t="n">
        <v>2801</v>
      </c>
      <c r="AI16" s="10" t="n">
        <v>2722</v>
      </c>
      <c r="AJ16" s="10" t="n">
        <v>2776</v>
      </c>
      <c r="AK16" s="10" t="n">
        <v>2521</v>
      </c>
      <c r="AL16" s="10" t="n">
        <v>2290</v>
      </c>
      <c r="AO16" s="13" t="s">
        <v>28</v>
      </c>
      <c r="AP16" s="10" t="n">
        <v>2257</v>
      </c>
      <c r="AQ16" s="10" t="n">
        <v>5953</v>
      </c>
      <c r="AR16" s="10" t="n">
        <v>5317</v>
      </c>
      <c r="AS16" s="10" t="n">
        <v>5390</v>
      </c>
      <c r="AT16" s="10" t="n">
        <v>5139</v>
      </c>
      <c r="AU16" s="10" t="n">
        <v>4282</v>
      </c>
      <c r="AV16" s="10" t="n">
        <v>3696</v>
      </c>
      <c r="AW16" s="10" t="n">
        <v>4310</v>
      </c>
      <c r="AX16" s="10" t="n">
        <v>4713</v>
      </c>
      <c r="AY16" s="10" t="n">
        <v>4529</v>
      </c>
    </row>
    <row r="17" customFormat="false" ht="13.5" hidden="false" customHeight="false" outlineLevel="0" collapsed="false">
      <c r="B17" s="13" t="s">
        <v>29</v>
      </c>
      <c r="C17" s="10" t="n">
        <v>32693</v>
      </c>
      <c r="D17" s="10" t="n">
        <v>39887</v>
      </c>
      <c r="E17" s="10" t="n">
        <v>43817</v>
      </c>
      <c r="F17" s="10" t="n">
        <v>42690</v>
      </c>
      <c r="G17" s="10" t="n">
        <v>41999</v>
      </c>
      <c r="H17" s="10" t="n">
        <v>40333</v>
      </c>
      <c r="I17" s="10" t="n">
        <v>42670</v>
      </c>
      <c r="J17" s="10" t="n">
        <v>44009</v>
      </c>
      <c r="K17" s="10" t="n">
        <v>40753</v>
      </c>
      <c r="L17" s="10" t="n">
        <v>39360</v>
      </c>
      <c r="O17" s="13" t="s">
        <v>29</v>
      </c>
      <c r="P17" s="14" t="s">
        <v>30</v>
      </c>
      <c r="Q17" s="14" t="s">
        <v>30</v>
      </c>
      <c r="R17" s="14" t="s">
        <v>30</v>
      </c>
      <c r="S17" s="14" t="s">
        <v>30</v>
      </c>
      <c r="T17" s="14" t="s">
        <v>30</v>
      </c>
      <c r="U17" s="14" t="s">
        <v>30</v>
      </c>
      <c r="V17" s="14" t="s">
        <v>30</v>
      </c>
      <c r="W17" s="14" t="s">
        <v>30</v>
      </c>
      <c r="X17" s="14" t="s">
        <v>30</v>
      </c>
      <c r="Y17" s="14" t="s">
        <v>30</v>
      </c>
      <c r="AB17" s="13" t="s">
        <v>29</v>
      </c>
      <c r="AC17" s="10" t="n">
        <v>3639</v>
      </c>
      <c r="AD17" s="10" t="n">
        <v>5321</v>
      </c>
      <c r="AE17" s="10" t="n">
        <v>5077</v>
      </c>
      <c r="AF17" s="10" t="n">
        <v>4965</v>
      </c>
      <c r="AG17" s="10" t="n">
        <v>5977</v>
      </c>
      <c r="AH17" s="10" t="n">
        <v>5609</v>
      </c>
      <c r="AI17" s="10" t="n">
        <v>5161</v>
      </c>
      <c r="AJ17" s="10" t="n">
        <v>5414</v>
      </c>
      <c r="AK17" s="10" t="n">
        <v>4880</v>
      </c>
      <c r="AL17" s="10" t="n">
        <v>4837</v>
      </c>
      <c r="AO17" s="13" t="s">
        <v>29</v>
      </c>
      <c r="AP17" s="10" t="n">
        <v>7000</v>
      </c>
      <c r="AQ17" s="10" t="n">
        <v>25235</v>
      </c>
      <c r="AR17" s="10" t="n">
        <v>20990</v>
      </c>
      <c r="AS17" s="10" t="n">
        <v>18199</v>
      </c>
      <c r="AT17" s="10" t="n">
        <v>17986</v>
      </c>
      <c r="AU17" s="10" t="n">
        <v>19384</v>
      </c>
      <c r="AV17" s="10" t="n">
        <v>17312</v>
      </c>
      <c r="AW17" s="10" t="n">
        <v>14505</v>
      </c>
      <c r="AX17" s="10" t="n">
        <v>16375</v>
      </c>
      <c r="AY17" s="10" t="n">
        <v>18742</v>
      </c>
    </row>
    <row r="18" customFormat="false" ht="13.5" hidden="false" customHeight="false" outlineLevel="0" collapsed="false">
      <c r="B18" s="13" t="s">
        <v>31</v>
      </c>
      <c r="C18" s="10" t="n">
        <v>7176</v>
      </c>
      <c r="D18" s="10" t="n">
        <v>9174</v>
      </c>
      <c r="E18" s="10" t="n">
        <v>9465</v>
      </c>
      <c r="F18" s="10" t="n">
        <v>9799</v>
      </c>
      <c r="G18" s="10" t="n">
        <v>9532</v>
      </c>
      <c r="H18" s="10" t="n">
        <v>8829</v>
      </c>
      <c r="I18" s="10" t="n">
        <v>9877</v>
      </c>
      <c r="J18" s="10" t="n">
        <v>10136</v>
      </c>
      <c r="K18" s="10" t="n">
        <v>8844</v>
      </c>
      <c r="L18" s="10" t="n">
        <v>8807</v>
      </c>
      <c r="O18" s="13" t="s">
        <v>31</v>
      </c>
      <c r="P18" s="14" t="s">
        <v>30</v>
      </c>
      <c r="Q18" s="10" t="n">
        <v>461</v>
      </c>
      <c r="R18" s="10" t="n">
        <v>682</v>
      </c>
      <c r="S18" s="10" t="n">
        <v>545</v>
      </c>
      <c r="T18" s="10" t="n">
        <v>683</v>
      </c>
      <c r="U18" s="10" t="n">
        <v>2398</v>
      </c>
      <c r="V18" s="10" t="n">
        <v>2572</v>
      </c>
      <c r="W18" s="10" t="n">
        <v>1626</v>
      </c>
      <c r="X18" s="10" t="n">
        <v>1479</v>
      </c>
      <c r="Y18" s="10" t="n">
        <v>1625</v>
      </c>
      <c r="AB18" s="13" t="s">
        <v>31</v>
      </c>
      <c r="AC18" s="10" t="n">
        <v>1840</v>
      </c>
      <c r="AD18" s="10" t="n">
        <v>2534</v>
      </c>
      <c r="AE18" s="10" t="n">
        <v>2658</v>
      </c>
      <c r="AF18" s="10" t="n">
        <v>2693</v>
      </c>
      <c r="AG18" s="10" t="n">
        <v>2927</v>
      </c>
      <c r="AH18" s="10" t="n">
        <v>2920</v>
      </c>
      <c r="AI18" s="10" t="n">
        <v>2920</v>
      </c>
      <c r="AJ18" s="10" t="n">
        <v>3012</v>
      </c>
      <c r="AK18" s="10" t="n">
        <v>2687</v>
      </c>
      <c r="AL18" s="10" t="n">
        <v>2472</v>
      </c>
      <c r="AO18" s="13" t="s">
        <v>31</v>
      </c>
      <c r="AP18" s="10" t="n">
        <v>2515</v>
      </c>
      <c r="AQ18" s="10" t="n">
        <v>6380</v>
      </c>
      <c r="AR18" s="10" t="n">
        <v>5328</v>
      </c>
      <c r="AS18" s="10" t="n">
        <v>4587</v>
      </c>
      <c r="AT18" s="10" t="n">
        <v>4545</v>
      </c>
      <c r="AU18" s="10" t="n">
        <v>3585</v>
      </c>
      <c r="AV18" s="10" t="n">
        <v>2784</v>
      </c>
      <c r="AW18" s="10" t="n">
        <v>3084</v>
      </c>
      <c r="AX18" s="10" t="n">
        <v>4101</v>
      </c>
      <c r="AY18" s="10" t="n">
        <v>4203</v>
      </c>
    </row>
    <row r="19" customFormat="false" ht="13.5" hidden="false" customHeight="false" outlineLevel="0" collapsed="false">
      <c r="B19" s="13" t="s">
        <v>32</v>
      </c>
      <c r="C19" s="10" t="n">
        <v>642</v>
      </c>
      <c r="D19" s="10" t="n">
        <v>949</v>
      </c>
      <c r="E19" s="10" t="n">
        <v>964</v>
      </c>
      <c r="F19" s="10" t="n">
        <v>1005</v>
      </c>
      <c r="G19" s="10" t="n">
        <v>1106</v>
      </c>
      <c r="H19" s="10" t="n">
        <v>995</v>
      </c>
      <c r="I19" s="10" t="n">
        <v>1102</v>
      </c>
      <c r="J19" s="10" t="n">
        <v>1108</v>
      </c>
      <c r="K19" s="10" t="n">
        <v>915</v>
      </c>
      <c r="L19" s="10" t="n">
        <v>932</v>
      </c>
      <c r="O19" s="13" t="s">
        <v>32</v>
      </c>
      <c r="P19" s="10" t="n">
        <v>779</v>
      </c>
      <c r="Q19" s="10" t="n">
        <v>1266</v>
      </c>
      <c r="R19" s="10" t="n">
        <v>1357</v>
      </c>
      <c r="S19" s="10" t="n">
        <v>1411</v>
      </c>
      <c r="T19" s="10" t="n">
        <v>1481</v>
      </c>
      <c r="U19" s="10" t="n">
        <v>1677</v>
      </c>
      <c r="V19" s="10" t="n">
        <v>1739</v>
      </c>
      <c r="W19" s="10" t="n">
        <v>1563</v>
      </c>
      <c r="X19" s="10" t="n">
        <v>1571</v>
      </c>
      <c r="Y19" s="10" t="n">
        <v>1419</v>
      </c>
      <c r="AB19" s="13" t="s">
        <v>32</v>
      </c>
      <c r="AC19" s="10" t="n">
        <v>761</v>
      </c>
      <c r="AD19" s="10" t="n">
        <v>1074</v>
      </c>
      <c r="AE19" s="10" t="n">
        <v>1046</v>
      </c>
      <c r="AF19" s="10" t="n">
        <v>1048</v>
      </c>
      <c r="AG19" s="10" t="n">
        <v>1147</v>
      </c>
      <c r="AH19" s="10" t="n">
        <v>1139</v>
      </c>
      <c r="AI19" s="10" t="n">
        <v>1085</v>
      </c>
      <c r="AJ19" s="10" t="n">
        <v>1098</v>
      </c>
      <c r="AK19" s="10" t="n">
        <v>931</v>
      </c>
      <c r="AL19" s="10" t="n">
        <v>935</v>
      </c>
      <c r="AO19" s="13" t="s">
        <v>32</v>
      </c>
      <c r="AP19" s="10" t="n">
        <v>782</v>
      </c>
      <c r="AQ19" s="10" t="n">
        <v>1874</v>
      </c>
      <c r="AR19" s="10" t="n">
        <v>1918</v>
      </c>
      <c r="AS19" s="10" t="n">
        <v>1943</v>
      </c>
      <c r="AT19" s="10" t="n">
        <v>1939</v>
      </c>
      <c r="AU19" s="10" t="n">
        <v>1638</v>
      </c>
      <c r="AV19" s="10" t="n">
        <v>1522</v>
      </c>
      <c r="AW19" s="10" t="n">
        <v>1711</v>
      </c>
      <c r="AX19" s="10" t="n">
        <v>1892</v>
      </c>
      <c r="AY19" s="10" t="n">
        <v>1877</v>
      </c>
    </row>
    <row r="20" customFormat="false" ht="13.5" hidden="false" customHeight="false" outlineLevel="0" collapsed="false">
      <c r="B20" s="13" t="s">
        <v>33</v>
      </c>
      <c r="C20" s="10" t="n">
        <v>1609</v>
      </c>
      <c r="D20" s="10" t="n">
        <v>2422</v>
      </c>
      <c r="E20" s="10" t="n">
        <v>2482</v>
      </c>
      <c r="F20" s="10" t="n">
        <v>2539</v>
      </c>
      <c r="G20" s="10" t="n">
        <v>2845</v>
      </c>
      <c r="H20" s="10" t="n">
        <v>2568</v>
      </c>
      <c r="I20" s="10" t="n">
        <v>2758</v>
      </c>
      <c r="J20" s="10" t="n">
        <v>2707</v>
      </c>
      <c r="K20" s="10" t="n">
        <v>2254</v>
      </c>
      <c r="L20" s="10" t="n">
        <v>2244</v>
      </c>
      <c r="O20" s="13" t="s">
        <v>33</v>
      </c>
      <c r="P20" s="10" t="n">
        <v>1366</v>
      </c>
      <c r="Q20" s="10" t="n">
        <v>2201</v>
      </c>
      <c r="R20" s="10" t="n">
        <v>2199</v>
      </c>
      <c r="S20" s="10" t="n">
        <v>2174</v>
      </c>
      <c r="T20" s="10" t="n">
        <v>2327</v>
      </c>
      <c r="U20" s="10" t="n">
        <v>2614</v>
      </c>
      <c r="V20" s="10" t="n">
        <v>2865</v>
      </c>
      <c r="W20" s="10" t="n">
        <v>2654</v>
      </c>
      <c r="X20" s="10" t="n">
        <v>2609</v>
      </c>
      <c r="Y20" s="10" t="n">
        <v>2569</v>
      </c>
      <c r="AB20" s="13" t="s">
        <v>33</v>
      </c>
      <c r="AC20" s="10" t="n">
        <v>1726</v>
      </c>
      <c r="AD20" s="10" t="n">
        <v>2443</v>
      </c>
      <c r="AE20" s="10" t="n">
        <v>2566</v>
      </c>
      <c r="AF20" s="10" t="n">
        <v>2145</v>
      </c>
      <c r="AG20" s="10" t="n">
        <v>2322</v>
      </c>
      <c r="AH20" s="10" t="n">
        <v>2330</v>
      </c>
      <c r="AI20" s="10" t="n">
        <v>2175</v>
      </c>
      <c r="AJ20" s="10" t="n">
        <v>2062</v>
      </c>
      <c r="AK20" s="10" t="n">
        <v>1614</v>
      </c>
      <c r="AL20" s="10" t="n">
        <v>1391</v>
      </c>
      <c r="AO20" s="13" t="s">
        <v>33</v>
      </c>
      <c r="AP20" s="10" t="n">
        <v>2050</v>
      </c>
      <c r="AQ20" s="10" t="n">
        <v>4425</v>
      </c>
      <c r="AR20" s="10" t="n">
        <v>4387</v>
      </c>
      <c r="AS20" s="10" t="n">
        <v>3962</v>
      </c>
      <c r="AT20" s="10" t="n">
        <v>3550</v>
      </c>
      <c r="AU20" s="10" t="n">
        <v>3501</v>
      </c>
      <c r="AV20" s="10" t="n">
        <v>2989</v>
      </c>
      <c r="AW20" s="10" t="n">
        <v>3070</v>
      </c>
      <c r="AX20" s="10" t="n">
        <v>3257</v>
      </c>
      <c r="AY20" s="10" t="n">
        <v>2700</v>
      </c>
    </row>
    <row r="21" customFormat="false" ht="13.5" hidden="false" customHeight="false" outlineLevel="0" collapsed="false">
      <c r="A21" s="8" t="s">
        <v>34</v>
      </c>
      <c r="B21" s="13"/>
      <c r="C21" s="15" t="n">
        <v>55079</v>
      </c>
      <c r="D21" s="15" t="n">
        <v>71927</v>
      </c>
      <c r="E21" s="15" t="n">
        <v>76733</v>
      </c>
      <c r="F21" s="15" t="n">
        <v>76680</v>
      </c>
      <c r="G21" s="15" t="n">
        <v>76830</v>
      </c>
      <c r="H21" s="15" t="n">
        <v>73230</v>
      </c>
      <c r="I21" s="15" t="n">
        <v>78238</v>
      </c>
      <c r="J21" s="15" t="n">
        <v>79488</v>
      </c>
      <c r="K21" s="15" t="n">
        <v>71925</v>
      </c>
      <c r="L21" s="15" t="n">
        <v>70795</v>
      </c>
      <c r="N21" s="8" t="s">
        <v>34</v>
      </c>
      <c r="O21" s="13"/>
      <c r="P21" s="15" t="n">
        <v>7602</v>
      </c>
      <c r="Q21" s="15" t="n">
        <v>12184</v>
      </c>
      <c r="R21" s="15" t="n">
        <v>13257</v>
      </c>
      <c r="S21" s="15" t="n">
        <v>12489</v>
      </c>
      <c r="T21" s="15" t="n">
        <v>13553</v>
      </c>
      <c r="U21" s="15" t="n">
        <v>18300</v>
      </c>
      <c r="V21" s="15" t="n">
        <v>19815</v>
      </c>
      <c r="W21" s="15" t="n">
        <v>17829</v>
      </c>
      <c r="X21" s="15" t="n">
        <v>17301</v>
      </c>
      <c r="Y21" s="15" t="n">
        <v>16072</v>
      </c>
      <c r="AA21" s="8" t="s">
        <v>34</v>
      </c>
      <c r="AB21" s="13"/>
      <c r="AC21" s="15" t="n">
        <v>15569</v>
      </c>
      <c r="AD21" s="15" t="n">
        <v>21819</v>
      </c>
      <c r="AE21" s="15" t="n">
        <v>21846</v>
      </c>
      <c r="AF21" s="15" t="n">
        <v>21158</v>
      </c>
      <c r="AG21" s="15" t="n">
        <v>23193</v>
      </c>
      <c r="AH21" s="15" t="n">
        <v>23169</v>
      </c>
      <c r="AI21" s="15" t="n">
        <v>21923</v>
      </c>
      <c r="AJ21" s="15" t="n">
        <v>22339</v>
      </c>
      <c r="AK21" s="15" t="n">
        <v>19614</v>
      </c>
      <c r="AL21" s="15" t="n">
        <v>18380</v>
      </c>
      <c r="AN21" s="8" t="s">
        <v>34</v>
      </c>
      <c r="AO21" s="13"/>
      <c r="AP21" s="15" t="n">
        <v>21538</v>
      </c>
      <c r="AQ21" s="15" t="n">
        <v>59261</v>
      </c>
      <c r="AR21" s="15" t="n">
        <v>53985</v>
      </c>
      <c r="AS21" s="15" t="n">
        <v>50080</v>
      </c>
      <c r="AT21" s="15" t="n">
        <v>51716</v>
      </c>
      <c r="AU21" s="15" t="n">
        <v>47613</v>
      </c>
      <c r="AV21" s="15" t="n">
        <v>41255</v>
      </c>
      <c r="AW21" s="15" t="n">
        <v>39774</v>
      </c>
      <c r="AX21" s="15" t="n">
        <v>44877</v>
      </c>
      <c r="AY21" s="15" t="n">
        <v>45796</v>
      </c>
    </row>
    <row r="22" customFormat="false" ht="13.5" hidden="false" customHeight="false" outlineLevel="0" collapsed="false">
      <c r="B22" s="16" t="s">
        <v>35</v>
      </c>
      <c r="C22" s="10" t="n">
        <v>1774</v>
      </c>
      <c r="D22" s="10" t="n">
        <v>2643</v>
      </c>
      <c r="E22" s="10" t="n">
        <v>2696</v>
      </c>
      <c r="F22" s="10" t="n">
        <v>2807</v>
      </c>
      <c r="G22" s="10" t="n">
        <v>2898</v>
      </c>
      <c r="H22" s="10" t="n">
        <v>2748</v>
      </c>
      <c r="I22" s="10" t="n">
        <v>2790</v>
      </c>
      <c r="J22" s="10" t="n">
        <v>2767</v>
      </c>
      <c r="K22" s="10" t="n">
        <v>2443</v>
      </c>
      <c r="L22" s="10" t="n">
        <v>2428</v>
      </c>
      <c r="O22" s="16" t="s">
        <v>35</v>
      </c>
      <c r="P22" s="10" t="n">
        <v>2080</v>
      </c>
      <c r="Q22" s="10" t="n">
        <v>2683</v>
      </c>
      <c r="R22" s="10" t="n">
        <v>2737</v>
      </c>
      <c r="S22" s="10" t="n">
        <v>2778</v>
      </c>
      <c r="T22" s="10" t="n">
        <v>2865</v>
      </c>
      <c r="U22" s="10" t="n">
        <v>3287</v>
      </c>
      <c r="V22" s="10" t="n">
        <v>3501</v>
      </c>
      <c r="W22" s="10" t="n">
        <v>3410</v>
      </c>
      <c r="X22" s="10" t="n">
        <v>3343</v>
      </c>
      <c r="Y22" s="10" t="n">
        <v>3155</v>
      </c>
      <c r="AB22" s="16" t="s">
        <v>35</v>
      </c>
      <c r="AC22" s="10" t="n">
        <v>2251</v>
      </c>
      <c r="AD22" s="10" t="n">
        <v>3426</v>
      </c>
      <c r="AE22" s="10" t="n">
        <v>3761</v>
      </c>
      <c r="AF22" s="10" t="n">
        <v>3337</v>
      </c>
      <c r="AG22" s="10" t="n">
        <v>3471</v>
      </c>
      <c r="AH22" s="10" t="n">
        <v>3296</v>
      </c>
      <c r="AI22" s="10" t="n">
        <v>2924</v>
      </c>
      <c r="AJ22" s="10" t="n">
        <v>2984</v>
      </c>
      <c r="AK22" s="10" t="n">
        <v>2522</v>
      </c>
      <c r="AL22" s="10" t="n">
        <v>2439</v>
      </c>
      <c r="AO22" s="16" t="s">
        <v>35</v>
      </c>
      <c r="AP22" s="10" t="n">
        <v>2048</v>
      </c>
      <c r="AQ22" s="10" t="n">
        <v>4424</v>
      </c>
      <c r="AR22" s="10" t="n">
        <v>4523</v>
      </c>
      <c r="AS22" s="10" t="n">
        <v>4164</v>
      </c>
      <c r="AT22" s="10" t="n">
        <v>4733</v>
      </c>
      <c r="AU22" s="10" t="n">
        <v>4557</v>
      </c>
      <c r="AV22" s="10" t="n">
        <v>4123</v>
      </c>
      <c r="AW22" s="10" t="n">
        <v>4281</v>
      </c>
      <c r="AX22" s="10" t="n">
        <v>4471</v>
      </c>
      <c r="AY22" s="10" t="n">
        <v>4177</v>
      </c>
    </row>
    <row r="23" customFormat="false" ht="13.5" hidden="false" customHeight="false" outlineLevel="0" collapsed="false">
      <c r="B23" s="16" t="s">
        <v>36</v>
      </c>
      <c r="C23" s="10" t="n">
        <v>918</v>
      </c>
      <c r="D23" s="10" t="n">
        <v>1268</v>
      </c>
      <c r="E23" s="10" t="n">
        <v>1303</v>
      </c>
      <c r="F23" s="10" t="n">
        <v>1354</v>
      </c>
      <c r="G23" s="10" t="n">
        <v>1351</v>
      </c>
      <c r="H23" s="10" t="n">
        <v>1286</v>
      </c>
      <c r="I23" s="10" t="n">
        <v>1336</v>
      </c>
      <c r="J23" s="10" t="n">
        <v>1308</v>
      </c>
      <c r="K23" s="10" t="n">
        <v>1142</v>
      </c>
      <c r="L23" s="10" t="n">
        <v>1165</v>
      </c>
      <c r="O23" s="16" t="s">
        <v>36</v>
      </c>
      <c r="P23" s="10" t="n">
        <v>951</v>
      </c>
      <c r="Q23" s="10" t="n">
        <v>1408</v>
      </c>
      <c r="R23" s="10" t="n">
        <v>1493</v>
      </c>
      <c r="S23" s="10" t="n">
        <v>1497</v>
      </c>
      <c r="T23" s="10" t="n">
        <v>1586</v>
      </c>
      <c r="U23" s="10" t="n">
        <v>1805</v>
      </c>
      <c r="V23" s="10" t="n">
        <v>1882</v>
      </c>
      <c r="W23" s="10" t="n">
        <v>1786</v>
      </c>
      <c r="X23" s="10" t="n">
        <v>1743</v>
      </c>
      <c r="Y23" s="10" t="n">
        <v>1566</v>
      </c>
      <c r="AB23" s="16" t="s">
        <v>36</v>
      </c>
      <c r="AC23" s="10" t="n">
        <v>893</v>
      </c>
      <c r="AD23" s="10" t="n">
        <v>1233</v>
      </c>
      <c r="AE23" s="10" t="n">
        <v>1222</v>
      </c>
      <c r="AF23" s="10" t="n">
        <v>1137</v>
      </c>
      <c r="AG23" s="10" t="n">
        <v>1241</v>
      </c>
      <c r="AH23" s="10" t="n">
        <v>1268</v>
      </c>
      <c r="AI23" s="10" t="n">
        <v>1092</v>
      </c>
      <c r="AJ23" s="10" t="n">
        <v>1063</v>
      </c>
      <c r="AK23" s="10" t="n">
        <v>911</v>
      </c>
      <c r="AL23" s="10" t="n">
        <v>803</v>
      </c>
      <c r="AO23" s="16" t="s">
        <v>36</v>
      </c>
      <c r="AP23" s="10" t="n">
        <v>1094</v>
      </c>
      <c r="AQ23" s="10" t="n">
        <v>2422</v>
      </c>
      <c r="AR23" s="10" t="n">
        <v>2277</v>
      </c>
      <c r="AS23" s="10" t="n">
        <v>2159</v>
      </c>
      <c r="AT23" s="10" t="n">
        <v>2599</v>
      </c>
      <c r="AU23" s="10" t="n">
        <v>2329</v>
      </c>
      <c r="AV23" s="10" t="n">
        <v>1925</v>
      </c>
      <c r="AW23" s="10" t="n">
        <v>1985</v>
      </c>
      <c r="AX23" s="10" t="n">
        <v>2043</v>
      </c>
      <c r="AY23" s="10" t="n">
        <v>2073</v>
      </c>
    </row>
    <row r="24" customFormat="false" ht="13.5" hidden="false" customHeight="false" outlineLevel="0" collapsed="false">
      <c r="B24" s="16" t="s">
        <v>37</v>
      </c>
      <c r="C24" s="10" t="n">
        <v>941</v>
      </c>
      <c r="D24" s="10" t="n">
        <v>1348</v>
      </c>
      <c r="E24" s="10" t="n">
        <v>1383</v>
      </c>
      <c r="F24" s="10" t="n">
        <v>1421</v>
      </c>
      <c r="G24" s="10" t="n">
        <v>1496</v>
      </c>
      <c r="H24" s="10" t="n">
        <v>1435</v>
      </c>
      <c r="I24" s="10" t="n">
        <v>1488</v>
      </c>
      <c r="J24" s="10" t="n">
        <v>1443</v>
      </c>
      <c r="K24" s="10" t="n">
        <v>1267</v>
      </c>
      <c r="L24" s="10" t="n">
        <v>1260</v>
      </c>
      <c r="O24" s="16" t="s">
        <v>37</v>
      </c>
      <c r="P24" s="10" t="n">
        <v>874</v>
      </c>
      <c r="Q24" s="10" t="n">
        <v>1252</v>
      </c>
      <c r="R24" s="10" t="n">
        <v>1334</v>
      </c>
      <c r="S24" s="10" t="n">
        <v>1369</v>
      </c>
      <c r="T24" s="10" t="n">
        <v>1461</v>
      </c>
      <c r="U24" s="10" t="n">
        <v>1683</v>
      </c>
      <c r="V24" s="10" t="n">
        <v>1785</v>
      </c>
      <c r="W24" s="10" t="n">
        <v>1690</v>
      </c>
      <c r="X24" s="10" t="n">
        <v>1633</v>
      </c>
      <c r="Y24" s="10" t="n">
        <v>1506</v>
      </c>
      <c r="AB24" s="16" t="s">
        <v>37</v>
      </c>
      <c r="AC24" s="10" t="n">
        <v>870</v>
      </c>
      <c r="AD24" s="10" t="n">
        <v>1260</v>
      </c>
      <c r="AE24" s="10" t="n">
        <v>1194</v>
      </c>
      <c r="AF24" s="10" t="n">
        <v>1192</v>
      </c>
      <c r="AG24" s="10" t="n">
        <v>1372</v>
      </c>
      <c r="AH24" s="10" t="n">
        <v>1416</v>
      </c>
      <c r="AI24" s="10" t="n">
        <v>1293</v>
      </c>
      <c r="AJ24" s="10" t="n">
        <v>1314</v>
      </c>
      <c r="AK24" s="10" t="n">
        <v>1106</v>
      </c>
      <c r="AL24" s="10" t="n">
        <v>1070</v>
      </c>
      <c r="AO24" s="16" t="s">
        <v>37</v>
      </c>
      <c r="AP24" s="10" t="n">
        <v>998</v>
      </c>
      <c r="AQ24" s="10" t="n">
        <v>2430</v>
      </c>
      <c r="AR24" s="10" t="n">
        <v>2361</v>
      </c>
      <c r="AS24" s="10" t="n">
        <v>2240</v>
      </c>
      <c r="AT24" s="10" t="n">
        <v>2524</v>
      </c>
      <c r="AU24" s="10" t="n">
        <v>2422</v>
      </c>
      <c r="AV24" s="10" t="n">
        <v>2335</v>
      </c>
      <c r="AW24" s="10" t="n">
        <v>2588</v>
      </c>
      <c r="AX24" s="10" t="n">
        <v>2345</v>
      </c>
      <c r="AY24" s="10" t="n">
        <v>1983</v>
      </c>
    </row>
    <row r="25" customFormat="false" ht="13.5" hidden="false" customHeight="false" outlineLevel="0" collapsed="false">
      <c r="B25" s="16" t="s">
        <v>38</v>
      </c>
      <c r="C25" s="10" t="n">
        <v>858</v>
      </c>
      <c r="D25" s="10" t="n">
        <v>1149</v>
      </c>
      <c r="E25" s="10" t="n">
        <v>1108</v>
      </c>
      <c r="F25" s="10" t="n">
        <v>1161</v>
      </c>
      <c r="G25" s="10" t="n">
        <v>1204</v>
      </c>
      <c r="H25" s="10" t="n">
        <v>1112</v>
      </c>
      <c r="I25" s="10" t="n">
        <v>1165</v>
      </c>
      <c r="J25" s="10" t="n">
        <v>1185</v>
      </c>
      <c r="K25" s="10" t="n">
        <v>1010</v>
      </c>
      <c r="L25" s="10" t="n">
        <v>985</v>
      </c>
      <c r="O25" s="16" t="s">
        <v>38</v>
      </c>
      <c r="P25" s="10" t="n">
        <v>747</v>
      </c>
      <c r="Q25" s="10" t="n">
        <v>1161</v>
      </c>
      <c r="R25" s="10" t="n">
        <v>1232</v>
      </c>
      <c r="S25" s="10" t="n">
        <v>1321</v>
      </c>
      <c r="T25" s="10" t="n">
        <v>1382</v>
      </c>
      <c r="U25" s="10" t="n">
        <v>1626</v>
      </c>
      <c r="V25" s="10" t="n">
        <v>1705</v>
      </c>
      <c r="W25" s="10" t="n">
        <v>1518</v>
      </c>
      <c r="X25" s="10" t="n">
        <v>1529</v>
      </c>
      <c r="Y25" s="10" t="n">
        <v>1392</v>
      </c>
      <c r="AB25" s="16" t="s">
        <v>38</v>
      </c>
      <c r="AC25" s="10" t="n">
        <v>832</v>
      </c>
      <c r="AD25" s="10" t="n">
        <v>1167</v>
      </c>
      <c r="AE25" s="10" t="n">
        <v>1191</v>
      </c>
      <c r="AF25" s="10" t="n">
        <v>1151</v>
      </c>
      <c r="AG25" s="10" t="n">
        <v>1313</v>
      </c>
      <c r="AH25" s="10" t="n">
        <v>1172</v>
      </c>
      <c r="AI25" s="10" t="n">
        <v>1191</v>
      </c>
      <c r="AJ25" s="10" t="n">
        <v>1183</v>
      </c>
      <c r="AK25" s="10" t="n">
        <v>998</v>
      </c>
      <c r="AL25" s="10" t="n">
        <v>1030</v>
      </c>
      <c r="AO25" s="16" t="s">
        <v>38</v>
      </c>
      <c r="AP25" s="10" t="n">
        <v>815</v>
      </c>
      <c r="AQ25" s="10" t="n">
        <v>1846</v>
      </c>
      <c r="AR25" s="10" t="n">
        <v>1875</v>
      </c>
      <c r="AS25" s="10" t="n">
        <v>1868</v>
      </c>
      <c r="AT25" s="10" t="n">
        <v>1919</v>
      </c>
      <c r="AU25" s="10" t="n">
        <v>1872</v>
      </c>
      <c r="AV25" s="10" t="n">
        <v>1631</v>
      </c>
      <c r="AW25" s="10" t="n">
        <v>1644</v>
      </c>
      <c r="AX25" s="10" t="n">
        <v>1772</v>
      </c>
      <c r="AY25" s="10" t="n">
        <v>1755</v>
      </c>
    </row>
    <row r="26" customFormat="false" ht="13.5" hidden="false" customHeight="false" outlineLevel="0" collapsed="false">
      <c r="A26" s="8" t="s">
        <v>39</v>
      </c>
      <c r="B26" s="16"/>
      <c r="C26" s="17" t="n">
        <v>4491</v>
      </c>
      <c r="D26" s="17" t="n">
        <v>6408</v>
      </c>
      <c r="E26" s="17" t="n">
        <v>6490</v>
      </c>
      <c r="F26" s="17" t="n">
        <v>6743</v>
      </c>
      <c r="G26" s="17" t="n">
        <v>6949</v>
      </c>
      <c r="H26" s="17" t="n">
        <v>6581</v>
      </c>
      <c r="I26" s="17" t="n">
        <v>6779</v>
      </c>
      <c r="J26" s="17" t="n">
        <v>6703</v>
      </c>
      <c r="K26" s="17" t="n">
        <v>5862</v>
      </c>
      <c r="L26" s="17" t="n">
        <v>5838</v>
      </c>
      <c r="N26" s="8" t="s">
        <v>39</v>
      </c>
      <c r="O26" s="16"/>
      <c r="P26" s="17" t="n">
        <v>4652</v>
      </c>
      <c r="Q26" s="17" t="n">
        <v>6504</v>
      </c>
      <c r="R26" s="17" t="n">
        <v>6796</v>
      </c>
      <c r="S26" s="17" t="n">
        <v>6965</v>
      </c>
      <c r="T26" s="17" t="n">
        <v>7294</v>
      </c>
      <c r="U26" s="17" t="n">
        <v>8401</v>
      </c>
      <c r="V26" s="17" t="n">
        <v>8873</v>
      </c>
      <c r="W26" s="17" t="n">
        <v>8404</v>
      </c>
      <c r="X26" s="17" t="n">
        <v>8248</v>
      </c>
      <c r="Y26" s="17" t="n">
        <v>7619</v>
      </c>
      <c r="AA26" s="8" t="s">
        <v>39</v>
      </c>
      <c r="AB26" s="16"/>
      <c r="AC26" s="17" t="n">
        <v>4846</v>
      </c>
      <c r="AD26" s="17" t="n">
        <v>7086</v>
      </c>
      <c r="AE26" s="17" t="n">
        <v>7368</v>
      </c>
      <c r="AF26" s="17" t="n">
        <v>6817</v>
      </c>
      <c r="AG26" s="17" t="n">
        <v>7397</v>
      </c>
      <c r="AH26" s="17" t="n">
        <v>7152</v>
      </c>
      <c r="AI26" s="17" t="n">
        <v>6500</v>
      </c>
      <c r="AJ26" s="17" t="n">
        <v>6544</v>
      </c>
      <c r="AK26" s="17" t="n">
        <v>5537</v>
      </c>
      <c r="AL26" s="17" t="n">
        <v>5342</v>
      </c>
      <c r="AN26" s="8" t="s">
        <v>39</v>
      </c>
      <c r="AO26" s="16"/>
      <c r="AP26" s="17" t="n">
        <v>4955</v>
      </c>
      <c r="AQ26" s="17" t="n">
        <v>11122</v>
      </c>
      <c r="AR26" s="17" t="n">
        <v>11036</v>
      </c>
      <c r="AS26" s="17" t="n">
        <v>10431</v>
      </c>
      <c r="AT26" s="17" t="n">
        <v>11775</v>
      </c>
      <c r="AU26" s="17" t="n">
        <v>11180</v>
      </c>
      <c r="AV26" s="17" t="n">
        <v>10014</v>
      </c>
      <c r="AW26" s="17" t="n">
        <v>10498</v>
      </c>
      <c r="AX26" s="17" t="n">
        <v>10631</v>
      </c>
      <c r="AY26" s="17" t="n">
        <v>9988</v>
      </c>
    </row>
    <row r="27" customFormat="false" ht="13.5" hidden="false" customHeight="false" outlineLevel="0" collapsed="false">
      <c r="B27" s="18" t="s">
        <v>40</v>
      </c>
      <c r="C27" s="10" t="n">
        <v>1539</v>
      </c>
      <c r="D27" s="10" t="n">
        <v>2250</v>
      </c>
      <c r="E27" s="10" t="n">
        <v>2313</v>
      </c>
      <c r="F27" s="10" t="n">
        <v>2355</v>
      </c>
      <c r="G27" s="10" t="n">
        <v>2465</v>
      </c>
      <c r="H27" s="10" t="n">
        <v>2340</v>
      </c>
      <c r="I27" s="10" t="n">
        <v>2514</v>
      </c>
      <c r="J27" s="10" t="n">
        <v>2453</v>
      </c>
      <c r="K27" s="10" t="n">
        <v>2109</v>
      </c>
      <c r="L27" s="10" t="n">
        <v>2098</v>
      </c>
      <c r="O27" s="18" t="s">
        <v>40</v>
      </c>
      <c r="P27" s="10" t="n">
        <v>1164</v>
      </c>
      <c r="Q27" s="10" t="n">
        <v>1682</v>
      </c>
      <c r="R27" s="10" t="n">
        <v>1786</v>
      </c>
      <c r="S27" s="10" t="n">
        <v>1747</v>
      </c>
      <c r="T27" s="10" t="n">
        <v>1884</v>
      </c>
      <c r="U27" s="10" t="n">
        <v>2218</v>
      </c>
      <c r="V27" s="10" t="n">
        <v>2392</v>
      </c>
      <c r="W27" s="10" t="n">
        <v>2254</v>
      </c>
      <c r="X27" s="10" t="n">
        <v>2156</v>
      </c>
      <c r="Y27" s="10" t="n">
        <v>2070</v>
      </c>
      <c r="AB27" s="18" t="s">
        <v>40</v>
      </c>
      <c r="AC27" s="10" t="n">
        <v>1224</v>
      </c>
      <c r="AD27" s="10" t="n">
        <v>1736</v>
      </c>
      <c r="AE27" s="10" t="n">
        <v>1676</v>
      </c>
      <c r="AF27" s="10" t="n">
        <v>1677</v>
      </c>
      <c r="AG27" s="10" t="n">
        <v>1833</v>
      </c>
      <c r="AH27" s="10" t="n">
        <v>1858</v>
      </c>
      <c r="AI27" s="10" t="n">
        <v>1848</v>
      </c>
      <c r="AJ27" s="10" t="n">
        <v>1790</v>
      </c>
      <c r="AK27" s="10" t="n">
        <v>1582</v>
      </c>
      <c r="AL27" s="10" t="n">
        <v>1510</v>
      </c>
      <c r="AO27" s="18" t="s">
        <v>40</v>
      </c>
      <c r="AP27" s="10" t="n">
        <v>1309</v>
      </c>
      <c r="AQ27" s="10" t="n">
        <v>2835</v>
      </c>
      <c r="AR27" s="10" t="n">
        <v>2810</v>
      </c>
      <c r="AS27" s="10" t="n">
        <v>2711</v>
      </c>
      <c r="AT27" s="10" t="n">
        <v>3033</v>
      </c>
      <c r="AU27" s="10" t="n">
        <v>2796</v>
      </c>
      <c r="AV27" s="10" t="n">
        <v>2546</v>
      </c>
      <c r="AW27" s="10" t="n">
        <v>2791</v>
      </c>
      <c r="AX27" s="10" t="n">
        <v>3053</v>
      </c>
      <c r="AY27" s="10" t="n">
        <v>2611</v>
      </c>
    </row>
    <row r="28" customFormat="false" ht="13.5" hidden="false" customHeight="false" outlineLevel="0" collapsed="false">
      <c r="B28" s="18" t="s">
        <v>41</v>
      </c>
      <c r="C28" s="10" t="n">
        <v>3443</v>
      </c>
      <c r="D28" s="10" t="n">
        <v>4630</v>
      </c>
      <c r="E28" s="10" t="n">
        <v>4742</v>
      </c>
      <c r="F28" s="10" t="n">
        <v>5115</v>
      </c>
      <c r="G28" s="10" t="n">
        <v>4980</v>
      </c>
      <c r="H28" s="10" t="n">
        <v>4714</v>
      </c>
      <c r="I28" s="10" t="n">
        <v>5067</v>
      </c>
      <c r="J28" s="10" t="n">
        <v>4932</v>
      </c>
      <c r="K28" s="10" t="n">
        <v>4394</v>
      </c>
      <c r="L28" s="10" t="n">
        <v>4521</v>
      </c>
      <c r="O28" s="18" t="s">
        <v>41</v>
      </c>
      <c r="P28" s="10" t="n">
        <v>696</v>
      </c>
      <c r="Q28" s="10" t="n">
        <v>1131</v>
      </c>
      <c r="R28" s="10" t="n">
        <v>1224</v>
      </c>
      <c r="S28" s="10" t="n">
        <v>1270</v>
      </c>
      <c r="T28" s="10" t="n">
        <v>1311</v>
      </c>
      <c r="U28" s="10" t="n">
        <v>1970</v>
      </c>
      <c r="V28" s="10" t="n">
        <v>2141</v>
      </c>
      <c r="W28" s="10" t="n">
        <v>2070</v>
      </c>
      <c r="X28" s="10" t="n">
        <v>2050</v>
      </c>
      <c r="Y28" s="10" t="n">
        <v>1918</v>
      </c>
      <c r="AB28" s="18" t="s">
        <v>41</v>
      </c>
      <c r="AC28" s="10" t="n">
        <v>1614</v>
      </c>
      <c r="AD28" s="10" t="n">
        <v>2247</v>
      </c>
      <c r="AE28" s="10" t="n">
        <v>2181</v>
      </c>
      <c r="AF28" s="10" t="n">
        <v>2138</v>
      </c>
      <c r="AG28" s="10" t="n">
        <v>2432</v>
      </c>
      <c r="AH28" s="10" t="n">
        <v>2335</v>
      </c>
      <c r="AI28" s="10" t="n">
        <v>2228</v>
      </c>
      <c r="AJ28" s="10" t="n">
        <v>2314</v>
      </c>
      <c r="AK28" s="10" t="n">
        <v>2064</v>
      </c>
      <c r="AL28" s="10" t="n">
        <v>1904</v>
      </c>
      <c r="AO28" s="18" t="s">
        <v>41</v>
      </c>
      <c r="AP28" s="10" t="n">
        <v>1782</v>
      </c>
      <c r="AQ28" s="10" t="n">
        <v>5492</v>
      </c>
      <c r="AR28" s="10" t="n">
        <v>5363</v>
      </c>
      <c r="AS28" s="10" t="n">
        <v>4662</v>
      </c>
      <c r="AT28" s="10" t="n">
        <v>5385</v>
      </c>
      <c r="AU28" s="10" t="n">
        <v>4701</v>
      </c>
      <c r="AV28" s="10" t="n">
        <v>3890</v>
      </c>
      <c r="AW28" s="10" t="n">
        <v>4051</v>
      </c>
      <c r="AX28" s="10" t="n">
        <v>3542</v>
      </c>
      <c r="AY28" s="10" t="n">
        <v>3365</v>
      </c>
    </row>
    <row r="29" customFormat="false" ht="13.5" hidden="false" customHeight="false" outlineLevel="0" collapsed="false">
      <c r="B29" s="18" t="s">
        <v>42</v>
      </c>
      <c r="C29" s="10" t="n">
        <v>7731</v>
      </c>
      <c r="D29" s="10" t="n">
        <v>9452</v>
      </c>
      <c r="E29" s="10" t="n">
        <v>10122</v>
      </c>
      <c r="F29" s="10" t="n">
        <v>11043</v>
      </c>
      <c r="G29" s="10" t="n">
        <v>10726</v>
      </c>
      <c r="H29" s="10" t="n">
        <v>10034</v>
      </c>
      <c r="I29" s="10" t="n">
        <v>10586</v>
      </c>
      <c r="J29" s="10" t="n">
        <v>10898</v>
      </c>
      <c r="K29" s="10" t="n">
        <v>9995</v>
      </c>
      <c r="L29" s="10" t="n">
        <v>10085</v>
      </c>
      <c r="O29" s="18" t="s">
        <v>42</v>
      </c>
      <c r="P29" s="14" t="s">
        <v>30</v>
      </c>
      <c r="Q29" s="10" t="n">
        <v>356</v>
      </c>
      <c r="R29" s="10" t="n">
        <v>450</v>
      </c>
      <c r="S29" s="10" t="n">
        <v>48</v>
      </c>
      <c r="T29" s="10" t="n">
        <v>67</v>
      </c>
      <c r="U29" s="10" t="n">
        <v>1477</v>
      </c>
      <c r="V29" s="10" t="n">
        <v>1622</v>
      </c>
      <c r="W29" s="10" t="n">
        <v>1387</v>
      </c>
      <c r="X29" s="10" t="n">
        <v>1320</v>
      </c>
      <c r="Y29" s="10" t="n">
        <v>1024</v>
      </c>
      <c r="AB29" s="18" t="s">
        <v>42</v>
      </c>
      <c r="AC29" s="10" t="n">
        <v>2160</v>
      </c>
      <c r="AD29" s="10" t="n">
        <v>3021</v>
      </c>
      <c r="AE29" s="10" t="n">
        <v>3134</v>
      </c>
      <c r="AF29" s="10" t="n">
        <v>3050</v>
      </c>
      <c r="AG29" s="10" t="n">
        <v>3392</v>
      </c>
      <c r="AH29" s="10" t="n">
        <v>3264</v>
      </c>
      <c r="AI29" s="10" t="n">
        <v>3213</v>
      </c>
      <c r="AJ29" s="10" t="n">
        <v>3342</v>
      </c>
      <c r="AK29" s="10" t="n">
        <v>2940</v>
      </c>
      <c r="AL29" s="10" t="n">
        <v>2804</v>
      </c>
      <c r="AO29" s="18" t="s">
        <v>42</v>
      </c>
      <c r="AP29" s="10" t="n">
        <v>3660</v>
      </c>
      <c r="AQ29" s="10" t="n">
        <v>8799</v>
      </c>
      <c r="AR29" s="10" t="n">
        <v>8012</v>
      </c>
      <c r="AS29" s="10" t="n">
        <v>7868</v>
      </c>
      <c r="AT29" s="10" t="n">
        <v>8389</v>
      </c>
      <c r="AU29" s="10" t="n">
        <v>6722</v>
      </c>
      <c r="AV29" s="10" t="n">
        <v>6530</v>
      </c>
      <c r="AW29" s="10" t="n">
        <v>6736</v>
      </c>
      <c r="AX29" s="10" t="n">
        <v>7475</v>
      </c>
      <c r="AY29" s="10" t="n">
        <v>7514</v>
      </c>
    </row>
    <row r="30" customFormat="false" ht="13.5" hidden="false" customHeight="false" outlineLevel="0" collapsed="false">
      <c r="B30" s="18" t="s">
        <v>43</v>
      </c>
      <c r="C30" s="10" t="n">
        <v>1355</v>
      </c>
      <c r="D30" s="10" t="n">
        <v>2010</v>
      </c>
      <c r="E30" s="10" t="n">
        <v>2100</v>
      </c>
      <c r="F30" s="10" t="n">
        <v>2330</v>
      </c>
      <c r="G30" s="10" t="n">
        <v>2343</v>
      </c>
      <c r="H30" s="10" t="n">
        <v>2268</v>
      </c>
      <c r="I30" s="10" t="n">
        <v>2358</v>
      </c>
      <c r="J30" s="10" t="n">
        <v>2323</v>
      </c>
      <c r="K30" s="10" t="n">
        <v>2043</v>
      </c>
      <c r="L30" s="10" t="n">
        <v>2089</v>
      </c>
      <c r="O30" s="18" t="s">
        <v>43</v>
      </c>
      <c r="P30" s="10" t="n">
        <v>1055</v>
      </c>
      <c r="Q30" s="10" t="n">
        <v>1511</v>
      </c>
      <c r="R30" s="10" t="n">
        <v>1624</v>
      </c>
      <c r="S30" s="10" t="n">
        <v>1610</v>
      </c>
      <c r="T30" s="10" t="n">
        <v>1631</v>
      </c>
      <c r="U30" s="10" t="n">
        <v>1958</v>
      </c>
      <c r="V30" s="10" t="n">
        <v>2074</v>
      </c>
      <c r="W30" s="10" t="n">
        <v>1961</v>
      </c>
      <c r="X30" s="10" t="n">
        <v>1893</v>
      </c>
      <c r="Y30" s="10" t="n">
        <v>1794</v>
      </c>
      <c r="AB30" s="18" t="s">
        <v>43</v>
      </c>
      <c r="AC30" s="10" t="n">
        <v>1083</v>
      </c>
      <c r="AD30" s="10" t="n">
        <v>1507</v>
      </c>
      <c r="AE30" s="10" t="n">
        <v>1399</v>
      </c>
      <c r="AF30" s="10" t="n">
        <v>1391</v>
      </c>
      <c r="AG30" s="10" t="n">
        <v>1507</v>
      </c>
      <c r="AH30" s="10" t="n">
        <v>1544</v>
      </c>
      <c r="AI30" s="10" t="n">
        <v>1432</v>
      </c>
      <c r="AJ30" s="10" t="n">
        <v>1394</v>
      </c>
      <c r="AK30" s="10" t="n">
        <v>1206</v>
      </c>
      <c r="AL30" s="10" t="n">
        <v>1141</v>
      </c>
      <c r="AO30" s="18" t="s">
        <v>43</v>
      </c>
      <c r="AP30" s="10" t="n">
        <v>1051</v>
      </c>
      <c r="AQ30" s="10" t="n">
        <v>2580</v>
      </c>
      <c r="AR30" s="10" t="n">
        <v>2712</v>
      </c>
      <c r="AS30" s="10" t="n">
        <v>2658</v>
      </c>
      <c r="AT30" s="10" t="n">
        <v>2933</v>
      </c>
      <c r="AU30" s="10" t="n">
        <v>2630</v>
      </c>
      <c r="AV30" s="10" t="n">
        <v>2447</v>
      </c>
      <c r="AW30" s="10" t="n">
        <v>2361</v>
      </c>
      <c r="AX30" s="10" t="n">
        <v>2399</v>
      </c>
      <c r="AY30" s="10" t="n">
        <v>2152</v>
      </c>
    </row>
    <row r="31" customFormat="false" ht="13.5" hidden="false" customHeight="false" outlineLevel="0" collapsed="false">
      <c r="A31" s="8" t="s">
        <v>44</v>
      </c>
      <c r="B31" s="18"/>
      <c r="C31" s="19" t="n">
        <v>14068</v>
      </c>
      <c r="D31" s="19" t="n">
        <v>18342</v>
      </c>
      <c r="E31" s="19" t="n">
        <v>19277</v>
      </c>
      <c r="F31" s="19" t="n">
        <v>20843</v>
      </c>
      <c r="G31" s="19" t="n">
        <v>20514</v>
      </c>
      <c r="H31" s="19" t="n">
        <v>19356</v>
      </c>
      <c r="I31" s="19" t="n">
        <v>20525</v>
      </c>
      <c r="J31" s="19" t="n">
        <v>20606</v>
      </c>
      <c r="K31" s="19" t="n">
        <v>18541</v>
      </c>
      <c r="L31" s="19" t="n">
        <v>18793</v>
      </c>
      <c r="N31" s="8" t="s">
        <v>44</v>
      </c>
      <c r="O31" s="18"/>
      <c r="P31" s="19" t="n">
        <v>2915</v>
      </c>
      <c r="Q31" s="19" t="n">
        <v>4680</v>
      </c>
      <c r="R31" s="19" t="n">
        <v>5084</v>
      </c>
      <c r="S31" s="19" t="n">
        <v>4675</v>
      </c>
      <c r="T31" s="19" t="n">
        <v>4893</v>
      </c>
      <c r="U31" s="19" t="n">
        <v>7623</v>
      </c>
      <c r="V31" s="19" t="n">
        <v>8229</v>
      </c>
      <c r="W31" s="19" t="n">
        <v>7672</v>
      </c>
      <c r="X31" s="19" t="n">
        <v>7419</v>
      </c>
      <c r="Y31" s="19" t="n">
        <v>6806</v>
      </c>
      <c r="AA31" s="8" t="s">
        <v>44</v>
      </c>
      <c r="AB31" s="18"/>
      <c r="AC31" s="19" t="n">
        <v>6081</v>
      </c>
      <c r="AD31" s="19" t="n">
        <v>8511</v>
      </c>
      <c r="AE31" s="19" t="n">
        <v>8390</v>
      </c>
      <c r="AF31" s="19" t="n">
        <v>8256</v>
      </c>
      <c r="AG31" s="19" t="n">
        <v>9164</v>
      </c>
      <c r="AH31" s="19" t="n">
        <v>9001</v>
      </c>
      <c r="AI31" s="19" t="n">
        <v>8721</v>
      </c>
      <c r="AJ31" s="19" t="n">
        <v>8840</v>
      </c>
      <c r="AK31" s="19" t="n">
        <v>7792</v>
      </c>
      <c r="AL31" s="19" t="n">
        <v>7359</v>
      </c>
      <c r="AN31" s="8" t="s">
        <v>44</v>
      </c>
      <c r="AO31" s="18"/>
      <c r="AP31" s="19" t="n">
        <v>7802</v>
      </c>
      <c r="AQ31" s="19" t="n">
        <v>19706</v>
      </c>
      <c r="AR31" s="19" t="n">
        <v>18897</v>
      </c>
      <c r="AS31" s="19" t="n">
        <v>17899</v>
      </c>
      <c r="AT31" s="19" t="n">
        <v>19740</v>
      </c>
      <c r="AU31" s="19" t="n">
        <v>16849</v>
      </c>
      <c r="AV31" s="19" t="n">
        <v>15413</v>
      </c>
      <c r="AW31" s="19" t="n">
        <v>15939</v>
      </c>
      <c r="AX31" s="19" t="n">
        <v>16469</v>
      </c>
      <c r="AY31" s="19" t="n">
        <v>15642</v>
      </c>
    </row>
    <row r="32" customFormat="false" ht="13.5" hidden="false" customHeight="false" outlineLevel="0" collapsed="false">
      <c r="B32" s="20" t="s">
        <v>45</v>
      </c>
      <c r="C32" s="10" t="n">
        <v>1100</v>
      </c>
      <c r="D32" s="10" t="n">
        <v>1489</v>
      </c>
      <c r="E32" s="10" t="n">
        <v>1596</v>
      </c>
      <c r="F32" s="10" t="n">
        <v>1633</v>
      </c>
      <c r="G32" s="10" t="n">
        <v>1604</v>
      </c>
      <c r="H32" s="10" t="n">
        <v>1548</v>
      </c>
      <c r="I32" s="10" t="n">
        <v>1699</v>
      </c>
      <c r="J32" s="10" t="n">
        <v>1678</v>
      </c>
      <c r="K32" s="10" t="n">
        <v>1368</v>
      </c>
      <c r="L32" s="10" t="n">
        <v>1415</v>
      </c>
      <c r="O32" s="20" t="s">
        <v>45</v>
      </c>
      <c r="P32" s="10" t="n">
        <v>588</v>
      </c>
      <c r="Q32" s="10" t="n">
        <v>1148</v>
      </c>
      <c r="R32" s="10" t="n">
        <v>1209</v>
      </c>
      <c r="S32" s="10" t="n">
        <v>1180</v>
      </c>
      <c r="T32" s="10" t="n">
        <v>1255</v>
      </c>
      <c r="U32" s="10" t="n">
        <v>1516</v>
      </c>
      <c r="V32" s="10" t="n">
        <v>1610</v>
      </c>
      <c r="W32" s="10" t="n">
        <v>1480</v>
      </c>
      <c r="X32" s="10" t="n">
        <v>1360</v>
      </c>
      <c r="Y32" s="10" t="n">
        <v>1418</v>
      </c>
      <c r="AB32" s="20" t="s">
        <v>45</v>
      </c>
      <c r="AC32" s="10" t="n">
        <v>721</v>
      </c>
      <c r="AD32" s="10" t="n">
        <v>1049</v>
      </c>
      <c r="AE32" s="10" t="n">
        <v>1076</v>
      </c>
      <c r="AF32" s="10" t="n">
        <v>1017</v>
      </c>
      <c r="AG32" s="10" t="n">
        <v>1002</v>
      </c>
      <c r="AH32" s="10" t="n">
        <v>1013</v>
      </c>
      <c r="AI32" s="10" t="n">
        <v>983</v>
      </c>
      <c r="AJ32" s="10" t="n">
        <v>1014</v>
      </c>
      <c r="AK32" s="10" t="n">
        <v>869</v>
      </c>
      <c r="AL32" s="10" t="n">
        <v>852</v>
      </c>
      <c r="AO32" s="20" t="s">
        <v>45</v>
      </c>
      <c r="AP32" s="10" t="n">
        <v>1022</v>
      </c>
      <c r="AQ32" s="10" t="n">
        <v>2538</v>
      </c>
      <c r="AR32" s="10" t="n">
        <v>2447</v>
      </c>
      <c r="AS32" s="10" t="n">
        <v>2387</v>
      </c>
      <c r="AT32" s="10" t="n">
        <v>2285</v>
      </c>
      <c r="AU32" s="10" t="n">
        <v>2172</v>
      </c>
      <c r="AV32" s="10" t="n">
        <v>1620</v>
      </c>
      <c r="AW32" s="10" t="n">
        <v>1843</v>
      </c>
      <c r="AX32" s="10" t="n">
        <v>2062</v>
      </c>
      <c r="AY32" s="10" t="n">
        <v>1824</v>
      </c>
    </row>
    <row r="33" customFormat="false" ht="13.5" hidden="false" customHeight="false" outlineLevel="0" collapsed="false">
      <c r="B33" s="20" t="s">
        <v>46</v>
      </c>
      <c r="C33" s="10" t="n">
        <v>2185</v>
      </c>
      <c r="D33" s="10" t="n">
        <v>2750</v>
      </c>
      <c r="E33" s="10" t="n">
        <v>2911</v>
      </c>
      <c r="F33" s="10" t="n">
        <v>2956</v>
      </c>
      <c r="G33" s="10" t="n">
        <v>3224</v>
      </c>
      <c r="H33" s="10" t="n">
        <v>2781</v>
      </c>
      <c r="I33" s="10" t="n">
        <v>3094</v>
      </c>
      <c r="J33" s="10" t="n">
        <v>3126</v>
      </c>
      <c r="K33" s="10" t="n">
        <v>2542</v>
      </c>
      <c r="L33" s="10" t="n">
        <v>2492</v>
      </c>
      <c r="O33" s="20" t="s">
        <v>46</v>
      </c>
      <c r="P33" s="10" t="n">
        <v>829</v>
      </c>
      <c r="Q33" s="10" t="n">
        <v>1481</v>
      </c>
      <c r="R33" s="10" t="n">
        <v>1571</v>
      </c>
      <c r="S33" s="10" t="n">
        <v>1490</v>
      </c>
      <c r="T33" s="10" t="n">
        <v>1518</v>
      </c>
      <c r="U33" s="10" t="n">
        <v>1932</v>
      </c>
      <c r="V33" s="10" t="n">
        <v>2153</v>
      </c>
      <c r="W33" s="10" t="n">
        <v>2028</v>
      </c>
      <c r="X33" s="10" t="n">
        <v>2034</v>
      </c>
      <c r="Y33" s="10" t="n">
        <v>1958</v>
      </c>
      <c r="AB33" s="20" t="s">
        <v>46</v>
      </c>
      <c r="AC33" s="10" t="n">
        <v>1089</v>
      </c>
      <c r="AD33" s="10" t="n">
        <v>1387</v>
      </c>
      <c r="AE33" s="10" t="n">
        <v>1349</v>
      </c>
      <c r="AF33" s="10" t="n">
        <v>1297</v>
      </c>
      <c r="AG33" s="10" t="n">
        <v>1476</v>
      </c>
      <c r="AH33" s="10" t="n">
        <v>1445</v>
      </c>
      <c r="AI33" s="10" t="n">
        <v>1384</v>
      </c>
      <c r="AJ33" s="10" t="n">
        <v>1356</v>
      </c>
      <c r="AK33" s="10" t="n">
        <v>1188</v>
      </c>
      <c r="AL33" s="10" t="n">
        <v>1093</v>
      </c>
      <c r="AO33" s="20" t="s">
        <v>46</v>
      </c>
      <c r="AP33" s="10" t="n">
        <v>1220</v>
      </c>
      <c r="AQ33" s="10" t="n">
        <v>3257</v>
      </c>
      <c r="AR33" s="10" t="n">
        <v>2816</v>
      </c>
      <c r="AS33" s="10" t="n">
        <v>2767</v>
      </c>
      <c r="AT33" s="10" t="n">
        <v>2848</v>
      </c>
      <c r="AU33" s="10" t="n">
        <v>2695</v>
      </c>
      <c r="AV33" s="10" t="n">
        <v>2147</v>
      </c>
      <c r="AW33" s="10" t="n">
        <v>2123</v>
      </c>
      <c r="AX33" s="10" t="n">
        <v>2513</v>
      </c>
      <c r="AY33" s="10" t="n">
        <v>2428</v>
      </c>
    </row>
    <row r="34" customFormat="false" ht="13.5" hidden="false" customHeight="false" outlineLevel="0" collapsed="false">
      <c r="B34" s="20" t="s">
        <v>47</v>
      </c>
      <c r="C34" s="10" t="n">
        <v>9397</v>
      </c>
      <c r="D34" s="10" t="n">
        <v>10930</v>
      </c>
      <c r="E34" s="10" t="n">
        <v>11549</v>
      </c>
      <c r="F34" s="10" t="n">
        <v>11527</v>
      </c>
      <c r="G34" s="10" t="n">
        <v>11523</v>
      </c>
      <c r="H34" s="10" t="n">
        <v>10969</v>
      </c>
      <c r="I34" s="10" t="n">
        <v>11627</v>
      </c>
      <c r="J34" s="10" t="n">
        <v>11345</v>
      </c>
      <c r="K34" s="10" t="n">
        <v>10070</v>
      </c>
      <c r="L34" s="10" t="n">
        <v>9909</v>
      </c>
      <c r="O34" s="20" t="s">
        <v>47</v>
      </c>
      <c r="P34" s="14" t="s">
        <v>30</v>
      </c>
      <c r="Q34" s="10" t="n">
        <v>607</v>
      </c>
      <c r="R34" s="10" t="n">
        <v>809</v>
      </c>
      <c r="S34" s="10" t="n">
        <v>578</v>
      </c>
      <c r="T34" s="10" t="n">
        <v>1006</v>
      </c>
      <c r="U34" s="10" t="n">
        <v>3050</v>
      </c>
      <c r="V34" s="10" t="n">
        <v>3150</v>
      </c>
      <c r="W34" s="10" t="n">
        <v>2965</v>
      </c>
      <c r="X34" s="10" t="n">
        <v>3391</v>
      </c>
      <c r="Y34" s="10" t="n">
        <v>3068</v>
      </c>
      <c r="AB34" s="20" t="s">
        <v>47</v>
      </c>
      <c r="AC34" s="10" t="n">
        <v>2539</v>
      </c>
      <c r="AD34" s="10" t="n">
        <v>3770</v>
      </c>
      <c r="AE34" s="10" t="n">
        <v>3850</v>
      </c>
      <c r="AF34" s="10" t="n">
        <v>3746</v>
      </c>
      <c r="AG34" s="10" t="n">
        <v>4004</v>
      </c>
      <c r="AH34" s="10" t="n">
        <v>4010</v>
      </c>
      <c r="AI34" s="10" t="n">
        <v>3828</v>
      </c>
      <c r="AJ34" s="10" t="n">
        <v>3966</v>
      </c>
      <c r="AK34" s="10" t="n">
        <v>3488</v>
      </c>
      <c r="AL34" s="10" t="n">
        <v>3189</v>
      </c>
      <c r="AO34" s="20" t="s">
        <v>47</v>
      </c>
      <c r="AP34" s="10" t="n">
        <v>4049</v>
      </c>
      <c r="AQ34" s="10" t="n">
        <v>11433</v>
      </c>
      <c r="AR34" s="10" t="n">
        <v>8861</v>
      </c>
      <c r="AS34" s="10" t="n">
        <v>8404</v>
      </c>
      <c r="AT34" s="10" t="n">
        <v>9374</v>
      </c>
      <c r="AU34" s="10" t="n">
        <v>8276</v>
      </c>
      <c r="AV34" s="10" t="n">
        <v>7654</v>
      </c>
      <c r="AW34" s="10" t="n">
        <v>8642</v>
      </c>
      <c r="AX34" s="10" t="n">
        <v>10159</v>
      </c>
      <c r="AY34" s="10" t="n">
        <v>9849</v>
      </c>
    </row>
    <row r="35" customFormat="false" ht="13.5" hidden="false" customHeight="false" outlineLevel="0" collapsed="false">
      <c r="B35" s="20" t="s">
        <v>48</v>
      </c>
      <c r="C35" s="10" t="n">
        <v>4264</v>
      </c>
      <c r="D35" s="10" t="n">
        <v>5303</v>
      </c>
      <c r="E35" s="10" t="n">
        <v>5979</v>
      </c>
      <c r="F35" s="10" t="n">
        <v>5953</v>
      </c>
      <c r="G35" s="10" t="n">
        <v>6178</v>
      </c>
      <c r="H35" s="10" t="n">
        <v>5787</v>
      </c>
      <c r="I35" s="10" t="n">
        <v>6079</v>
      </c>
      <c r="J35" s="10" t="n">
        <v>5897</v>
      </c>
      <c r="K35" s="10" t="n">
        <v>5161</v>
      </c>
      <c r="L35" s="10" t="n">
        <v>5011</v>
      </c>
      <c r="O35" s="20" t="s">
        <v>48</v>
      </c>
      <c r="P35" s="10" t="n">
        <v>1574</v>
      </c>
      <c r="Q35" s="10" t="n">
        <v>3068</v>
      </c>
      <c r="R35" s="10" t="n">
        <v>3187</v>
      </c>
      <c r="S35" s="10" t="n">
        <v>2864</v>
      </c>
      <c r="T35" s="10" t="n">
        <v>3122</v>
      </c>
      <c r="U35" s="10" t="n">
        <v>3933</v>
      </c>
      <c r="V35" s="10" t="n">
        <v>4251</v>
      </c>
      <c r="W35" s="10" t="n">
        <v>4191</v>
      </c>
      <c r="X35" s="10" t="n">
        <v>4327</v>
      </c>
      <c r="Y35" s="10" t="n">
        <v>3986</v>
      </c>
      <c r="AB35" s="20" t="s">
        <v>48</v>
      </c>
      <c r="AC35" s="10" t="n">
        <v>2186</v>
      </c>
      <c r="AD35" s="10" t="n">
        <v>4844</v>
      </c>
      <c r="AE35" s="10" t="n">
        <v>4276</v>
      </c>
      <c r="AF35" s="10" t="n">
        <v>3982</v>
      </c>
      <c r="AG35" s="10" t="n">
        <v>3539</v>
      </c>
      <c r="AH35" s="10" t="n">
        <v>3641</v>
      </c>
      <c r="AI35" s="10" t="n">
        <v>3303</v>
      </c>
      <c r="AJ35" s="10" t="n">
        <v>3269</v>
      </c>
      <c r="AK35" s="10" t="n">
        <v>2860</v>
      </c>
      <c r="AL35" s="10" t="n">
        <v>2713</v>
      </c>
      <c r="AO35" s="20" t="s">
        <v>48</v>
      </c>
      <c r="AP35" s="10" t="n">
        <v>2494</v>
      </c>
      <c r="AQ35" s="10" t="n">
        <v>13454</v>
      </c>
      <c r="AR35" s="10" t="n">
        <v>9983</v>
      </c>
      <c r="AS35" s="10" t="n">
        <v>8037</v>
      </c>
      <c r="AT35" s="10" t="n">
        <v>8268</v>
      </c>
      <c r="AU35" s="10" t="n">
        <v>8758</v>
      </c>
      <c r="AV35" s="10" t="n">
        <v>7241</v>
      </c>
      <c r="AW35" s="10" t="n">
        <v>7548</v>
      </c>
      <c r="AX35" s="10" t="n">
        <v>8315</v>
      </c>
      <c r="AY35" s="10" t="n">
        <v>9409</v>
      </c>
    </row>
    <row r="36" customFormat="false" ht="13.5" hidden="false" customHeight="false" outlineLevel="0" collapsed="false">
      <c r="B36" s="20" t="s">
        <v>49</v>
      </c>
      <c r="C36" s="10" t="n">
        <v>834</v>
      </c>
      <c r="D36" s="10" t="n">
        <v>1195</v>
      </c>
      <c r="E36" s="10" t="n">
        <v>1238</v>
      </c>
      <c r="F36" s="10" t="n">
        <v>1213</v>
      </c>
      <c r="G36" s="10" t="n">
        <v>1240</v>
      </c>
      <c r="H36" s="10" t="n">
        <v>1231</v>
      </c>
      <c r="I36" s="10" t="n">
        <v>1365</v>
      </c>
      <c r="J36" s="10" t="n">
        <v>1297</v>
      </c>
      <c r="K36" s="10" t="n">
        <v>1086</v>
      </c>
      <c r="L36" s="10" t="n">
        <v>1130</v>
      </c>
      <c r="O36" s="20" t="s">
        <v>49</v>
      </c>
      <c r="P36" s="10" t="n">
        <v>839</v>
      </c>
      <c r="Q36" s="10" t="n">
        <v>1453</v>
      </c>
      <c r="R36" s="10" t="n">
        <v>1474</v>
      </c>
      <c r="S36" s="10" t="n">
        <v>1566</v>
      </c>
      <c r="T36" s="10" t="n">
        <v>1675</v>
      </c>
      <c r="U36" s="10" t="n">
        <v>1828</v>
      </c>
      <c r="V36" s="10" t="n">
        <v>1903</v>
      </c>
      <c r="W36" s="10" t="n">
        <v>1800</v>
      </c>
      <c r="X36" s="10" t="n">
        <v>1777</v>
      </c>
      <c r="Y36" s="10" t="n">
        <v>1619</v>
      </c>
      <c r="AB36" s="20" t="s">
        <v>49</v>
      </c>
      <c r="AC36" s="10" t="n">
        <v>751</v>
      </c>
      <c r="AD36" s="10" t="n">
        <v>1061</v>
      </c>
      <c r="AE36" s="10" t="n">
        <v>997</v>
      </c>
      <c r="AF36" s="10" t="n">
        <v>1017</v>
      </c>
      <c r="AG36" s="10" t="n">
        <v>1071</v>
      </c>
      <c r="AH36" s="10" t="n">
        <v>1093</v>
      </c>
      <c r="AI36" s="10" t="n">
        <v>1051</v>
      </c>
      <c r="AJ36" s="10" t="n">
        <v>1057</v>
      </c>
      <c r="AK36" s="10" t="n">
        <v>936</v>
      </c>
      <c r="AL36" s="10" t="n">
        <v>912</v>
      </c>
      <c r="AO36" s="20" t="s">
        <v>49</v>
      </c>
      <c r="AP36" s="10" t="n">
        <v>1107</v>
      </c>
      <c r="AQ36" s="10" t="n">
        <v>2005</v>
      </c>
      <c r="AR36" s="10" t="n">
        <v>1970</v>
      </c>
      <c r="AS36" s="10" t="n">
        <v>1723</v>
      </c>
      <c r="AT36" s="10" t="n">
        <v>1817</v>
      </c>
      <c r="AU36" s="10" t="n">
        <v>1584</v>
      </c>
      <c r="AV36" s="10" t="n">
        <v>1457</v>
      </c>
      <c r="AW36" s="10" t="n">
        <v>1508</v>
      </c>
      <c r="AX36" s="10" t="n">
        <v>1541</v>
      </c>
      <c r="AY36" s="10" t="n">
        <v>1601</v>
      </c>
    </row>
    <row r="37" customFormat="false" ht="13.5" hidden="false" customHeight="false" outlineLevel="0" collapsed="false">
      <c r="B37" s="20" t="s">
        <v>50</v>
      </c>
      <c r="C37" s="10" t="n">
        <v>752</v>
      </c>
      <c r="D37" s="10" t="n">
        <v>922</v>
      </c>
      <c r="E37" s="10" t="n">
        <v>932</v>
      </c>
      <c r="F37" s="10" t="n">
        <v>969</v>
      </c>
      <c r="G37" s="10" t="n">
        <v>985</v>
      </c>
      <c r="H37" s="10" t="n">
        <v>975</v>
      </c>
      <c r="I37" s="10" t="n">
        <v>1073</v>
      </c>
      <c r="J37" s="10" t="n">
        <v>1016</v>
      </c>
      <c r="K37" s="10" t="n">
        <v>877</v>
      </c>
      <c r="L37" s="10" t="n">
        <v>871</v>
      </c>
      <c r="O37" s="20" t="s">
        <v>50</v>
      </c>
      <c r="P37" s="10" t="n">
        <v>1031</v>
      </c>
      <c r="Q37" s="10" t="n">
        <v>1614</v>
      </c>
      <c r="R37" s="10" t="n">
        <v>1759</v>
      </c>
      <c r="S37" s="10" t="n">
        <v>1810</v>
      </c>
      <c r="T37" s="10" t="n">
        <v>1901</v>
      </c>
      <c r="U37" s="10" t="n">
        <v>2109</v>
      </c>
      <c r="V37" s="10" t="n">
        <v>2185</v>
      </c>
      <c r="W37" s="10" t="n">
        <v>2068</v>
      </c>
      <c r="X37" s="10" t="n">
        <v>2004</v>
      </c>
      <c r="Y37" s="10" t="n">
        <v>1782</v>
      </c>
      <c r="AB37" s="20" t="s">
        <v>50</v>
      </c>
      <c r="AC37" s="10" t="n">
        <v>870</v>
      </c>
      <c r="AD37" s="10" t="n">
        <v>1205</v>
      </c>
      <c r="AE37" s="10" t="n">
        <v>1174</v>
      </c>
      <c r="AF37" s="10" t="n">
        <v>1113</v>
      </c>
      <c r="AG37" s="10" t="n">
        <v>1258</v>
      </c>
      <c r="AH37" s="10" t="n">
        <v>1223</v>
      </c>
      <c r="AI37" s="10" t="n">
        <v>1219</v>
      </c>
      <c r="AJ37" s="10" t="n">
        <v>1205</v>
      </c>
      <c r="AK37" s="10" t="n">
        <v>1046</v>
      </c>
      <c r="AL37" s="10" t="n">
        <v>994</v>
      </c>
      <c r="AO37" s="20" t="s">
        <v>50</v>
      </c>
      <c r="AP37" s="10" t="n">
        <v>871</v>
      </c>
      <c r="AQ37" s="10" t="n">
        <v>2137</v>
      </c>
      <c r="AR37" s="10" t="n">
        <v>2137</v>
      </c>
      <c r="AS37" s="10" t="n">
        <v>2148</v>
      </c>
      <c r="AT37" s="10" t="n">
        <v>2163</v>
      </c>
      <c r="AU37" s="10" t="n">
        <v>1985</v>
      </c>
      <c r="AV37" s="10" t="n">
        <v>1528</v>
      </c>
      <c r="AW37" s="10" t="n">
        <v>1552</v>
      </c>
      <c r="AX37" s="10" t="n">
        <v>1669</v>
      </c>
      <c r="AY37" s="10" t="n">
        <v>2046</v>
      </c>
    </row>
    <row r="38" customFormat="false" ht="13.5" hidden="false" customHeight="false" outlineLevel="0" collapsed="false">
      <c r="A38" s="8" t="s">
        <v>51</v>
      </c>
      <c r="B38" s="20"/>
      <c r="C38" s="21" t="n">
        <v>18532</v>
      </c>
      <c r="D38" s="21" t="n">
        <v>22589</v>
      </c>
      <c r="E38" s="21" t="n">
        <v>24205</v>
      </c>
      <c r="F38" s="21" t="n">
        <v>24251</v>
      </c>
      <c r="G38" s="21" t="n">
        <v>24754</v>
      </c>
      <c r="H38" s="21" t="n">
        <v>23291</v>
      </c>
      <c r="I38" s="21" t="n">
        <v>24937</v>
      </c>
      <c r="J38" s="21" t="n">
        <v>24359</v>
      </c>
      <c r="K38" s="21" t="n">
        <v>21104</v>
      </c>
      <c r="L38" s="21" t="n">
        <v>20828</v>
      </c>
      <c r="N38" s="8" t="s">
        <v>51</v>
      </c>
      <c r="O38" s="20"/>
      <c r="P38" s="21" t="n">
        <v>4861</v>
      </c>
      <c r="Q38" s="21" t="n">
        <v>9371</v>
      </c>
      <c r="R38" s="21" t="n">
        <v>10009</v>
      </c>
      <c r="S38" s="21" t="n">
        <v>9488</v>
      </c>
      <c r="T38" s="21" t="n">
        <v>10477</v>
      </c>
      <c r="U38" s="21" t="n">
        <v>14368</v>
      </c>
      <c r="V38" s="21" t="n">
        <v>15252</v>
      </c>
      <c r="W38" s="21" t="n">
        <v>14532</v>
      </c>
      <c r="X38" s="21" t="n">
        <v>14893</v>
      </c>
      <c r="Y38" s="21" t="n">
        <v>13831</v>
      </c>
      <c r="AA38" s="8" t="s">
        <v>51</v>
      </c>
      <c r="AB38" s="20"/>
      <c r="AC38" s="21" t="n">
        <v>8156</v>
      </c>
      <c r="AD38" s="21" t="n">
        <v>13316</v>
      </c>
      <c r="AE38" s="21" t="n">
        <v>12722</v>
      </c>
      <c r="AF38" s="21" t="n">
        <v>12172</v>
      </c>
      <c r="AG38" s="21" t="n">
        <v>12350</v>
      </c>
      <c r="AH38" s="21" t="n">
        <v>12425</v>
      </c>
      <c r="AI38" s="21" t="n">
        <v>11768</v>
      </c>
      <c r="AJ38" s="21" t="n">
        <v>11867</v>
      </c>
      <c r="AK38" s="21" t="n">
        <v>10387</v>
      </c>
      <c r="AL38" s="21" t="n">
        <v>9753</v>
      </c>
      <c r="AN38" s="8" t="s">
        <v>51</v>
      </c>
      <c r="AO38" s="20"/>
      <c r="AP38" s="21" t="n">
        <v>10763</v>
      </c>
      <c r="AQ38" s="21" t="n">
        <v>34824</v>
      </c>
      <c r="AR38" s="21" t="n">
        <v>28214</v>
      </c>
      <c r="AS38" s="21" t="n">
        <v>25466</v>
      </c>
      <c r="AT38" s="21" t="n">
        <v>26755</v>
      </c>
      <c r="AU38" s="21" t="n">
        <v>25470</v>
      </c>
      <c r="AV38" s="21" t="n">
        <v>21647</v>
      </c>
      <c r="AW38" s="21" t="n">
        <v>23216</v>
      </c>
      <c r="AX38" s="21" t="n">
        <v>26259</v>
      </c>
      <c r="AY38" s="21" t="n">
        <v>27157</v>
      </c>
    </row>
    <row r="39" customFormat="false" ht="13.5" hidden="false" customHeight="false" outlineLevel="0" collapsed="false">
      <c r="B39" s="11" t="s">
        <v>52</v>
      </c>
      <c r="C39" s="10" t="n">
        <v>374</v>
      </c>
      <c r="D39" s="10" t="n">
        <v>542</v>
      </c>
      <c r="E39" s="10" t="n">
        <v>560</v>
      </c>
      <c r="F39" s="10" t="n">
        <v>578</v>
      </c>
      <c r="G39" s="10" t="n">
        <v>643</v>
      </c>
      <c r="H39" s="10" t="n">
        <v>626</v>
      </c>
      <c r="I39" s="10" t="n">
        <v>662</v>
      </c>
      <c r="J39" s="10" t="n">
        <v>627</v>
      </c>
      <c r="K39" s="10" t="n">
        <v>550</v>
      </c>
      <c r="L39" s="10" t="n">
        <v>540</v>
      </c>
      <c r="O39" s="11" t="s">
        <v>52</v>
      </c>
      <c r="P39" s="10" t="n">
        <v>861</v>
      </c>
      <c r="Q39" s="10" t="n">
        <v>1356</v>
      </c>
      <c r="R39" s="10" t="n">
        <v>1412</v>
      </c>
      <c r="S39" s="10" t="n">
        <v>1452</v>
      </c>
      <c r="T39" s="10" t="n">
        <v>1527</v>
      </c>
      <c r="U39" s="10" t="n">
        <v>1641</v>
      </c>
      <c r="V39" s="10" t="n">
        <v>1726</v>
      </c>
      <c r="W39" s="10" t="n">
        <v>1579</v>
      </c>
      <c r="X39" s="10" t="n">
        <v>1530</v>
      </c>
      <c r="Y39" s="10" t="n">
        <v>1342</v>
      </c>
      <c r="AB39" s="11" t="s">
        <v>52</v>
      </c>
      <c r="AC39" s="10" t="n">
        <v>696</v>
      </c>
      <c r="AD39" s="10" t="n">
        <v>957</v>
      </c>
      <c r="AE39" s="10" t="n">
        <v>892</v>
      </c>
      <c r="AF39" s="10" t="n">
        <v>900</v>
      </c>
      <c r="AG39" s="10" t="n">
        <v>1016</v>
      </c>
      <c r="AH39" s="10" t="n">
        <v>964</v>
      </c>
      <c r="AI39" s="10" t="n">
        <v>945</v>
      </c>
      <c r="AJ39" s="10" t="n">
        <v>966</v>
      </c>
      <c r="AK39" s="10" t="n">
        <v>741</v>
      </c>
      <c r="AL39" s="10" t="n">
        <v>701</v>
      </c>
      <c r="AO39" s="11" t="s">
        <v>52</v>
      </c>
      <c r="AP39" s="10" t="n">
        <v>662</v>
      </c>
      <c r="AQ39" s="10" t="n">
        <v>1442</v>
      </c>
      <c r="AR39" s="10" t="n">
        <v>1445</v>
      </c>
      <c r="AS39" s="10" t="n">
        <v>1559</v>
      </c>
      <c r="AT39" s="10" t="n">
        <v>1568</v>
      </c>
      <c r="AU39" s="10" t="n">
        <v>1478</v>
      </c>
      <c r="AV39" s="10" t="n">
        <v>1581</v>
      </c>
      <c r="AW39" s="10" t="n">
        <v>1594</v>
      </c>
      <c r="AX39" s="10" t="n">
        <v>1656</v>
      </c>
      <c r="AY39" s="10" t="n">
        <v>1736</v>
      </c>
    </row>
    <row r="40" customFormat="false" ht="13.5" hidden="false" customHeight="false" outlineLevel="0" collapsed="false">
      <c r="B40" s="11" t="s">
        <v>53</v>
      </c>
      <c r="C40" s="10" t="n">
        <v>441</v>
      </c>
      <c r="D40" s="10" t="n">
        <v>675</v>
      </c>
      <c r="E40" s="10" t="n">
        <v>694</v>
      </c>
      <c r="F40" s="10" t="n">
        <v>697</v>
      </c>
      <c r="G40" s="10" t="n">
        <v>837</v>
      </c>
      <c r="H40" s="10" t="n">
        <v>747</v>
      </c>
      <c r="I40" s="10" t="n">
        <v>793</v>
      </c>
      <c r="J40" s="10" t="n">
        <v>765</v>
      </c>
      <c r="K40" s="10" t="n">
        <v>672</v>
      </c>
      <c r="L40" s="10" t="n">
        <v>659</v>
      </c>
      <c r="O40" s="11" t="s">
        <v>53</v>
      </c>
      <c r="P40" s="10" t="n">
        <v>1181</v>
      </c>
      <c r="Q40" s="10" t="n">
        <v>1809</v>
      </c>
      <c r="R40" s="10" t="n">
        <v>1893</v>
      </c>
      <c r="S40" s="10" t="n">
        <v>1965</v>
      </c>
      <c r="T40" s="10" t="n">
        <v>2018</v>
      </c>
      <c r="U40" s="10" t="n">
        <v>2187</v>
      </c>
      <c r="V40" s="10" t="n">
        <v>2285</v>
      </c>
      <c r="W40" s="10" t="n">
        <v>2144</v>
      </c>
      <c r="X40" s="10" t="n">
        <v>2072</v>
      </c>
      <c r="Y40" s="10" t="n">
        <v>1908</v>
      </c>
      <c r="AB40" s="11" t="s">
        <v>53</v>
      </c>
      <c r="AC40" s="10" t="n">
        <v>1303</v>
      </c>
      <c r="AD40" s="10" t="n">
        <v>1550</v>
      </c>
      <c r="AE40" s="10" t="n">
        <v>1482</v>
      </c>
      <c r="AF40" s="10" t="n">
        <v>1493</v>
      </c>
      <c r="AG40" s="10" t="n">
        <v>1607</v>
      </c>
      <c r="AH40" s="10" t="n">
        <v>1628</v>
      </c>
      <c r="AI40" s="10" t="n">
        <v>1613</v>
      </c>
      <c r="AJ40" s="10" t="n">
        <v>1591</v>
      </c>
      <c r="AK40" s="10" t="n">
        <v>1317</v>
      </c>
      <c r="AL40" s="10" t="n">
        <v>1243</v>
      </c>
      <c r="AO40" s="11" t="s">
        <v>53</v>
      </c>
      <c r="AP40" s="10" t="n">
        <v>875</v>
      </c>
      <c r="AQ40" s="10" t="n">
        <v>2021</v>
      </c>
      <c r="AR40" s="10" t="n">
        <v>1979</v>
      </c>
      <c r="AS40" s="10" t="n">
        <v>2160</v>
      </c>
      <c r="AT40" s="10" t="n">
        <v>2667</v>
      </c>
      <c r="AU40" s="10" t="n">
        <v>2719</v>
      </c>
      <c r="AV40" s="10" t="n">
        <v>2300</v>
      </c>
      <c r="AW40" s="10" t="n">
        <v>2500</v>
      </c>
      <c r="AX40" s="10" t="n">
        <v>2632</v>
      </c>
      <c r="AY40" s="10" t="n">
        <v>2417</v>
      </c>
    </row>
    <row r="41" customFormat="false" ht="13.5" hidden="false" customHeight="false" outlineLevel="0" collapsed="false">
      <c r="B41" s="11" t="s">
        <v>54</v>
      </c>
      <c r="C41" s="10" t="n">
        <v>1368</v>
      </c>
      <c r="D41" s="10" t="n">
        <v>1977</v>
      </c>
      <c r="E41" s="10" t="n">
        <v>1985</v>
      </c>
      <c r="F41" s="10" t="n">
        <v>2052</v>
      </c>
      <c r="G41" s="10" t="n">
        <v>2099</v>
      </c>
      <c r="H41" s="10" t="n">
        <v>2035</v>
      </c>
      <c r="I41" s="10" t="n">
        <v>2185</v>
      </c>
      <c r="J41" s="10" t="n">
        <v>2123</v>
      </c>
      <c r="K41" s="10" t="n">
        <v>1816</v>
      </c>
      <c r="L41" s="10" t="n">
        <v>1862</v>
      </c>
      <c r="O41" s="11" t="s">
        <v>54</v>
      </c>
      <c r="P41" s="10" t="n">
        <v>1179</v>
      </c>
      <c r="Q41" s="10" t="n">
        <v>1819</v>
      </c>
      <c r="R41" s="10" t="n">
        <v>1880</v>
      </c>
      <c r="S41" s="10" t="n">
        <v>1880</v>
      </c>
      <c r="T41" s="10" t="n">
        <v>1961</v>
      </c>
      <c r="U41" s="10" t="n">
        <v>2306</v>
      </c>
      <c r="V41" s="10" t="n">
        <v>2400</v>
      </c>
      <c r="W41" s="10" t="n">
        <v>2303</v>
      </c>
      <c r="X41" s="10" t="n">
        <v>2214</v>
      </c>
      <c r="Y41" s="10" t="n">
        <v>2078</v>
      </c>
      <c r="AB41" s="11" t="s">
        <v>54</v>
      </c>
      <c r="AC41" s="10" t="n">
        <v>1275</v>
      </c>
      <c r="AD41" s="10" t="n">
        <v>1557</v>
      </c>
      <c r="AE41" s="10" t="n">
        <v>1537</v>
      </c>
      <c r="AF41" s="10" t="n">
        <v>1471</v>
      </c>
      <c r="AG41" s="10" t="n">
        <v>1481</v>
      </c>
      <c r="AH41" s="10" t="n">
        <v>1606</v>
      </c>
      <c r="AI41" s="10" t="n">
        <v>1540</v>
      </c>
      <c r="AJ41" s="10" t="n">
        <v>1516</v>
      </c>
      <c r="AK41" s="10" t="n">
        <v>1297</v>
      </c>
      <c r="AL41" s="10" t="n">
        <v>1254</v>
      </c>
      <c r="AO41" s="11" t="s">
        <v>54</v>
      </c>
      <c r="AP41" s="10" t="n">
        <v>1553</v>
      </c>
      <c r="AQ41" s="10" t="n">
        <v>2887</v>
      </c>
      <c r="AR41" s="10" t="n">
        <v>3014</v>
      </c>
      <c r="AS41" s="10" t="n">
        <v>2645</v>
      </c>
      <c r="AT41" s="10" t="n">
        <v>2547</v>
      </c>
      <c r="AU41" s="10" t="n">
        <v>2512</v>
      </c>
      <c r="AV41" s="10" t="n">
        <v>2356</v>
      </c>
      <c r="AW41" s="10" t="n">
        <v>2570</v>
      </c>
      <c r="AX41" s="10" t="n">
        <v>2452</v>
      </c>
      <c r="AY41" s="10" t="n">
        <v>2451</v>
      </c>
    </row>
    <row r="42" customFormat="false" ht="13.5" hidden="false" customHeight="false" outlineLevel="0" collapsed="false">
      <c r="B42" s="11" t="s">
        <v>55</v>
      </c>
      <c r="C42" s="10" t="n">
        <v>2221</v>
      </c>
      <c r="D42" s="10" t="n">
        <v>3014</v>
      </c>
      <c r="E42" s="10" t="n">
        <v>3030</v>
      </c>
      <c r="F42" s="10" t="n">
        <v>3051</v>
      </c>
      <c r="G42" s="10" t="n">
        <v>3140</v>
      </c>
      <c r="H42" s="10" t="n">
        <v>3003</v>
      </c>
      <c r="I42" s="10" t="n">
        <v>3308</v>
      </c>
      <c r="J42" s="10" t="n">
        <v>3175</v>
      </c>
      <c r="K42" s="10" t="n">
        <v>2783</v>
      </c>
      <c r="L42" s="10" t="n">
        <v>2810</v>
      </c>
      <c r="O42" s="11" t="s">
        <v>55</v>
      </c>
      <c r="P42" s="10" t="n">
        <v>1148</v>
      </c>
      <c r="Q42" s="10" t="n">
        <v>1916</v>
      </c>
      <c r="R42" s="10" t="n">
        <v>2055</v>
      </c>
      <c r="S42" s="10" t="n">
        <v>2083</v>
      </c>
      <c r="T42" s="10" t="n">
        <v>2210</v>
      </c>
      <c r="U42" s="10" t="n">
        <v>2607</v>
      </c>
      <c r="V42" s="10" t="n">
        <v>2677</v>
      </c>
      <c r="W42" s="10" t="n">
        <v>2540</v>
      </c>
      <c r="X42" s="10" t="n">
        <v>2566</v>
      </c>
      <c r="Y42" s="10" t="n">
        <v>2336</v>
      </c>
      <c r="AB42" s="11" t="s">
        <v>55</v>
      </c>
      <c r="AC42" s="10" t="n">
        <v>1758</v>
      </c>
      <c r="AD42" s="10" t="n">
        <v>2192</v>
      </c>
      <c r="AE42" s="10" t="n">
        <v>2176</v>
      </c>
      <c r="AF42" s="10" t="n">
        <v>2177</v>
      </c>
      <c r="AG42" s="10" t="n">
        <v>2414</v>
      </c>
      <c r="AH42" s="10" t="n">
        <v>2491</v>
      </c>
      <c r="AI42" s="10" t="n">
        <v>2494</v>
      </c>
      <c r="AJ42" s="10" t="n">
        <v>2383</v>
      </c>
      <c r="AK42" s="10" t="n">
        <v>2037</v>
      </c>
      <c r="AL42" s="10" t="n">
        <v>1923</v>
      </c>
      <c r="AO42" s="11" t="s">
        <v>55</v>
      </c>
      <c r="AP42" s="10" t="n">
        <v>1682</v>
      </c>
      <c r="AQ42" s="10" t="n">
        <v>3519</v>
      </c>
      <c r="AR42" s="10" t="n">
        <v>3488</v>
      </c>
      <c r="AS42" s="10" t="n">
        <v>3225</v>
      </c>
      <c r="AT42" s="10" t="n">
        <v>3754</v>
      </c>
      <c r="AU42" s="10" t="n">
        <v>3534</v>
      </c>
      <c r="AV42" s="10" t="n">
        <v>3202</v>
      </c>
      <c r="AW42" s="10" t="n">
        <v>3145</v>
      </c>
      <c r="AX42" s="10" t="n">
        <v>3382</v>
      </c>
      <c r="AY42" s="10" t="n">
        <v>3322</v>
      </c>
    </row>
    <row r="43" customFormat="false" ht="13.5" hidden="false" customHeight="false" outlineLevel="0" collapsed="false">
      <c r="B43" s="11" t="s">
        <v>56</v>
      </c>
      <c r="C43" s="10" t="n">
        <v>1116</v>
      </c>
      <c r="D43" s="10" t="n">
        <v>1545</v>
      </c>
      <c r="E43" s="10" t="n">
        <v>1649</v>
      </c>
      <c r="F43" s="10" t="n">
        <v>1626</v>
      </c>
      <c r="G43" s="10" t="n">
        <v>1707</v>
      </c>
      <c r="H43" s="10" t="n">
        <v>1603</v>
      </c>
      <c r="I43" s="10" t="n">
        <v>1757</v>
      </c>
      <c r="J43" s="10" t="n">
        <v>1700</v>
      </c>
      <c r="K43" s="10" t="n">
        <v>1453</v>
      </c>
      <c r="L43" s="10" t="n">
        <v>1409</v>
      </c>
      <c r="O43" s="11" t="s">
        <v>56</v>
      </c>
      <c r="P43" s="10" t="n">
        <v>1220</v>
      </c>
      <c r="Q43" s="10" t="n">
        <v>1761</v>
      </c>
      <c r="R43" s="10" t="n">
        <v>1746</v>
      </c>
      <c r="S43" s="10" t="n">
        <v>1789</v>
      </c>
      <c r="T43" s="10" t="n">
        <v>1883</v>
      </c>
      <c r="U43" s="10" t="n">
        <v>2171</v>
      </c>
      <c r="V43" s="10" t="n">
        <v>2289</v>
      </c>
      <c r="W43" s="10" t="n">
        <v>2169</v>
      </c>
      <c r="X43" s="10" t="n">
        <v>2159</v>
      </c>
      <c r="Y43" s="10" t="n">
        <v>2022</v>
      </c>
      <c r="AB43" s="11" t="s">
        <v>56</v>
      </c>
      <c r="AC43" s="10" t="n">
        <v>1161</v>
      </c>
      <c r="AD43" s="10" t="n">
        <v>1630</v>
      </c>
      <c r="AE43" s="10" t="n">
        <v>1534</v>
      </c>
      <c r="AF43" s="10" t="n">
        <v>1572</v>
      </c>
      <c r="AG43" s="10" t="n">
        <v>1711</v>
      </c>
      <c r="AH43" s="10" t="n">
        <v>1762</v>
      </c>
      <c r="AI43" s="10" t="n">
        <v>1653</v>
      </c>
      <c r="AJ43" s="10" t="n">
        <v>1563</v>
      </c>
      <c r="AK43" s="10" t="n">
        <v>1410</v>
      </c>
      <c r="AL43" s="10" t="n">
        <v>1394</v>
      </c>
      <c r="AO43" s="11" t="s">
        <v>56</v>
      </c>
      <c r="AP43" s="10" t="n">
        <v>1174</v>
      </c>
      <c r="AQ43" s="10" t="n">
        <v>2960</v>
      </c>
      <c r="AR43" s="10" t="n">
        <v>2860</v>
      </c>
      <c r="AS43" s="10" t="n">
        <v>2933</v>
      </c>
      <c r="AT43" s="10" t="n">
        <v>3212</v>
      </c>
      <c r="AU43" s="10" t="n">
        <v>3198</v>
      </c>
      <c r="AV43" s="10" t="n">
        <v>3003</v>
      </c>
      <c r="AW43" s="10" t="n">
        <v>2714</v>
      </c>
      <c r="AX43" s="10" t="n">
        <v>2905</v>
      </c>
      <c r="AY43" s="10" t="n">
        <v>2886</v>
      </c>
    </row>
    <row r="44" customFormat="false" ht="13.5" hidden="false" customHeight="false" outlineLevel="0" collapsed="false">
      <c r="A44" s="8" t="s">
        <v>57</v>
      </c>
      <c r="B44" s="11"/>
      <c r="C44" s="12" t="n">
        <v>5520</v>
      </c>
      <c r="D44" s="12" t="n">
        <v>7753</v>
      </c>
      <c r="E44" s="12" t="n">
        <v>7918</v>
      </c>
      <c r="F44" s="12" t="n">
        <v>8004</v>
      </c>
      <c r="G44" s="12" t="n">
        <v>8426</v>
      </c>
      <c r="H44" s="12" t="n">
        <v>8014</v>
      </c>
      <c r="I44" s="12" t="n">
        <v>8705</v>
      </c>
      <c r="J44" s="12" t="n">
        <v>8390</v>
      </c>
      <c r="K44" s="12" t="n">
        <v>7274</v>
      </c>
      <c r="L44" s="12" t="n">
        <v>7280</v>
      </c>
      <c r="N44" s="8" t="s">
        <v>57</v>
      </c>
      <c r="O44" s="11"/>
      <c r="P44" s="12" t="n">
        <v>5589</v>
      </c>
      <c r="Q44" s="12" t="n">
        <v>8661</v>
      </c>
      <c r="R44" s="12" t="n">
        <v>8986</v>
      </c>
      <c r="S44" s="12" t="n">
        <v>9169</v>
      </c>
      <c r="T44" s="12" t="n">
        <v>9599</v>
      </c>
      <c r="U44" s="12" t="n">
        <v>10912</v>
      </c>
      <c r="V44" s="12" t="n">
        <v>11377</v>
      </c>
      <c r="W44" s="12" t="n">
        <v>10735</v>
      </c>
      <c r="X44" s="12" t="n">
        <v>10541</v>
      </c>
      <c r="Y44" s="12" t="n">
        <v>9686</v>
      </c>
      <c r="AA44" s="8" t="s">
        <v>57</v>
      </c>
      <c r="AB44" s="11"/>
      <c r="AC44" s="12" t="n">
        <v>6193</v>
      </c>
      <c r="AD44" s="12" t="n">
        <v>7886</v>
      </c>
      <c r="AE44" s="12" t="n">
        <v>7621</v>
      </c>
      <c r="AF44" s="12" t="n">
        <v>7613</v>
      </c>
      <c r="AG44" s="12" t="n">
        <v>8229</v>
      </c>
      <c r="AH44" s="12" t="n">
        <v>8451</v>
      </c>
      <c r="AI44" s="12" t="n">
        <v>8245</v>
      </c>
      <c r="AJ44" s="12" t="n">
        <v>8019</v>
      </c>
      <c r="AK44" s="12" t="n">
        <v>6802</v>
      </c>
      <c r="AL44" s="12" t="n">
        <v>6515</v>
      </c>
      <c r="AN44" s="8" t="s">
        <v>57</v>
      </c>
      <c r="AO44" s="11"/>
      <c r="AP44" s="12" t="n">
        <v>5946</v>
      </c>
      <c r="AQ44" s="12" t="n">
        <v>12829</v>
      </c>
      <c r="AR44" s="12" t="n">
        <v>12786</v>
      </c>
      <c r="AS44" s="12" t="n">
        <v>12522</v>
      </c>
      <c r="AT44" s="12" t="n">
        <v>13748</v>
      </c>
      <c r="AU44" s="12" t="n">
        <v>13441</v>
      </c>
      <c r="AV44" s="12" t="n">
        <v>12442</v>
      </c>
      <c r="AW44" s="12" t="n">
        <v>12523</v>
      </c>
      <c r="AX44" s="12" t="n">
        <v>13027</v>
      </c>
      <c r="AY44" s="12" t="n">
        <v>12812</v>
      </c>
    </row>
    <row r="45" customFormat="false" ht="13.5" hidden="false" customHeight="false" outlineLevel="0" collapsed="false">
      <c r="B45" s="22" t="s">
        <v>58</v>
      </c>
      <c r="C45" s="10" t="n">
        <v>498</v>
      </c>
      <c r="D45" s="10" t="n">
        <v>751</v>
      </c>
      <c r="E45" s="10" t="n">
        <v>774</v>
      </c>
      <c r="F45" s="10" t="n">
        <v>787</v>
      </c>
      <c r="G45" s="10" t="n">
        <v>850</v>
      </c>
      <c r="H45" s="10" t="n">
        <v>829</v>
      </c>
      <c r="I45" s="10" t="n">
        <v>959</v>
      </c>
      <c r="J45" s="10" t="n">
        <v>918</v>
      </c>
      <c r="K45" s="10" t="n">
        <v>821</v>
      </c>
      <c r="L45" s="10" t="n">
        <v>836</v>
      </c>
      <c r="O45" s="22" t="s">
        <v>58</v>
      </c>
      <c r="P45" s="10" t="n">
        <v>1036</v>
      </c>
      <c r="Q45" s="10" t="n">
        <v>1567</v>
      </c>
      <c r="R45" s="10" t="n">
        <v>1611</v>
      </c>
      <c r="S45" s="10" t="n">
        <v>1659</v>
      </c>
      <c r="T45" s="10" t="n">
        <v>1724</v>
      </c>
      <c r="U45" s="10" t="n">
        <v>1862</v>
      </c>
      <c r="V45" s="10" t="n">
        <v>1934</v>
      </c>
      <c r="W45" s="10" t="n">
        <v>1745</v>
      </c>
      <c r="X45" s="10" t="n">
        <v>1673</v>
      </c>
      <c r="Y45" s="10" t="n">
        <v>1466</v>
      </c>
      <c r="AB45" s="22" t="s">
        <v>58</v>
      </c>
      <c r="AC45" s="10" t="n">
        <v>827</v>
      </c>
      <c r="AD45" s="10" t="n">
        <v>1193</v>
      </c>
      <c r="AE45" s="10" t="n">
        <v>1169</v>
      </c>
      <c r="AF45" s="10" t="n">
        <v>1135</v>
      </c>
      <c r="AG45" s="10" t="n">
        <v>1231</v>
      </c>
      <c r="AH45" s="10" t="n">
        <v>1292</v>
      </c>
      <c r="AI45" s="10" t="n">
        <v>1267</v>
      </c>
      <c r="AJ45" s="10" t="n">
        <v>1229</v>
      </c>
      <c r="AK45" s="10" t="n">
        <v>1036</v>
      </c>
      <c r="AL45" s="10" t="n">
        <v>968</v>
      </c>
      <c r="AO45" s="22" t="s">
        <v>58</v>
      </c>
      <c r="AP45" s="10" t="n">
        <v>1024</v>
      </c>
      <c r="AQ45" s="10" t="n">
        <v>2351</v>
      </c>
      <c r="AR45" s="10" t="n">
        <v>2389</v>
      </c>
      <c r="AS45" s="10" t="n">
        <v>2220</v>
      </c>
      <c r="AT45" s="10" t="n">
        <v>2393</v>
      </c>
      <c r="AU45" s="10" t="n">
        <v>2244</v>
      </c>
      <c r="AV45" s="10" t="n">
        <v>2269</v>
      </c>
      <c r="AW45" s="10" t="n">
        <v>2338</v>
      </c>
      <c r="AX45" s="10" t="n">
        <v>2448</v>
      </c>
      <c r="AY45" s="10" t="n">
        <v>2342</v>
      </c>
    </row>
    <row r="46" customFormat="false" ht="13.5" hidden="false" customHeight="false" outlineLevel="0" collapsed="false">
      <c r="B46" s="22" t="s">
        <v>59</v>
      </c>
      <c r="C46" s="10" t="n">
        <v>758</v>
      </c>
      <c r="D46" s="10" t="n">
        <v>1070</v>
      </c>
      <c r="E46" s="10" t="n">
        <v>1145</v>
      </c>
      <c r="F46" s="10" t="n">
        <v>1119</v>
      </c>
      <c r="G46" s="10" t="n">
        <v>1208</v>
      </c>
      <c r="H46" s="10" t="n">
        <v>1133</v>
      </c>
      <c r="I46" s="10" t="n">
        <v>1238</v>
      </c>
      <c r="J46" s="10" t="n">
        <v>1216</v>
      </c>
      <c r="K46" s="10" t="n">
        <v>1031</v>
      </c>
      <c r="L46" s="10" t="n">
        <v>1023</v>
      </c>
      <c r="O46" s="22" t="s">
        <v>59</v>
      </c>
      <c r="P46" s="10" t="n">
        <v>790</v>
      </c>
      <c r="Q46" s="10" t="n">
        <v>1175</v>
      </c>
      <c r="R46" s="10" t="n">
        <v>1239</v>
      </c>
      <c r="S46" s="10" t="n">
        <v>1270</v>
      </c>
      <c r="T46" s="10" t="n">
        <v>1341</v>
      </c>
      <c r="U46" s="10" t="n">
        <v>1506</v>
      </c>
      <c r="V46" s="10" t="n">
        <v>1582</v>
      </c>
      <c r="W46" s="10" t="n">
        <v>1460</v>
      </c>
      <c r="X46" s="10" t="n">
        <v>1450</v>
      </c>
      <c r="Y46" s="10" t="n">
        <v>1248</v>
      </c>
      <c r="AB46" s="22" t="s">
        <v>59</v>
      </c>
      <c r="AC46" s="10" t="n">
        <v>615</v>
      </c>
      <c r="AD46" s="10" t="n">
        <v>808</v>
      </c>
      <c r="AE46" s="10" t="n">
        <v>798</v>
      </c>
      <c r="AF46" s="10" t="n">
        <v>745</v>
      </c>
      <c r="AG46" s="10" t="n">
        <v>810</v>
      </c>
      <c r="AH46" s="10" t="n">
        <v>800</v>
      </c>
      <c r="AI46" s="10" t="n">
        <v>758</v>
      </c>
      <c r="AJ46" s="10" t="n">
        <v>789</v>
      </c>
      <c r="AK46" s="10" t="n">
        <v>698</v>
      </c>
      <c r="AL46" s="10" t="n">
        <v>629</v>
      </c>
      <c r="AO46" s="22" t="s">
        <v>59</v>
      </c>
      <c r="AP46" s="10" t="n">
        <v>889</v>
      </c>
      <c r="AQ46" s="10" t="n">
        <v>2177</v>
      </c>
      <c r="AR46" s="10" t="n">
        <v>2331</v>
      </c>
      <c r="AS46" s="10" t="n">
        <v>2331</v>
      </c>
      <c r="AT46" s="10" t="n">
        <v>2336</v>
      </c>
      <c r="AU46" s="10" t="n">
        <v>2017</v>
      </c>
      <c r="AV46" s="10" t="n">
        <v>1765</v>
      </c>
      <c r="AW46" s="10" t="n">
        <v>1708</v>
      </c>
      <c r="AX46" s="10" t="n">
        <v>1951</v>
      </c>
      <c r="AY46" s="10" t="n">
        <v>1918</v>
      </c>
    </row>
    <row r="47" customFormat="false" ht="13.5" hidden="false" customHeight="false" outlineLevel="0" collapsed="false">
      <c r="B47" s="22" t="s">
        <v>60</v>
      </c>
      <c r="C47" s="10" t="n">
        <v>921</v>
      </c>
      <c r="D47" s="10" t="n">
        <v>1277</v>
      </c>
      <c r="E47" s="10" t="n">
        <v>1340</v>
      </c>
      <c r="F47" s="10" t="n">
        <v>1474</v>
      </c>
      <c r="G47" s="10" t="n">
        <v>1536</v>
      </c>
      <c r="H47" s="10" t="n">
        <v>1427</v>
      </c>
      <c r="I47" s="10" t="n">
        <v>1533</v>
      </c>
      <c r="J47" s="10" t="n">
        <v>1483</v>
      </c>
      <c r="K47" s="10" t="n">
        <v>1276</v>
      </c>
      <c r="L47" s="10" t="n">
        <v>1259</v>
      </c>
      <c r="O47" s="22" t="s">
        <v>60</v>
      </c>
      <c r="P47" s="10" t="n">
        <v>1240</v>
      </c>
      <c r="Q47" s="10" t="n">
        <v>1826</v>
      </c>
      <c r="R47" s="10" t="n">
        <v>1920</v>
      </c>
      <c r="S47" s="10" t="n">
        <v>1885</v>
      </c>
      <c r="T47" s="10" t="n">
        <v>1939</v>
      </c>
      <c r="U47" s="10" t="n">
        <v>2179</v>
      </c>
      <c r="V47" s="10" t="n">
        <v>2283</v>
      </c>
      <c r="W47" s="10" t="n">
        <v>2207</v>
      </c>
      <c r="X47" s="10" t="n">
        <v>2123</v>
      </c>
      <c r="Y47" s="10" t="n">
        <v>1952</v>
      </c>
      <c r="AB47" s="22" t="s">
        <v>60</v>
      </c>
      <c r="AC47" s="10" t="n">
        <v>1052</v>
      </c>
      <c r="AD47" s="10" t="n">
        <v>1374</v>
      </c>
      <c r="AE47" s="10" t="n">
        <v>1430</v>
      </c>
      <c r="AF47" s="10" t="n">
        <v>1335</v>
      </c>
      <c r="AG47" s="10" t="n">
        <v>1486</v>
      </c>
      <c r="AH47" s="10" t="n">
        <v>1465</v>
      </c>
      <c r="AI47" s="10" t="n">
        <v>1455</v>
      </c>
      <c r="AJ47" s="10" t="n">
        <v>1436</v>
      </c>
      <c r="AK47" s="10" t="n">
        <v>1239</v>
      </c>
      <c r="AL47" s="10" t="n">
        <v>1133</v>
      </c>
      <c r="AO47" s="22" t="s">
        <v>60</v>
      </c>
      <c r="AP47" s="10" t="n">
        <v>976</v>
      </c>
      <c r="AQ47" s="10" t="n">
        <v>3187</v>
      </c>
      <c r="AR47" s="10" t="n">
        <v>2632</v>
      </c>
      <c r="AS47" s="10" t="n">
        <v>2581</v>
      </c>
      <c r="AT47" s="10" t="n">
        <v>2812</v>
      </c>
      <c r="AU47" s="10" t="n">
        <v>2582</v>
      </c>
      <c r="AV47" s="10" t="n">
        <v>2421</v>
      </c>
      <c r="AW47" s="10" t="n">
        <v>2557</v>
      </c>
      <c r="AX47" s="10" t="n">
        <v>2716</v>
      </c>
      <c r="AY47" s="10" t="n">
        <v>2270</v>
      </c>
    </row>
    <row r="48" customFormat="false" ht="13.5" hidden="false" customHeight="false" outlineLevel="0" collapsed="false">
      <c r="B48" s="22" t="s">
        <v>61</v>
      </c>
      <c r="C48" s="10" t="n">
        <v>448</v>
      </c>
      <c r="D48" s="10" t="n">
        <v>623</v>
      </c>
      <c r="E48" s="10" t="n">
        <v>652</v>
      </c>
      <c r="F48" s="10" t="n">
        <v>659</v>
      </c>
      <c r="G48" s="10" t="n">
        <v>753</v>
      </c>
      <c r="H48" s="10" t="n">
        <v>744</v>
      </c>
      <c r="I48" s="10" t="n">
        <v>773</v>
      </c>
      <c r="J48" s="10" t="n">
        <v>742</v>
      </c>
      <c r="K48" s="10" t="n">
        <v>653</v>
      </c>
      <c r="L48" s="10" t="n">
        <v>637</v>
      </c>
      <c r="O48" s="22" t="s">
        <v>61</v>
      </c>
      <c r="P48" s="10" t="n">
        <v>1229</v>
      </c>
      <c r="Q48" s="10" t="n">
        <v>1871</v>
      </c>
      <c r="R48" s="10" t="n">
        <v>1934</v>
      </c>
      <c r="S48" s="10" t="n">
        <v>1981</v>
      </c>
      <c r="T48" s="10" t="n">
        <v>2035</v>
      </c>
      <c r="U48" s="10" t="n">
        <v>2164</v>
      </c>
      <c r="V48" s="10" t="n">
        <v>2240</v>
      </c>
      <c r="W48" s="10" t="n">
        <v>2105</v>
      </c>
      <c r="X48" s="10" t="n">
        <v>2015</v>
      </c>
      <c r="Y48" s="10" t="n">
        <v>1794</v>
      </c>
      <c r="AB48" s="22" t="s">
        <v>61</v>
      </c>
      <c r="AC48" s="10" t="n">
        <v>1016</v>
      </c>
      <c r="AD48" s="10" t="n">
        <v>1429</v>
      </c>
      <c r="AE48" s="10" t="n">
        <v>1426</v>
      </c>
      <c r="AF48" s="10" t="n">
        <v>1380</v>
      </c>
      <c r="AG48" s="10" t="n">
        <v>1428</v>
      </c>
      <c r="AH48" s="10" t="n">
        <v>1538</v>
      </c>
      <c r="AI48" s="10" t="n">
        <v>1373</v>
      </c>
      <c r="AJ48" s="10" t="n">
        <v>1377</v>
      </c>
      <c r="AK48" s="10" t="n">
        <v>1175</v>
      </c>
      <c r="AL48" s="10" t="n">
        <v>1110</v>
      </c>
      <c r="AO48" s="22" t="s">
        <v>61</v>
      </c>
      <c r="AP48" s="10" t="n">
        <v>1139</v>
      </c>
      <c r="AQ48" s="10" t="n">
        <v>2321</v>
      </c>
      <c r="AR48" s="10" t="n">
        <v>2375</v>
      </c>
      <c r="AS48" s="10" t="n">
        <v>2322</v>
      </c>
      <c r="AT48" s="10" t="n">
        <v>2432</v>
      </c>
      <c r="AU48" s="10" t="n">
        <v>2222</v>
      </c>
      <c r="AV48" s="10" t="n">
        <v>1888</v>
      </c>
      <c r="AW48" s="10" t="n">
        <v>1922</v>
      </c>
      <c r="AX48" s="10" t="n">
        <v>1829</v>
      </c>
      <c r="AY48" s="10" t="n">
        <v>1824</v>
      </c>
    </row>
    <row r="49" customFormat="false" ht="13.5" hidden="false" customHeight="false" outlineLevel="0" collapsed="false">
      <c r="A49" s="8" t="s">
        <v>62</v>
      </c>
      <c r="B49" s="22"/>
      <c r="C49" s="23" t="n">
        <v>2625</v>
      </c>
      <c r="D49" s="23" t="n">
        <v>3721</v>
      </c>
      <c r="E49" s="23" t="n">
        <v>3911</v>
      </c>
      <c r="F49" s="23" t="n">
        <v>4039</v>
      </c>
      <c r="G49" s="23" t="n">
        <v>4347</v>
      </c>
      <c r="H49" s="23" t="n">
        <v>4133</v>
      </c>
      <c r="I49" s="23" t="n">
        <v>4503</v>
      </c>
      <c r="J49" s="23" t="n">
        <v>4359</v>
      </c>
      <c r="K49" s="23" t="n">
        <v>3781</v>
      </c>
      <c r="L49" s="23" t="n">
        <v>3755</v>
      </c>
      <c r="N49" s="8" t="s">
        <v>62</v>
      </c>
      <c r="O49" s="22"/>
      <c r="P49" s="23" t="n">
        <v>4295</v>
      </c>
      <c r="Q49" s="23" t="n">
        <v>6439</v>
      </c>
      <c r="R49" s="23" t="n">
        <v>6704</v>
      </c>
      <c r="S49" s="23" t="n">
        <v>6795</v>
      </c>
      <c r="T49" s="23" t="n">
        <v>7039</v>
      </c>
      <c r="U49" s="23" t="n">
        <v>7711</v>
      </c>
      <c r="V49" s="23" t="n">
        <v>8039</v>
      </c>
      <c r="W49" s="23" t="n">
        <v>7517</v>
      </c>
      <c r="X49" s="23" t="n">
        <v>7261</v>
      </c>
      <c r="Y49" s="23" t="n">
        <v>6460</v>
      </c>
      <c r="AA49" s="8" t="s">
        <v>62</v>
      </c>
      <c r="AB49" s="22"/>
      <c r="AC49" s="23" t="n">
        <v>3510</v>
      </c>
      <c r="AD49" s="23" t="n">
        <v>4804</v>
      </c>
      <c r="AE49" s="23" t="n">
        <v>4823</v>
      </c>
      <c r="AF49" s="23" t="n">
        <v>4595</v>
      </c>
      <c r="AG49" s="23" t="n">
        <v>4955</v>
      </c>
      <c r="AH49" s="23" t="n">
        <v>5095</v>
      </c>
      <c r="AI49" s="23" t="n">
        <v>4853</v>
      </c>
      <c r="AJ49" s="23" t="n">
        <v>4831</v>
      </c>
      <c r="AK49" s="23" t="n">
        <v>4148</v>
      </c>
      <c r="AL49" s="23" t="n">
        <v>3840</v>
      </c>
      <c r="AN49" s="8" t="s">
        <v>62</v>
      </c>
      <c r="AO49" s="22"/>
      <c r="AP49" s="23" t="n">
        <v>4028</v>
      </c>
      <c r="AQ49" s="23" t="n">
        <v>10036</v>
      </c>
      <c r="AR49" s="23" t="n">
        <v>9727</v>
      </c>
      <c r="AS49" s="23" t="n">
        <v>9454</v>
      </c>
      <c r="AT49" s="23" t="n">
        <v>9973</v>
      </c>
      <c r="AU49" s="23" t="n">
        <v>9065</v>
      </c>
      <c r="AV49" s="23" t="n">
        <v>8343</v>
      </c>
      <c r="AW49" s="23" t="n">
        <v>8525</v>
      </c>
      <c r="AX49" s="23" t="n">
        <v>8944</v>
      </c>
      <c r="AY49" s="23" t="n">
        <v>8354</v>
      </c>
    </row>
    <row r="50" customFormat="false" ht="13.5" hidden="false" customHeight="false" outlineLevel="0" collapsed="false">
      <c r="B50" s="24" t="s">
        <v>63</v>
      </c>
      <c r="C50" s="10" t="n">
        <v>3181</v>
      </c>
      <c r="D50" s="10" t="n">
        <v>4526</v>
      </c>
      <c r="E50" s="10" t="n">
        <v>4627</v>
      </c>
      <c r="F50" s="10" t="n">
        <v>4811</v>
      </c>
      <c r="G50" s="10" t="n">
        <v>5193</v>
      </c>
      <c r="H50" s="10" t="n">
        <v>5126</v>
      </c>
      <c r="I50" s="10" t="n">
        <v>5338</v>
      </c>
      <c r="J50" s="10" t="n">
        <v>5237</v>
      </c>
      <c r="K50" s="10" t="n">
        <v>4725</v>
      </c>
      <c r="L50" s="10" t="n">
        <v>4690</v>
      </c>
      <c r="O50" s="24" t="s">
        <v>63</v>
      </c>
      <c r="P50" s="10" t="n">
        <v>2036</v>
      </c>
      <c r="Q50" s="10" t="n">
        <v>2622</v>
      </c>
      <c r="R50" s="10" t="n">
        <v>2838</v>
      </c>
      <c r="S50" s="10" t="n">
        <v>2731</v>
      </c>
      <c r="T50" s="10" t="n">
        <v>2776</v>
      </c>
      <c r="U50" s="10" t="n">
        <v>3310</v>
      </c>
      <c r="V50" s="10" t="n">
        <v>3588</v>
      </c>
      <c r="W50" s="10" t="n">
        <v>3321</v>
      </c>
      <c r="X50" s="10" t="n">
        <v>3327</v>
      </c>
      <c r="Y50" s="10" t="n">
        <v>2930</v>
      </c>
      <c r="AB50" s="24" t="s">
        <v>63</v>
      </c>
      <c r="AC50" s="10" t="n">
        <v>2445</v>
      </c>
      <c r="AD50" s="10" t="n">
        <v>3036</v>
      </c>
      <c r="AE50" s="10" t="n">
        <v>2919</v>
      </c>
      <c r="AF50" s="10" t="n">
        <v>2844</v>
      </c>
      <c r="AG50" s="10" t="n">
        <v>3030</v>
      </c>
      <c r="AH50" s="10" t="n">
        <v>3089</v>
      </c>
      <c r="AI50" s="10" t="n">
        <v>3098</v>
      </c>
      <c r="AJ50" s="10" t="n">
        <v>3174</v>
      </c>
      <c r="AK50" s="10" t="n">
        <v>2744</v>
      </c>
      <c r="AL50" s="10" t="n">
        <v>2543</v>
      </c>
      <c r="AO50" s="24" t="s">
        <v>63</v>
      </c>
      <c r="AP50" s="10" t="n">
        <v>1988</v>
      </c>
      <c r="AQ50" s="10" t="n">
        <v>4719</v>
      </c>
      <c r="AR50" s="10" t="n">
        <v>4396</v>
      </c>
      <c r="AS50" s="10" t="n">
        <v>4610</v>
      </c>
      <c r="AT50" s="10" t="n">
        <v>4964</v>
      </c>
      <c r="AU50" s="10" t="n">
        <v>4185</v>
      </c>
      <c r="AV50" s="10" t="n">
        <v>3772</v>
      </c>
      <c r="AW50" s="10" t="n">
        <v>4312</v>
      </c>
      <c r="AX50" s="10" t="n">
        <v>4576</v>
      </c>
      <c r="AY50" s="10" t="n">
        <v>4619</v>
      </c>
    </row>
    <row r="51" customFormat="false" ht="13.5" hidden="false" customHeight="false" outlineLevel="0" collapsed="false">
      <c r="B51" s="24" t="s">
        <v>64</v>
      </c>
      <c r="C51" s="10" t="n">
        <v>502</v>
      </c>
      <c r="D51" s="10" t="n">
        <v>836</v>
      </c>
      <c r="E51" s="10" t="n">
        <v>831</v>
      </c>
      <c r="F51" s="10" t="n">
        <v>856</v>
      </c>
      <c r="G51" s="10" t="n">
        <v>974</v>
      </c>
      <c r="H51" s="10" t="n">
        <v>910</v>
      </c>
      <c r="I51" s="10" t="n">
        <v>955</v>
      </c>
      <c r="J51" s="10" t="n">
        <v>938</v>
      </c>
      <c r="K51" s="10" t="n">
        <v>816</v>
      </c>
      <c r="L51" s="10" t="n">
        <v>812</v>
      </c>
      <c r="O51" s="24" t="s">
        <v>64</v>
      </c>
      <c r="P51" s="10" t="n">
        <v>1015</v>
      </c>
      <c r="Q51" s="10" t="n">
        <v>1394</v>
      </c>
      <c r="R51" s="10" t="n">
        <v>1476</v>
      </c>
      <c r="S51" s="10" t="n">
        <v>1528</v>
      </c>
      <c r="T51" s="10" t="n">
        <v>1588</v>
      </c>
      <c r="U51" s="10" t="n">
        <v>1764</v>
      </c>
      <c r="V51" s="10" t="n">
        <v>1848</v>
      </c>
      <c r="W51" s="10" t="n">
        <v>1737</v>
      </c>
      <c r="X51" s="10" t="n">
        <v>1622</v>
      </c>
      <c r="Y51" s="10" t="n">
        <v>1477</v>
      </c>
      <c r="AB51" s="24" t="s">
        <v>64</v>
      </c>
      <c r="AC51" s="10" t="n">
        <v>910</v>
      </c>
      <c r="AD51" s="10" t="n">
        <v>1221</v>
      </c>
      <c r="AE51" s="10" t="n">
        <v>1120</v>
      </c>
      <c r="AF51" s="10" t="n">
        <v>1112</v>
      </c>
      <c r="AG51" s="10" t="n">
        <v>1138</v>
      </c>
      <c r="AH51" s="10" t="n">
        <v>1123</v>
      </c>
      <c r="AI51" s="10" t="n">
        <v>1042</v>
      </c>
      <c r="AJ51" s="10" t="n">
        <v>1009</v>
      </c>
      <c r="AK51" s="10" t="n">
        <v>900</v>
      </c>
      <c r="AL51" s="10" t="n">
        <v>853</v>
      </c>
      <c r="AO51" s="24" t="s">
        <v>64</v>
      </c>
      <c r="AP51" s="10" t="n">
        <v>782</v>
      </c>
      <c r="AQ51" s="10" t="n">
        <v>1698</v>
      </c>
      <c r="AR51" s="10" t="n">
        <v>1621</v>
      </c>
      <c r="AS51" s="10" t="n">
        <v>1479</v>
      </c>
      <c r="AT51" s="10" t="n">
        <v>1635</v>
      </c>
      <c r="AU51" s="10" t="n">
        <v>1508</v>
      </c>
      <c r="AV51" s="10" t="n">
        <v>1370</v>
      </c>
      <c r="AW51" s="10" t="n">
        <v>1317</v>
      </c>
      <c r="AX51" s="10" t="n">
        <v>1356</v>
      </c>
      <c r="AY51" s="10" t="n">
        <v>1351</v>
      </c>
    </row>
    <row r="52" customFormat="false" ht="13.5" hidden="false" customHeight="false" outlineLevel="0" collapsed="false">
      <c r="B52" s="24" t="s">
        <v>65</v>
      </c>
      <c r="C52" s="10" t="n">
        <v>790</v>
      </c>
      <c r="D52" s="10" t="n">
        <v>1081</v>
      </c>
      <c r="E52" s="10" t="n">
        <v>1130</v>
      </c>
      <c r="F52" s="10" t="n">
        <v>1187</v>
      </c>
      <c r="G52" s="10" t="n">
        <v>1282</v>
      </c>
      <c r="H52" s="10" t="n">
        <v>1234</v>
      </c>
      <c r="I52" s="10" t="n">
        <v>1253</v>
      </c>
      <c r="J52" s="10" t="n">
        <v>1211</v>
      </c>
      <c r="K52" s="10" t="n">
        <v>1100</v>
      </c>
      <c r="L52" s="10" t="n">
        <v>1072</v>
      </c>
      <c r="O52" s="24" t="s">
        <v>65</v>
      </c>
      <c r="P52" s="10" t="n">
        <v>1546</v>
      </c>
      <c r="Q52" s="10" t="n">
        <v>2268</v>
      </c>
      <c r="R52" s="10" t="n">
        <v>2360</v>
      </c>
      <c r="S52" s="10" t="n">
        <v>2362</v>
      </c>
      <c r="T52" s="10" t="n">
        <v>2438</v>
      </c>
      <c r="U52" s="10" t="n">
        <v>2694</v>
      </c>
      <c r="V52" s="10" t="n">
        <v>2836</v>
      </c>
      <c r="W52" s="10" t="n">
        <v>2766</v>
      </c>
      <c r="X52" s="10" t="n">
        <v>2680</v>
      </c>
      <c r="Y52" s="10" t="n">
        <v>2437</v>
      </c>
      <c r="AB52" s="24" t="s">
        <v>65</v>
      </c>
      <c r="AC52" s="10" t="n">
        <v>1584</v>
      </c>
      <c r="AD52" s="10" t="n">
        <v>2180</v>
      </c>
      <c r="AE52" s="10" t="n">
        <v>2112</v>
      </c>
      <c r="AF52" s="10" t="n">
        <v>2027</v>
      </c>
      <c r="AG52" s="10" t="n">
        <v>2241</v>
      </c>
      <c r="AH52" s="10" t="n">
        <v>2152</v>
      </c>
      <c r="AI52" s="10" t="n">
        <v>2187</v>
      </c>
      <c r="AJ52" s="10" t="n">
        <v>2118</v>
      </c>
      <c r="AK52" s="10" t="n">
        <v>1849</v>
      </c>
      <c r="AL52" s="10" t="n">
        <v>1743</v>
      </c>
      <c r="AO52" s="24" t="s">
        <v>65</v>
      </c>
      <c r="AP52" s="10" t="n">
        <v>1122</v>
      </c>
      <c r="AQ52" s="10" t="n">
        <v>2513</v>
      </c>
      <c r="AR52" s="10" t="n">
        <v>4070</v>
      </c>
      <c r="AS52" s="10" t="n">
        <v>2606</v>
      </c>
      <c r="AT52" s="10" t="n">
        <v>3063</v>
      </c>
      <c r="AU52" s="10" t="n">
        <v>2774</v>
      </c>
      <c r="AV52" s="10" t="n">
        <v>2680</v>
      </c>
      <c r="AW52" s="10" t="n">
        <v>3465</v>
      </c>
      <c r="AX52" s="10" t="n">
        <v>2384</v>
      </c>
      <c r="AY52" s="10" t="n">
        <v>2403</v>
      </c>
    </row>
    <row r="53" customFormat="false" ht="13.5" hidden="false" customHeight="false" outlineLevel="0" collapsed="false">
      <c r="B53" s="24" t="s">
        <v>66</v>
      </c>
      <c r="C53" s="10" t="n">
        <v>999</v>
      </c>
      <c r="D53" s="10" t="n">
        <v>1439</v>
      </c>
      <c r="E53" s="10" t="n">
        <v>1527</v>
      </c>
      <c r="F53" s="10" t="n">
        <v>1575</v>
      </c>
      <c r="G53" s="10" t="n">
        <v>1731</v>
      </c>
      <c r="H53" s="10" t="n">
        <v>1688</v>
      </c>
      <c r="I53" s="10" t="n">
        <v>1749</v>
      </c>
      <c r="J53" s="10" t="n">
        <v>1722</v>
      </c>
      <c r="K53" s="10" t="n">
        <v>1510</v>
      </c>
      <c r="L53" s="10" t="n">
        <v>1511</v>
      </c>
      <c r="O53" s="24" t="s">
        <v>66</v>
      </c>
      <c r="P53" s="10" t="n">
        <v>1573</v>
      </c>
      <c r="Q53" s="10" t="n">
        <v>2235</v>
      </c>
      <c r="R53" s="10" t="n">
        <v>2272</v>
      </c>
      <c r="S53" s="10" t="n">
        <v>2340</v>
      </c>
      <c r="T53" s="10" t="n">
        <v>2445</v>
      </c>
      <c r="U53" s="10" t="n">
        <v>2655</v>
      </c>
      <c r="V53" s="10" t="n">
        <v>2795</v>
      </c>
      <c r="W53" s="10" t="n">
        <v>2697</v>
      </c>
      <c r="X53" s="10" t="n">
        <v>2618</v>
      </c>
      <c r="Y53" s="10" t="n">
        <v>2437</v>
      </c>
      <c r="AB53" s="24" t="s">
        <v>66</v>
      </c>
      <c r="AC53" s="10" t="n">
        <v>1517</v>
      </c>
      <c r="AD53" s="10" t="n">
        <v>2274</v>
      </c>
      <c r="AE53" s="10" t="n">
        <v>2040</v>
      </c>
      <c r="AF53" s="10" t="n">
        <v>1925</v>
      </c>
      <c r="AG53" s="10" t="n">
        <v>2025</v>
      </c>
      <c r="AH53" s="10" t="n">
        <v>1959</v>
      </c>
      <c r="AI53" s="10" t="n">
        <v>1944</v>
      </c>
      <c r="AJ53" s="10" t="n">
        <v>1821</v>
      </c>
      <c r="AK53" s="10" t="n">
        <v>1566</v>
      </c>
      <c r="AL53" s="10" t="n">
        <v>1526</v>
      </c>
      <c r="AO53" s="24" t="s">
        <v>66</v>
      </c>
      <c r="AP53" s="10" t="n">
        <v>1604</v>
      </c>
      <c r="AQ53" s="10" t="n">
        <v>2940</v>
      </c>
      <c r="AR53" s="10" t="n">
        <v>3093</v>
      </c>
      <c r="AS53" s="10" t="n">
        <v>4483</v>
      </c>
      <c r="AT53" s="10" t="n">
        <v>2882</v>
      </c>
      <c r="AU53" s="10" t="n">
        <v>2739</v>
      </c>
      <c r="AV53" s="10" t="n">
        <v>2760</v>
      </c>
      <c r="AW53" s="10" t="n">
        <v>2512</v>
      </c>
      <c r="AX53" s="10" t="n">
        <v>2572</v>
      </c>
      <c r="AY53" s="10" t="n">
        <v>2492</v>
      </c>
    </row>
    <row r="54" customFormat="false" ht="13.5" hidden="false" customHeight="false" outlineLevel="0" collapsed="false">
      <c r="B54" s="24" t="s">
        <v>67</v>
      </c>
      <c r="C54" s="10" t="n">
        <v>693</v>
      </c>
      <c r="D54" s="10" t="n">
        <v>1030</v>
      </c>
      <c r="E54" s="10" t="n">
        <v>1050</v>
      </c>
      <c r="F54" s="10" t="n">
        <v>1088</v>
      </c>
      <c r="G54" s="10" t="n">
        <v>1215</v>
      </c>
      <c r="H54" s="10" t="n">
        <v>1169</v>
      </c>
      <c r="I54" s="10" t="n">
        <v>1217</v>
      </c>
      <c r="J54" s="10" t="n">
        <v>1175</v>
      </c>
      <c r="K54" s="10" t="n">
        <v>1026</v>
      </c>
      <c r="L54" s="10" t="n">
        <v>1028</v>
      </c>
      <c r="O54" s="24" t="s">
        <v>67</v>
      </c>
      <c r="P54" s="10" t="n">
        <v>1309</v>
      </c>
      <c r="Q54" s="10" t="n">
        <v>1872</v>
      </c>
      <c r="R54" s="10" t="n">
        <v>1956</v>
      </c>
      <c r="S54" s="10" t="n">
        <v>2027</v>
      </c>
      <c r="T54" s="10" t="n">
        <v>2091</v>
      </c>
      <c r="U54" s="10" t="n">
        <v>2261</v>
      </c>
      <c r="V54" s="10" t="n">
        <v>2377</v>
      </c>
      <c r="W54" s="10" t="n">
        <v>2253</v>
      </c>
      <c r="X54" s="10" t="n">
        <v>2181</v>
      </c>
      <c r="Y54" s="10" t="n">
        <v>2004</v>
      </c>
      <c r="AB54" s="24" t="s">
        <v>67</v>
      </c>
      <c r="AC54" s="10" t="n">
        <v>1150</v>
      </c>
      <c r="AD54" s="10" t="n">
        <v>1642</v>
      </c>
      <c r="AE54" s="10" t="n">
        <v>1600</v>
      </c>
      <c r="AF54" s="10" t="n">
        <v>1520</v>
      </c>
      <c r="AG54" s="10" t="n">
        <v>1664</v>
      </c>
      <c r="AH54" s="10" t="n">
        <v>1675</v>
      </c>
      <c r="AI54" s="10" t="n">
        <v>1568</v>
      </c>
      <c r="AJ54" s="10" t="n">
        <v>1491</v>
      </c>
      <c r="AK54" s="10" t="n">
        <v>1346</v>
      </c>
      <c r="AL54" s="10" t="n">
        <v>1195</v>
      </c>
      <c r="AO54" s="24" t="s">
        <v>67</v>
      </c>
      <c r="AP54" s="10" t="n">
        <v>874</v>
      </c>
      <c r="AQ54" s="10" t="n">
        <v>2339</v>
      </c>
      <c r="AR54" s="10" t="n">
        <v>2287</v>
      </c>
      <c r="AS54" s="10" t="n">
        <v>2265</v>
      </c>
      <c r="AT54" s="10" t="n">
        <v>2515</v>
      </c>
      <c r="AU54" s="10" t="n">
        <v>2422</v>
      </c>
      <c r="AV54" s="10" t="n">
        <v>2344</v>
      </c>
      <c r="AW54" s="10" t="n">
        <v>2221</v>
      </c>
      <c r="AX54" s="10" t="n">
        <v>2296</v>
      </c>
      <c r="AY54" s="10" t="n">
        <v>2260</v>
      </c>
    </row>
    <row r="55" customFormat="false" ht="13.5" hidden="false" customHeight="false" outlineLevel="0" collapsed="false">
      <c r="B55" s="24" t="s">
        <v>68</v>
      </c>
      <c r="C55" s="10" t="n">
        <v>584</v>
      </c>
      <c r="D55" s="10" t="n">
        <v>905</v>
      </c>
      <c r="E55" s="10" t="n">
        <v>925</v>
      </c>
      <c r="F55" s="10" t="n">
        <v>945</v>
      </c>
      <c r="G55" s="10" t="n">
        <v>1066</v>
      </c>
      <c r="H55" s="10" t="n">
        <v>1028</v>
      </c>
      <c r="I55" s="10" t="n">
        <v>1073</v>
      </c>
      <c r="J55" s="10" t="n">
        <v>1036</v>
      </c>
      <c r="K55" s="10" t="n">
        <v>927</v>
      </c>
      <c r="L55" s="10" t="n">
        <v>917</v>
      </c>
      <c r="O55" s="24" t="s">
        <v>68</v>
      </c>
      <c r="P55" s="10" t="n">
        <v>1312</v>
      </c>
      <c r="Q55" s="10" t="n">
        <v>1920</v>
      </c>
      <c r="R55" s="10" t="n">
        <v>1989</v>
      </c>
      <c r="S55" s="10" t="n">
        <v>2064</v>
      </c>
      <c r="T55" s="10" t="n">
        <v>2123</v>
      </c>
      <c r="U55" s="10" t="n">
        <v>2268</v>
      </c>
      <c r="V55" s="10" t="n">
        <v>2387</v>
      </c>
      <c r="W55" s="10" t="n">
        <v>2245</v>
      </c>
      <c r="X55" s="10" t="n">
        <v>2180</v>
      </c>
      <c r="Y55" s="10" t="n">
        <v>2020</v>
      </c>
      <c r="AB55" s="24" t="s">
        <v>68</v>
      </c>
      <c r="AC55" s="10" t="n">
        <v>1115</v>
      </c>
      <c r="AD55" s="10" t="n">
        <v>1689</v>
      </c>
      <c r="AE55" s="10" t="n">
        <v>1613</v>
      </c>
      <c r="AF55" s="10" t="n">
        <v>1638</v>
      </c>
      <c r="AG55" s="10" t="n">
        <v>1734</v>
      </c>
      <c r="AH55" s="10" t="n">
        <v>1570</v>
      </c>
      <c r="AI55" s="10" t="n">
        <v>1554</v>
      </c>
      <c r="AJ55" s="10" t="n">
        <v>1486</v>
      </c>
      <c r="AK55" s="10" t="n">
        <v>1310</v>
      </c>
      <c r="AL55" s="10" t="n">
        <v>1230</v>
      </c>
      <c r="AO55" s="24" t="s">
        <v>68</v>
      </c>
      <c r="AP55" s="10" t="n">
        <v>884</v>
      </c>
      <c r="AQ55" s="10" t="n">
        <v>1960</v>
      </c>
      <c r="AR55" s="10" t="n">
        <v>2080</v>
      </c>
      <c r="AS55" s="10" t="n">
        <v>2073</v>
      </c>
      <c r="AT55" s="10" t="n">
        <v>2110</v>
      </c>
      <c r="AU55" s="10" t="n">
        <v>2178</v>
      </c>
      <c r="AV55" s="10" t="n">
        <v>1976</v>
      </c>
      <c r="AW55" s="10" t="n">
        <v>2072</v>
      </c>
      <c r="AX55" s="10" t="n">
        <v>2300</v>
      </c>
      <c r="AY55" s="10" t="n">
        <v>2215</v>
      </c>
    </row>
    <row r="56" customFormat="false" ht="13.5" hidden="false" customHeight="false" outlineLevel="0" collapsed="false">
      <c r="B56" s="24" t="s">
        <v>69</v>
      </c>
      <c r="C56" s="10" t="n">
        <v>971</v>
      </c>
      <c r="D56" s="10" t="n">
        <v>1336</v>
      </c>
      <c r="E56" s="10" t="n">
        <v>1420</v>
      </c>
      <c r="F56" s="10" t="n">
        <v>1422</v>
      </c>
      <c r="G56" s="10" t="n">
        <v>1584</v>
      </c>
      <c r="H56" s="10" t="n">
        <v>1539</v>
      </c>
      <c r="I56" s="10" t="n">
        <v>1640</v>
      </c>
      <c r="J56" s="10" t="n">
        <v>1600</v>
      </c>
      <c r="K56" s="10" t="n">
        <v>1391</v>
      </c>
      <c r="L56" s="10" t="n">
        <v>1385</v>
      </c>
      <c r="O56" s="24" t="s">
        <v>69</v>
      </c>
      <c r="P56" s="10" t="n">
        <v>1780</v>
      </c>
      <c r="Q56" s="10" t="n">
        <v>2673</v>
      </c>
      <c r="R56" s="10" t="n">
        <v>2730</v>
      </c>
      <c r="S56" s="10" t="n">
        <v>2728</v>
      </c>
      <c r="T56" s="10" t="n">
        <v>2909</v>
      </c>
      <c r="U56" s="10" t="n">
        <v>3137</v>
      </c>
      <c r="V56" s="10" t="n">
        <v>3312</v>
      </c>
      <c r="W56" s="10" t="n">
        <v>3205</v>
      </c>
      <c r="X56" s="10" t="n">
        <v>3090</v>
      </c>
      <c r="Y56" s="10" t="n">
        <v>2992</v>
      </c>
      <c r="AB56" s="24" t="s">
        <v>69</v>
      </c>
      <c r="AC56" s="10" t="n">
        <v>1994</v>
      </c>
      <c r="AD56" s="10" t="n">
        <v>2945</v>
      </c>
      <c r="AE56" s="10" t="n">
        <v>2878</v>
      </c>
      <c r="AF56" s="10" t="n">
        <v>2865</v>
      </c>
      <c r="AG56" s="10" t="n">
        <v>2941</v>
      </c>
      <c r="AH56" s="10" t="n">
        <v>2848</v>
      </c>
      <c r="AI56" s="10" t="n">
        <v>2776</v>
      </c>
      <c r="AJ56" s="10" t="n">
        <v>2751</v>
      </c>
      <c r="AK56" s="10" t="n">
        <v>2418</v>
      </c>
      <c r="AL56" s="10" t="n">
        <v>2269</v>
      </c>
      <c r="AO56" s="24" t="s">
        <v>69</v>
      </c>
      <c r="AP56" s="10" t="n">
        <v>1427</v>
      </c>
      <c r="AQ56" s="10" t="n">
        <v>3389</v>
      </c>
      <c r="AR56" s="10" t="n">
        <v>3368</v>
      </c>
      <c r="AS56" s="10" t="n">
        <v>3233</v>
      </c>
      <c r="AT56" s="10" t="n">
        <v>3339</v>
      </c>
      <c r="AU56" s="10" t="n">
        <v>3359</v>
      </c>
      <c r="AV56" s="10" t="n">
        <v>3099</v>
      </c>
      <c r="AW56" s="10" t="n">
        <v>3227</v>
      </c>
      <c r="AX56" s="10" t="n">
        <v>3038</v>
      </c>
      <c r="AY56" s="10" t="n">
        <v>2675</v>
      </c>
    </row>
    <row r="57" customFormat="false" ht="13.5" hidden="false" customHeight="false" outlineLevel="0" collapsed="false">
      <c r="A57" s="8" t="s">
        <v>70</v>
      </c>
      <c r="B57" s="25"/>
      <c r="C57" s="26" t="n">
        <v>7720</v>
      </c>
      <c r="D57" s="26" t="n">
        <v>11153</v>
      </c>
      <c r="E57" s="26" t="n">
        <v>11510</v>
      </c>
      <c r="F57" s="26" t="n">
        <v>11884</v>
      </c>
      <c r="G57" s="26" t="n">
        <v>13045</v>
      </c>
      <c r="H57" s="26" t="n">
        <v>12694</v>
      </c>
      <c r="I57" s="26" t="n">
        <v>13225</v>
      </c>
      <c r="J57" s="26" t="n">
        <v>12919</v>
      </c>
      <c r="K57" s="26" t="n">
        <v>11495</v>
      </c>
      <c r="L57" s="26" t="n">
        <v>11415</v>
      </c>
      <c r="N57" s="8" t="s">
        <v>70</v>
      </c>
      <c r="O57" s="25"/>
      <c r="P57" s="26" t="n">
        <v>10571</v>
      </c>
      <c r="Q57" s="26" t="n">
        <v>14984</v>
      </c>
      <c r="R57" s="26" t="n">
        <v>15621</v>
      </c>
      <c r="S57" s="26" t="n">
        <v>15780</v>
      </c>
      <c r="T57" s="26" t="n">
        <v>16370</v>
      </c>
      <c r="U57" s="26" t="n">
        <v>18089</v>
      </c>
      <c r="V57" s="26" t="n">
        <v>19143</v>
      </c>
      <c r="W57" s="26" t="n">
        <v>18224</v>
      </c>
      <c r="X57" s="26" t="n">
        <v>17698</v>
      </c>
      <c r="Y57" s="26" t="n">
        <v>16297</v>
      </c>
      <c r="AA57" s="8" t="s">
        <v>70</v>
      </c>
      <c r="AB57" s="25"/>
      <c r="AC57" s="26" t="n">
        <v>10715</v>
      </c>
      <c r="AD57" s="26" t="n">
        <v>14987</v>
      </c>
      <c r="AE57" s="26" t="n">
        <v>14282</v>
      </c>
      <c r="AF57" s="26" t="n">
        <v>13931</v>
      </c>
      <c r="AG57" s="26" t="n">
        <v>14773</v>
      </c>
      <c r="AH57" s="26" t="n">
        <v>14416</v>
      </c>
      <c r="AI57" s="26" t="n">
        <v>14169</v>
      </c>
      <c r="AJ57" s="26" t="n">
        <v>13850</v>
      </c>
      <c r="AK57" s="26" t="n">
        <v>12133</v>
      </c>
      <c r="AL57" s="26" t="n">
        <v>11359</v>
      </c>
      <c r="AN57" s="8" t="s">
        <v>70</v>
      </c>
      <c r="AO57" s="25"/>
      <c r="AP57" s="26" t="n">
        <v>8681</v>
      </c>
      <c r="AQ57" s="26" t="n">
        <v>19558</v>
      </c>
      <c r="AR57" s="26" t="n">
        <v>20915</v>
      </c>
      <c r="AS57" s="26" t="n">
        <v>20749</v>
      </c>
      <c r="AT57" s="26" t="n">
        <v>20508</v>
      </c>
      <c r="AU57" s="26" t="n">
        <v>19165</v>
      </c>
      <c r="AV57" s="26" t="n">
        <v>18001</v>
      </c>
      <c r="AW57" s="26" t="n">
        <v>19126</v>
      </c>
      <c r="AX57" s="26" t="n">
        <v>18522</v>
      </c>
      <c r="AY57" s="26" t="n">
        <v>18015</v>
      </c>
    </row>
    <row r="58" customFormat="false" ht="13.5" hidden="false" customHeight="false" outlineLevel="0" collapsed="false">
      <c r="A58" s="8" t="s">
        <v>71</v>
      </c>
      <c r="B58" s="27" t="s">
        <v>71</v>
      </c>
      <c r="C58" s="28" t="n">
        <v>541</v>
      </c>
      <c r="D58" s="28" t="n">
        <v>742</v>
      </c>
      <c r="E58" s="28" t="n">
        <v>794</v>
      </c>
      <c r="F58" s="28" t="n">
        <v>848</v>
      </c>
      <c r="G58" s="28" t="n">
        <v>956</v>
      </c>
      <c r="H58" s="28" t="n">
        <v>957</v>
      </c>
      <c r="I58" s="28" t="n">
        <v>957</v>
      </c>
      <c r="J58" s="28" t="n">
        <v>956</v>
      </c>
      <c r="K58" s="28" t="n">
        <v>927</v>
      </c>
      <c r="L58" s="28" t="n">
        <v>923</v>
      </c>
      <c r="N58" s="8" t="s">
        <v>71</v>
      </c>
      <c r="O58" s="27" t="s">
        <v>71</v>
      </c>
      <c r="P58" s="28" t="n">
        <v>1195</v>
      </c>
      <c r="Q58" s="28" t="n">
        <v>1908</v>
      </c>
      <c r="R58" s="28" t="n">
        <v>2024</v>
      </c>
      <c r="S58" s="28" t="n">
        <v>2076</v>
      </c>
      <c r="T58" s="28" t="n">
        <v>2134</v>
      </c>
      <c r="U58" s="28" t="n">
        <v>2293</v>
      </c>
      <c r="V58" s="28" t="n">
        <v>2330</v>
      </c>
      <c r="W58" s="28" t="n">
        <v>2222</v>
      </c>
      <c r="X58" s="28" t="n">
        <v>2102</v>
      </c>
      <c r="Y58" s="28" t="n">
        <v>1944</v>
      </c>
      <c r="AA58" s="8" t="s">
        <v>71</v>
      </c>
      <c r="AB58" s="27" t="s">
        <v>71</v>
      </c>
      <c r="AC58" s="28" t="n">
        <v>1423</v>
      </c>
      <c r="AD58" s="28" t="n">
        <v>2311</v>
      </c>
      <c r="AE58" s="28" t="n">
        <v>2370</v>
      </c>
      <c r="AF58" s="28" t="n">
        <v>2242</v>
      </c>
      <c r="AG58" s="28" t="n">
        <v>2442</v>
      </c>
      <c r="AH58" s="28" t="n">
        <v>2532</v>
      </c>
      <c r="AI58" s="28" t="n">
        <v>2331</v>
      </c>
      <c r="AJ58" s="28" t="n">
        <v>2320</v>
      </c>
      <c r="AK58" s="28" t="n">
        <v>2036</v>
      </c>
      <c r="AL58" s="28" t="n">
        <v>2025</v>
      </c>
      <c r="AN58" s="8" t="s">
        <v>71</v>
      </c>
      <c r="AO58" s="27" t="s">
        <v>71</v>
      </c>
      <c r="AP58" s="28" t="n">
        <v>644</v>
      </c>
      <c r="AQ58" s="28" t="n">
        <v>1427</v>
      </c>
      <c r="AR58" s="28" t="n">
        <v>1480</v>
      </c>
      <c r="AS58" s="28" t="n">
        <v>1317</v>
      </c>
      <c r="AT58" s="28" t="n">
        <v>1139</v>
      </c>
      <c r="AU58" s="28" t="n">
        <v>1197</v>
      </c>
      <c r="AV58" s="28" t="n">
        <v>1069</v>
      </c>
      <c r="AW58" s="28" t="n">
        <v>1365</v>
      </c>
      <c r="AX58" s="28" t="n">
        <v>1520</v>
      </c>
      <c r="AY58" s="28" t="n">
        <v>1561</v>
      </c>
    </row>
    <row r="59" customFormat="false" ht="13.5" hidden="false" customHeight="false" outlineLevel="0" collapsed="false">
      <c r="B59" s="29" t="s">
        <v>72</v>
      </c>
      <c r="C59" s="30" t="n">
        <v>118434</v>
      </c>
      <c r="D59" s="30" t="n">
        <v>157287</v>
      </c>
      <c r="E59" s="30" t="n">
        <v>166083</v>
      </c>
      <c r="F59" s="30" t="n">
        <v>168726</v>
      </c>
      <c r="G59" s="30" t="n">
        <v>172374</v>
      </c>
      <c r="H59" s="30" t="n">
        <v>164330</v>
      </c>
      <c r="I59" s="30" t="n">
        <v>174561</v>
      </c>
      <c r="J59" s="30" t="n">
        <v>174063</v>
      </c>
      <c r="K59" s="30" t="n">
        <v>155562</v>
      </c>
      <c r="L59" s="30" t="n">
        <v>154260</v>
      </c>
      <c r="O59" s="29" t="s">
        <v>72</v>
      </c>
      <c r="P59" s="30" t="n">
        <v>55380</v>
      </c>
      <c r="Q59" s="30" t="n">
        <v>84364</v>
      </c>
      <c r="R59" s="30" t="n">
        <v>88628</v>
      </c>
      <c r="S59" s="30" t="n">
        <v>87771</v>
      </c>
      <c r="T59" s="30" t="n">
        <v>92728</v>
      </c>
      <c r="U59" s="30" t="n">
        <v>111323</v>
      </c>
      <c r="V59" s="30" t="n">
        <v>117829</v>
      </c>
      <c r="W59" s="30" t="n">
        <v>110753</v>
      </c>
      <c r="X59" s="30" t="n">
        <v>108178</v>
      </c>
      <c r="Y59" s="30" t="n">
        <v>99785</v>
      </c>
      <c r="AB59" s="29" t="s">
        <v>72</v>
      </c>
      <c r="AC59" s="30" t="n">
        <v>70488</v>
      </c>
      <c r="AD59" s="30" t="n">
        <v>99435</v>
      </c>
      <c r="AE59" s="30" t="n">
        <v>97729</v>
      </c>
      <c r="AF59" s="30" t="n">
        <v>94871</v>
      </c>
      <c r="AG59" s="30" t="n">
        <v>101110</v>
      </c>
      <c r="AH59" s="30" t="n">
        <v>100539</v>
      </c>
      <c r="AI59" s="30" t="n">
        <v>95975</v>
      </c>
      <c r="AJ59" s="30" t="n">
        <v>95633</v>
      </c>
      <c r="AK59" s="30" t="n">
        <v>83015</v>
      </c>
      <c r="AL59" s="30" t="n">
        <v>78424</v>
      </c>
      <c r="AO59" s="29" t="s">
        <v>72</v>
      </c>
      <c r="AP59" s="30" t="n">
        <v>77650</v>
      </c>
      <c r="AQ59" s="30" t="n">
        <v>196216</v>
      </c>
      <c r="AR59" s="30" t="n">
        <v>184121</v>
      </c>
      <c r="AS59" s="30" t="n">
        <v>177507</v>
      </c>
      <c r="AT59" s="30" t="n">
        <v>188821</v>
      </c>
      <c r="AU59" s="30" t="n">
        <v>174600</v>
      </c>
      <c r="AV59" s="30" t="n">
        <v>155784</v>
      </c>
      <c r="AW59" s="30" t="n">
        <v>159176</v>
      </c>
      <c r="AX59" s="30" t="n">
        <v>167886</v>
      </c>
      <c r="AY59" s="30" t="n">
        <v>165641</v>
      </c>
    </row>
    <row r="61" customFormat="false" ht="13.5" hidden="false" customHeight="false" outlineLevel="0" collapsed="false">
      <c r="D61" s="31"/>
      <c r="I61" s="32"/>
      <c r="J61" s="32"/>
      <c r="K61" s="32"/>
      <c r="L61" s="33" t="s">
        <v>73</v>
      </c>
      <c r="Q61" s="31"/>
      <c r="V61" s="32"/>
      <c r="W61" s="32"/>
      <c r="X61" s="32"/>
      <c r="Y61" s="33" t="s">
        <v>73</v>
      </c>
      <c r="AD61" s="31"/>
      <c r="AI61" s="32"/>
      <c r="AJ61" s="32"/>
      <c r="AK61" s="32"/>
      <c r="AL61" s="33" t="s">
        <v>73</v>
      </c>
      <c r="AQ61" s="31"/>
      <c r="AV61" s="32"/>
      <c r="AW61" s="32"/>
      <c r="AX61" s="32"/>
      <c r="AY61" s="33" t="s">
        <v>73</v>
      </c>
    </row>
    <row r="62" customFormat="false" ht="13.5" hidden="false" customHeight="false" outlineLevel="0" collapsed="false">
      <c r="D62" s="31"/>
      <c r="I62" s="32"/>
      <c r="J62" s="32"/>
      <c r="K62" s="32"/>
      <c r="L62" s="33" t="s">
        <v>74</v>
      </c>
      <c r="Q62" s="31"/>
      <c r="V62" s="32"/>
      <c r="W62" s="32"/>
      <c r="X62" s="32"/>
      <c r="Y62" s="33" t="s">
        <v>74</v>
      </c>
      <c r="AD62" s="31"/>
      <c r="AI62" s="32"/>
      <c r="AJ62" s="32"/>
      <c r="AK62" s="32"/>
      <c r="AL62" s="33" t="s">
        <v>74</v>
      </c>
      <c r="AQ62" s="31"/>
      <c r="AV62" s="32"/>
      <c r="AW62" s="32"/>
      <c r="AX62" s="32"/>
      <c r="AY62" s="33" t="s">
        <v>74</v>
      </c>
    </row>
    <row r="63" customFormat="false" ht="13.5" hidden="false" customHeight="false" outlineLevel="0" collapsed="false">
      <c r="D63" s="32"/>
      <c r="I63" s="32"/>
      <c r="J63" s="32"/>
      <c r="K63" s="32"/>
      <c r="L63" s="33" t="s">
        <v>75</v>
      </c>
      <c r="Q63" s="32"/>
      <c r="V63" s="32"/>
      <c r="W63" s="32"/>
      <c r="X63" s="32"/>
      <c r="Y63" s="33" t="s">
        <v>75</v>
      </c>
      <c r="AD63" s="32"/>
      <c r="AI63" s="32"/>
      <c r="AJ63" s="32"/>
      <c r="AK63" s="32"/>
      <c r="AL63" s="33" t="s">
        <v>75</v>
      </c>
      <c r="AQ63" s="32"/>
      <c r="AV63" s="32"/>
      <c r="AW63" s="32"/>
      <c r="AX63" s="32"/>
      <c r="AY63" s="33" t="s">
        <v>75</v>
      </c>
    </row>
    <row r="64" customFormat="false" ht="13.5" hidden="false" customHeight="false" outlineLevel="0" collapsed="false">
      <c r="D64" s="32"/>
      <c r="I64" s="3"/>
      <c r="J64" s="3"/>
      <c r="K64" s="3"/>
      <c r="L64" s="3"/>
      <c r="Q64" s="32"/>
      <c r="V64" s="3"/>
      <c r="W64" s="3"/>
      <c r="X64" s="3"/>
      <c r="Y64" s="3"/>
      <c r="AD64" s="32"/>
      <c r="AQ64" s="32"/>
    </row>
    <row r="65" customFormat="false" ht="13.5" hidden="false" customHeight="false" outlineLevel="0" collapsed="false">
      <c r="I65" s="3"/>
      <c r="J65" s="3"/>
      <c r="K65" s="3"/>
      <c r="L65" s="3"/>
      <c r="V65" s="3"/>
      <c r="W65" s="3"/>
      <c r="X65" s="3"/>
      <c r="Y65" s="3"/>
    </row>
    <row r="66" customFormat="false" ht="13.5" hidden="false" customHeight="false" outlineLevel="0" collapsed="false">
      <c r="I66" s="3"/>
      <c r="J66" s="3"/>
      <c r="K66" s="3"/>
      <c r="L66" s="3"/>
      <c r="V66" s="3"/>
      <c r="W66" s="3"/>
      <c r="X66" s="3"/>
      <c r="Y66" s="3"/>
    </row>
    <row r="67" customFormat="false" ht="13.5" hidden="false" customHeight="false" outlineLevel="0" collapsed="false">
      <c r="I67" s="3"/>
      <c r="J67" s="3"/>
      <c r="K67" s="3"/>
      <c r="L67" s="3"/>
      <c r="V67" s="3"/>
      <c r="W67" s="3"/>
      <c r="X67" s="3"/>
      <c r="Y67" s="3"/>
    </row>
    <row r="68" customFormat="false" ht="13.5" hidden="false" customHeight="false" outlineLevel="0" collapsed="false">
      <c r="I68" s="3"/>
      <c r="J68" s="3"/>
      <c r="K68" s="3"/>
      <c r="L68" s="3"/>
      <c r="V68" s="3"/>
      <c r="W68" s="3"/>
      <c r="X68" s="3"/>
      <c r="Y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24"/>
    <col collapsed="false" customWidth="true" hidden="false" outlineLevel="0" max="5" min="5" style="2" width="10.62"/>
    <col collapsed="false" customWidth="true" hidden="false" outlineLevel="0" max="6" min="6" style="3" width="10.62"/>
    <col collapsed="false" customWidth="true" hidden="false" outlineLevel="0" max="14" min="7" style="2" width="10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76</v>
      </c>
      <c r="F1" s="2"/>
    </row>
    <row r="2" customFormat="false" ht="13.5" hidden="false" customHeight="false" outlineLevel="0" collapsed="false">
      <c r="B2" s="5" t="s">
        <v>4</v>
      </c>
    </row>
    <row r="3" customFormat="false" ht="13.5" hidden="false" customHeight="false" outlineLevel="0" collapsed="false">
      <c r="B3" s="34" t="s">
        <v>5</v>
      </c>
      <c r="C3" s="34"/>
      <c r="D3" s="35" t="s">
        <v>77</v>
      </c>
      <c r="E3" s="35" t="s">
        <v>6</v>
      </c>
      <c r="F3" s="35" t="s">
        <v>7</v>
      </c>
      <c r="G3" s="35" t="s">
        <v>8</v>
      </c>
      <c r="H3" s="35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5" t="s">
        <v>15</v>
      </c>
    </row>
    <row r="4" customFormat="false" ht="13.5" hidden="false" customHeight="false" outlineLevel="0" collapsed="false">
      <c r="B4" s="36"/>
      <c r="C4" s="37" t="s">
        <v>35</v>
      </c>
      <c r="D4" s="38" t="s">
        <v>0</v>
      </c>
      <c r="E4" s="39" t="n">
        <v>1774</v>
      </c>
      <c r="F4" s="39" t="n">
        <v>2643</v>
      </c>
      <c r="G4" s="39" t="n">
        <v>2696</v>
      </c>
      <c r="H4" s="39" t="n">
        <v>2807</v>
      </c>
      <c r="I4" s="39" t="n">
        <v>2898</v>
      </c>
      <c r="J4" s="39" t="n">
        <v>2748</v>
      </c>
      <c r="K4" s="39" t="n">
        <v>2790</v>
      </c>
      <c r="L4" s="39" t="n">
        <v>2767</v>
      </c>
      <c r="M4" s="39" t="n">
        <v>2443</v>
      </c>
      <c r="N4" s="39" t="n">
        <v>2428</v>
      </c>
    </row>
    <row r="5" customFormat="false" ht="13.5" hidden="false" customHeight="false" outlineLevel="0" collapsed="false">
      <c r="B5" s="36"/>
      <c r="C5" s="37"/>
      <c r="D5" s="40" t="s">
        <v>1</v>
      </c>
      <c r="E5" s="41" t="n">
        <v>2080</v>
      </c>
      <c r="F5" s="41" t="n">
        <v>2683</v>
      </c>
      <c r="G5" s="41" t="n">
        <v>2737</v>
      </c>
      <c r="H5" s="41" t="n">
        <v>2778</v>
      </c>
      <c r="I5" s="41" t="n">
        <v>2865</v>
      </c>
      <c r="J5" s="41" t="n">
        <v>3287</v>
      </c>
      <c r="K5" s="41" t="n">
        <v>3501</v>
      </c>
      <c r="L5" s="41" t="n">
        <v>3410</v>
      </c>
      <c r="M5" s="41" t="n">
        <v>3343</v>
      </c>
      <c r="N5" s="41" t="n">
        <v>3155</v>
      </c>
    </row>
    <row r="6" customFormat="false" ht="13.5" hidden="false" customHeight="false" outlineLevel="0" collapsed="false">
      <c r="B6" s="36"/>
      <c r="C6" s="37"/>
      <c r="D6" s="42" t="s">
        <v>2</v>
      </c>
      <c r="E6" s="43" t="n">
        <v>2251</v>
      </c>
      <c r="F6" s="43" t="n">
        <v>3426</v>
      </c>
      <c r="G6" s="43" t="n">
        <v>3761</v>
      </c>
      <c r="H6" s="43" t="n">
        <v>3337</v>
      </c>
      <c r="I6" s="43" t="n">
        <v>3471</v>
      </c>
      <c r="J6" s="43" t="n">
        <v>3296</v>
      </c>
      <c r="K6" s="43" t="n">
        <v>2924</v>
      </c>
      <c r="L6" s="43" t="n">
        <v>2984</v>
      </c>
      <c r="M6" s="43" t="n">
        <v>2522</v>
      </c>
      <c r="N6" s="43" t="n">
        <v>2439</v>
      </c>
    </row>
    <row r="7" customFormat="false" ht="13.5" hidden="false" customHeight="false" outlineLevel="0" collapsed="false">
      <c r="B7" s="36"/>
      <c r="C7" s="37"/>
      <c r="D7" s="44" t="s">
        <v>3</v>
      </c>
      <c r="E7" s="45" t="n">
        <v>2048</v>
      </c>
      <c r="F7" s="45" t="n">
        <v>4424</v>
      </c>
      <c r="G7" s="45" t="n">
        <v>4523</v>
      </c>
      <c r="H7" s="45" t="n">
        <v>4164</v>
      </c>
      <c r="I7" s="45" t="n">
        <v>4733</v>
      </c>
      <c r="J7" s="45" t="n">
        <v>4557</v>
      </c>
      <c r="K7" s="45" t="n">
        <v>4123</v>
      </c>
      <c r="L7" s="45" t="n">
        <v>4281</v>
      </c>
      <c r="M7" s="45" t="n">
        <v>4471</v>
      </c>
      <c r="N7" s="45" t="n">
        <v>4177</v>
      </c>
    </row>
    <row r="8" customFormat="false" ht="13.5" hidden="false" customHeight="false" outlineLevel="0" collapsed="false">
      <c r="B8" s="36"/>
      <c r="C8" s="46" t="s">
        <v>36</v>
      </c>
      <c r="D8" s="38" t="s">
        <v>0</v>
      </c>
      <c r="E8" s="39" t="n">
        <v>918</v>
      </c>
      <c r="F8" s="39" t="n">
        <v>1268</v>
      </c>
      <c r="G8" s="39" t="n">
        <v>1303</v>
      </c>
      <c r="H8" s="39" t="n">
        <v>1354</v>
      </c>
      <c r="I8" s="39" t="n">
        <v>1351</v>
      </c>
      <c r="J8" s="39" t="n">
        <v>1286</v>
      </c>
      <c r="K8" s="39" t="n">
        <v>1336</v>
      </c>
      <c r="L8" s="39" t="n">
        <v>1308</v>
      </c>
      <c r="M8" s="39" t="n">
        <v>1142</v>
      </c>
      <c r="N8" s="39" t="n">
        <v>1165</v>
      </c>
    </row>
    <row r="9" customFormat="false" ht="13.5" hidden="false" customHeight="false" outlineLevel="0" collapsed="false">
      <c r="B9" s="36"/>
      <c r="C9" s="46"/>
      <c r="D9" s="40" t="s">
        <v>1</v>
      </c>
      <c r="E9" s="41" t="n">
        <v>951</v>
      </c>
      <c r="F9" s="41" t="n">
        <v>1408</v>
      </c>
      <c r="G9" s="41" t="n">
        <v>1493</v>
      </c>
      <c r="H9" s="41" t="n">
        <v>1497</v>
      </c>
      <c r="I9" s="41" t="n">
        <v>1586</v>
      </c>
      <c r="J9" s="41" t="n">
        <v>1805</v>
      </c>
      <c r="K9" s="41" t="n">
        <v>1882</v>
      </c>
      <c r="L9" s="41" t="n">
        <v>1786</v>
      </c>
      <c r="M9" s="41" t="n">
        <v>1743</v>
      </c>
      <c r="N9" s="41" t="n">
        <v>1566</v>
      </c>
    </row>
    <row r="10" customFormat="false" ht="13.5" hidden="false" customHeight="false" outlineLevel="0" collapsed="false">
      <c r="B10" s="36"/>
      <c r="C10" s="46"/>
      <c r="D10" s="42" t="s">
        <v>2</v>
      </c>
      <c r="E10" s="43" t="n">
        <v>893</v>
      </c>
      <c r="F10" s="43" t="n">
        <v>1233</v>
      </c>
      <c r="G10" s="43" t="n">
        <v>1222</v>
      </c>
      <c r="H10" s="43" t="n">
        <v>1137</v>
      </c>
      <c r="I10" s="43" t="n">
        <v>1241</v>
      </c>
      <c r="J10" s="43" t="n">
        <v>1268</v>
      </c>
      <c r="K10" s="43" t="n">
        <v>1092</v>
      </c>
      <c r="L10" s="43" t="n">
        <v>1063</v>
      </c>
      <c r="M10" s="43" t="n">
        <v>911</v>
      </c>
      <c r="N10" s="43" t="n">
        <v>803</v>
      </c>
    </row>
    <row r="11" customFormat="false" ht="13.5" hidden="false" customHeight="false" outlineLevel="0" collapsed="false">
      <c r="B11" s="36"/>
      <c r="C11" s="46"/>
      <c r="D11" s="44" t="s">
        <v>3</v>
      </c>
      <c r="E11" s="45" t="n">
        <v>1094</v>
      </c>
      <c r="F11" s="45" t="n">
        <v>2422</v>
      </c>
      <c r="G11" s="45" t="n">
        <v>2277</v>
      </c>
      <c r="H11" s="45" t="n">
        <v>2159</v>
      </c>
      <c r="I11" s="45" t="n">
        <v>2599</v>
      </c>
      <c r="J11" s="45" t="n">
        <v>2329</v>
      </c>
      <c r="K11" s="45" t="n">
        <v>1925</v>
      </c>
      <c r="L11" s="45" t="n">
        <v>1985</v>
      </c>
      <c r="M11" s="45" t="n">
        <v>2043</v>
      </c>
      <c r="N11" s="45" t="n">
        <v>2073</v>
      </c>
    </row>
    <row r="12" customFormat="false" ht="13.5" hidden="false" customHeight="false" outlineLevel="0" collapsed="false">
      <c r="B12" s="36"/>
      <c r="C12" s="46" t="s">
        <v>37</v>
      </c>
      <c r="D12" s="38" t="s">
        <v>0</v>
      </c>
      <c r="E12" s="39" t="n">
        <v>941</v>
      </c>
      <c r="F12" s="39" t="n">
        <v>1348</v>
      </c>
      <c r="G12" s="39" t="n">
        <v>1383</v>
      </c>
      <c r="H12" s="39" t="n">
        <v>1421</v>
      </c>
      <c r="I12" s="39" t="n">
        <v>1496</v>
      </c>
      <c r="J12" s="39" t="n">
        <v>1435</v>
      </c>
      <c r="K12" s="39" t="n">
        <v>1488</v>
      </c>
      <c r="L12" s="39" t="n">
        <v>1443</v>
      </c>
      <c r="M12" s="39" t="n">
        <v>1267</v>
      </c>
      <c r="N12" s="39" t="n">
        <v>1260</v>
      </c>
    </row>
    <row r="13" customFormat="false" ht="13.5" hidden="false" customHeight="false" outlineLevel="0" collapsed="false">
      <c r="B13" s="36"/>
      <c r="C13" s="46"/>
      <c r="D13" s="40" t="s">
        <v>1</v>
      </c>
      <c r="E13" s="41" t="n">
        <v>874</v>
      </c>
      <c r="F13" s="41" t="n">
        <v>1252</v>
      </c>
      <c r="G13" s="41" t="n">
        <v>1334</v>
      </c>
      <c r="H13" s="41" t="n">
        <v>1369</v>
      </c>
      <c r="I13" s="41" t="n">
        <v>1461</v>
      </c>
      <c r="J13" s="41" t="n">
        <v>1683</v>
      </c>
      <c r="K13" s="41" t="n">
        <v>1785</v>
      </c>
      <c r="L13" s="41" t="n">
        <v>1690</v>
      </c>
      <c r="M13" s="41" t="n">
        <v>1633</v>
      </c>
      <c r="N13" s="41" t="n">
        <v>1506</v>
      </c>
    </row>
    <row r="14" customFormat="false" ht="13.5" hidden="false" customHeight="false" outlineLevel="0" collapsed="false">
      <c r="B14" s="36"/>
      <c r="C14" s="46"/>
      <c r="D14" s="42" t="s">
        <v>2</v>
      </c>
      <c r="E14" s="43" t="n">
        <v>870</v>
      </c>
      <c r="F14" s="43" t="n">
        <v>1260</v>
      </c>
      <c r="G14" s="43" t="n">
        <v>1194</v>
      </c>
      <c r="H14" s="43" t="n">
        <v>1192</v>
      </c>
      <c r="I14" s="43" t="n">
        <v>1372</v>
      </c>
      <c r="J14" s="43" t="n">
        <v>1416</v>
      </c>
      <c r="K14" s="43" t="n">
        <v>1293</v>
      </c>
      <c r="L14" s="43" t="n">
        <v>1314</v>
      </c>
      <c r="M14" s="43" t="n">
        <v>1106</v>
      </c>
      <c r="N14" s="43" t="n">
        <v>1070</v>
      </c>
    </row>
    <row r="15" customFormat="false" ht="13.5" hidden="false" customHeight="false" outlineLevel="0" collapsed="false">
      <c r="B15" s="36"/>
      <c r="C15" s="46"/>
      <c r="D15" s="44" t="s">
        <v>3</v>
      </c>
      <c r="E15" s="45" t="n">
        <v>998</v>
      </c>
      <c r="F15" s="45" t="n">
        <v>2430</v>
      </c>
      <c r="G15" s="45" t="n">
        <v>2361</v>
      </c>
      <c r="H15" s="45" t="n">
        <v>2240</v>
      </c>
      <c r="I15" s="45" t="n">
        <v>2524</v>
      </c>
      <c r="J15" s="45" t="n">
        <v>2422</v>
      </c>
      <c r="K15" s="45" t="n">
        <v>2335</v>
      </c>
      <c r="L15" s="45" t="n">
        <v>2588</v>
      </c>
      <c r="M15" s="45" t="n">
        <v>2345</v>
      </c>
      <c r="N15" s="45" t="n">
        <v>1983</v>
      </c>
    </row>
    <row r="16" customFormat="false" ht="13.5" hidden="false" customHeight="false" outlineLevel="0" collapsed="false">
      <c r="B16" s="47"/>
      <c r="C16" s="46" t="s">
        <v>38</v>
      </c>
      <c r="D16" s="38" t="s">
        <v>0</v>
      </c>
      <c r="E16" s="39" t="n">
        <v>858</v>
      </c>
      <c r="F16" s="39" t="n">
        <v>1149</v>
      </c>
      <c r="G16" s="39" t="n">
        <v>1108</v>
      </c>
      <c r="H16" s="39" t="n">
        <v>1161</v>
      </c>
      <c r="I16" s="39" t="n">
        <v>1204</v>
      </c>
      <c r="J16" s="39" t="n">
        <v>1112</v>
      </c>
      <c r="K16" s="39" t="n">
        <v>1165</v>
      </c>
      <c r="L16" s="39" t="n">
        <v>1185</v>
      </c>
      <c r="M16" s="39" t="n">
        <v>1010</v>
      </c>
      <c r="N16" s="39" t="n">
        <v>985</v>
      </c>
    </row>
    <row r="17" customFormat="false" ht="13.5" hidden="false" customHeight="false" outlineLevel="0" collapsed="false">
      <c r="B17" s="47"/>
      <c r="C17" s="46"/>
      <c r="D17" s="40" t="s">
        <v>1</v>
      </c>
      <c r="E17" s="41" t="n">
        <v>747</v>
      </c>
      <c r="F17" s="41" t="n">
        <v>1161</v>
      </c>
      <c r="G17" s="41" t="n">
        <v>1232</v>
      </c>
      <c r="H17" s="41" t="n">
        <v>1321</v>
      </c>
      <c r="I17" s="41" t="n">
        <v>1382</v>
      </c>
      <c r="J17" s="41" t="n">
        <v>1626</v>
      </c>
      <c r="K17" s="41" t="n">
        <v>1705</v>
      </c>
      <c r="L17" s="41" t="n">
        <v>1518</v>
      </c>
      <c r="M17" s="41" t="n">
        <v>1529</v>
      </c>
      <c r="N17" s="41" t="n">
        <v>1392</v>
      </c>
    </row>
    <row r="18" customFormat="false" ht="13.5" hidden="false" customHeight="false" outlineLevel="0" collapsed="false">
      <c r="B18" s="47"/>
      <c r="C18" s="46"/>
      <c r="D18" s="42" t="s">
        <v>2</v>
      </c>
      <c r="E18" s="43" t="n">
        <v>832</v>
      </c>
      <c r="F18" s="43" t="n">
        <v>1167</v>
      </c>
      <c r="G18" s="43" t="n">
        <v>1191</v>
      </c>
      <c r="H18" s="43" t="n">
        <v>1151</v>
      </c>
      <c r="I18" s="43" t="n">
        <v>1313</v>
      </c>
      <c r="J18" s="43" t="n">
        <v>1172</v>
      </c>
      <c r="K18" s="43" t="n">
        <v>1191</v>
      </c>
      <c r="L18" s="43" t="n">
        <v>1183</v>
      </c>
      <c r="M18" s="43" t="n">
        <v>998</v>
      </c>
      <c r="N18" s="43" t="n">
        <v>1030</v>
      </c>
    </row>
    <row r="19" customFormat="false" ht="13.5" hidden="false" customHeight="false" outlineLevel="0" collapsed="false">
      <c r="B19" s="47"/>
      <c r="C19" s="46"/>
      <c r="D19" s="44" t="s">
        <v>3</v>
      </c>
      <c r="E19" s="45" t="n">
        <v>815</v>
      </c>
      <c r="F19" s="45" t="n">
        <v>1846</v>
      </c>
      <c r="G19" s="45" t="n">
        <v>1875</v>
      </c>
      <c r="H19" s="45" t="n">
        <v>1868</v>
      </c>
      <c r="I19" s="45" t="n">
        <v>1919</v>
      </c>
      <c r="J19" s="45" t="n">
        <v>1872</v>
      </c>
      <c r="K19" s="45" t="n">
        <v>1631</v>
      </c>
      <c r="L19" s="45" t="n">
        <v>1644</v>
      </c>
      <c r="M19" s="45" t="n">
        <v>1772</v>
      </c>
      <c r="N19" s="45" t="n">
        <v>1755</v>
      </c>
    </row>
    <row r="20" customFormat="false" ht="13.5" hidden="false" customHeight="false" outlineLevel="0" collapsed="false">
      <c r="B20" s="48" t="s">
        <v>39</v>
      </c>
      <c r="C20" s="48"/>
      <c r="D20" s="38" t="s">
        <v>0</v>
      </c>
      <c r="E20" s="39" t="n">
        <v>4491</v>
      </c>
      <c r="F20" s="39" t="n">
        <v>6408</v>
      </c>
      <c r="G20" s="39" t="n">
        <v>6490</v>
      </c>
      <c r="H20" s="39" t="n">
        <v>6743</v>
      </c>
      <c r="I20" s="39" t="n">
        <v>6949</v>
      </c>
      <c r="J20" s="39" t="n">
        <v>6581</v>
      </c>
      <c r="K20" s="39" t="n">
        <v>6779</v>
      </c>
      <c r="L20" s="39" t="n">
        <v>6703</v>
      </c>
      <c r="M20" s="39" t="n">
        <v>5862</v>
      </c>
      <c r="N20" s="39" t="n">
        <v>5838</v>
      </c>
    </row>
    <row r="21" customFormat="false" ht="13.5" hidden="false" customHeight="false" outlineLevel="0" collapsed="false">
      <c r="B21" s="48"/>
      <c r="C21" s="48"/>
      <c r="D21" s="40" t="s">
        <v>1</v>
      </c>
      <c r="E21" s="41" t="n">
        <v>4652</v>
      </c>
      <c r="F21" s="41" t="n">
        <v>6504</v>
      </c>
      <c r="G21" s="41" t="n">
        <v>6796</v>
      </c>
      <c r="H21" s="41" t="n">
        <v>6965</v>
      </c>
      <c r="I21" s="41" t="n">
        <v>7294</v>
      </c>
      <c r="J21" s="41" t="n">
        <v>8401</v>
      </c>
      <c r="K21" s="41" t="n">
        <v>8873</v>
      </c>
      <c r="L21" s="41" t="n">
        <v>8404</v>
      </c>
      <c r="M21" s="41" t="n">
        <v>8248</v>
      </c>
      <c r="N21" s="41" t="n">
        <v>7619</v>
      </c>
    </row>
    <row r="22" customFormat="false" ht="13.5" hidden="false" customHeight="false" outlineLevel="0" collapsed="false">
      <c r="B22" s="48"/>
      <c r="C22" s="48"/>
      <c r="D22" s="42" t="s">
        <v>2</v>
      </c>
      <c r="E22" s="43" t="n">
        <v>4846</v>
      </c>
      <c r="F22" s="43" t="n">
        <v>7086</v>
      </c>
      <c r="G22" s="43" t="n">
        <v>7368</v>
      </c>
      <c r="H22" s="43" t="n">
        <v>6817</v>
      </c>
      <c r="I22" s="43" t="n">
        <v>7397</v>
      </c>
      <c r="J22" s="43" t="n">
        <v>7152</v>
      </c>
      <c r="K22" s="43" t="n">
        <v>6500</v>
      </c>
      <c r="L22" s="43" t="n">
        <v>6544</v>
      </c>
      <c r="M22" s="43" t="n">
        <v>5537</v>
      </c>
      <c r="N22" s="43" t="n">
        <v>5342</v>
      </c>
    </row>
    <row r="23" customFormat="false" ht="13.5" hidden="false" customHeight="false" outlineLevel="0" collapsed="false">
      <c r="B23" s="48"/>
      <c r="C23" s="48"/>
      <c r="D23" s="44" t="s">
        <v>3</v>
      </c>
      <c r="E23" s="45" t="n">
        <v>4955</v>
      </c>
      <c r="F23" s="45" t="n">
        <v>11122</v>
      </c>
      <c r="G23" s="45" t="n">
        <v>11036</v>
      </c>
      <c r="H23" s="45" t="n">
        <v>10431</v>
      </c>
      <c r="I23" s="45" t="n">
        <v>11775</v>
      </c>
      <c r="J23" s="45" t="n">
        <v>11180</v>
      </c>
      <c r="K23" s="45" t="n">
        <v>10014</v>
      </c>
      <c r="L23" s="45" t="n">
        <v>10498</v>
      </c>
      <c r="M23" s="45" t="n">
        <v>10631</v>
      </c>
      <c r="N23" s="45" t="n">
        <v>9988</v>
      </c>
    </row>
    <row r="24" customFormat="false" ht="13.5" hidden="false" customHeight="false" outlineLevel="0" collapsed="false">
      <c r="B24" s="49"/>
      <c r="C24" s="46" t="s">
        <v>21</v>
      </c>
      <c r="D24" s="38" t="s">
        <v>0</v>
      </c>
      <c r="E24" s="39" t="n">
        <v>714</v>
      </c>
      <c r="F24" s="39" t="n">
        <v>1079</v>
      </c>
      <c r="G24" s="39" t="n">
        <v>1115</v>
      </c>
      <c r="H24" s="39" t="n">
        <v>1152</v>
      </c>
      <c r="I24" s="39" t="n">
        <v>1252</v>
      </c>
      <c r="J24" s="39" t="n">
        <v>1192</v>
      </c>
      <c r="K24" s="39" t="n">
        <v>1252</v>
      </c>
      <c r="L24" s="39" t="n">
        <v>1229</v>
      </c>
      <c r="M24" s="39" t="n">
        <v>1065</v>
      </c>
      <c r="N24" s="39" t="n">
        <v>1079</v>
      </c>
    </row>
    <row r="25" customFormat="false" ht="13.5" hidden="false" customHeight="false" outlineLevel="0" collapsed="false">
      <c r="B25" s="47"/>
      <c r="C25" s="46"/>
      <c r="D25" s="40" t="s">
        <v>1</v>
      </c>
      <c r="E25" s="41" t="n">
        <v>1375</v>
      </c>
      <c r="F25" s="41" t="n">
        <v>1929</v>
      </c>
      <c r="G25" s="41" t="n">
        <v>1987</v>
      </c>
      <c r="H25" s="41" t="n">
        <v>2024</v>
      </c>
      <c r="I25" s="41" t="n">
        <v>2130</v>
      </c>
      <c r="J25" s="41" t="n">
        <v>2328</v>
      </c>
      <c r="K25" s="41" t="n">
        <v>2427</v>
      </c>
      <c r="L25" s="41" t="n">
        <v>2295</v>
      </c>
      <c r="M25" s="41" t="n">
        <v>2201</v>
      </c>
      <c r="N25" s="41" t="n">
        <v>2035</v>
      </c>
    </row>
    <row r="26" customFormat="false" ht="13.5" hidden="false" customHeight="false" outlineLevel="0" collapsed="false">
      <c r="B26" s="47"/>
      <c r="C26" s="46"/>
      <c r="D26" s="42" t="s">
        <v>2</v>
      </c>
      <c r="E26" s="43" t="n">
        <v>1130</v>
      </c>
      <c r="F26" s="43" t="n">
        <v>1578</v>
      </c>
      <c r="G26" s="43" t="n">
        <v>1524</v>
      </c>
      <c r="H26" s="43" t="n">
        <v>1507</v>
      </c>
      <c r="I26" s="43" t="n">
        <v>1475</v>
      </c>
      <c r="J26" s="43" t="n">
        <v>1433</v>
      </c>
      <c r="K26" s="43" t="n">
        <v>1305</v>
      </c>
      <c r="L26" s="43" t="n">
        <v>1299</v>
      </c>
      <c r="M26" s="43" t="n">
        <v>1066</v>
      </c>
      <c r="N26" s="43" t="n">
        <v>1044</v>
      </c>
    </row>
    <row r="27" customFormat="false" ht="13.5" hidden="false" customHeight="false" outlineLevel="0" collapsed="false">
      <c r="B27" s="47"/>
      <c r="C27" s="46"/>
      <c r="D27" s="44" t="s">
        <v>3</v>
      </c>
      <c r="E27" s="45" t="n">
        <v>1153</v>
      </c>
      <c r="F27" s="45" t="n">
        <v>2488</v>
      </c>
      <c r="G27" s="45" t="n">
        <v>2507</v>
      </c>
      <c r="H27" s="45" t="n">
        <v>2655</v>
      </c>
      <c r="I27" s="45" t="n">
        <v>2660</v>
      </c>
      <c r="J27" s="45" t="n">
        <v>2399</v>
      </c>
      <c r="K27" s="45" t="n">
        <v>2164</v>
      </c>
      <c r="L27" s="45" t="n">
        <v>2324</v>
      </c>
      <c r="M27" s="45" t="n">
        <v>2200</v>
      </c>
      <c r="N27" s="45" t="n">
        <v>2215</v>
      </c>
    </row>
    <row r="28" customFormat="false" ht="12.75" hidden="false" customHeight="true" outlineLevel="0" collapsed="false">
      <c r="B28" s="47"/>
      <c r="C28" s="46" t="s">
        <v>22</v>
      </c>
      <c r="D28" s="38" t="s">
        <v>0</v>
      </c>
      <c r="E28" s="39" t="n">
        <v>1613</v>
      </c>
      <c r="F28" s="39" t="n">
        <v>2273</v>
      </c>
      <c r="G28" s="39" t="n">
        <v>2306</v>
      </c>
      <c r="H28" s="39" t="n">
        <v>2384</v>
      </c>
      <c r="I28" s="39" t="n">
        <v>2556</v>
      </c>
      <c r="J28" s="39" t="n">
        <v>2396</v>
      </c>
      <c r="K28" s="39" t="n">
        <v>2466</v>
      </c>
      <c r="L28" s="39" t="n">
        <v>2395</v>
      </c>
      <c r="M28" s="39" t="n">
        <v>2109</v>
      </c>
      <c r="N28" s="39" t="n">
        <v>2108</v>
      </c>
    </row>
    <row r="29" customFormat="false" ht="12.75" hidden="false" customHeight="true" outlineLevel="0" collapsed="false">
      <c r="B29" s="47"/>
      <c r="C29" s="46"/>
      <c r="D29" s="40" t="s">
        <v>1</v>
      </c>
      <c r="E29" s="41" t="n">
        <v>1452</v>
      </c>
      <c r="F29" s="41" t="n">
        <v>2252</v>
      </c>
      <c r="G29" s="41" t="n">
        <v>2244</v>
      </c>
      <c r="H29" s="41" t="n">
        <v>2226</v>
      </c>
      <c r="I29" s="41" t="n">
        <v>2346</v>
      </c>
      <c r="J29" s="41" t="n">
        <v>2661</v>
      </c>
      <c r="K29" s="41" t="n">
        <v>2847</v>
      </c>
      <c r="L29" s="41" t="n">
        <v>2729</v>
      </c>
      <c r="M29" s="41" t="n">
        <v>2651</v>
      </c>
      <c r="N29" s="41" t="n">
        <v>2546</v>
      </c>
    </row>
    <row r="30" customFormat="false" ht="12.75" hidden="false" customHeight="true" outlineLevel="0" collapsed="false">
      <c r="B30" s="47"/>
      <c r="C30" s="46"/>
      <c r="D30" s="42" t="s">
        <v>2</v>
      </c>
      <c r="E30" s="43" t="n">
        <v>1828</v>
      </c>
      <c r="F30" s="43" t="n">
        <v>2369</v>
      </c>
      <c r="G30" s="43" t="n">
        <v>2267</v>
      </c>
      <c r="H30" s="43" t="n">
        <v>2296</v>
      </c>
      <c r="I30" s="43" t="n">
        <v>2341</v>
      </c>
      <c r="J30" s="43" t="n">
        <v>2383</v>
      </c>
      <c r="K30" s="43" t="n">
        <v>2122</v>
      </c>
      <c r="L30" s="43" t="n">
        <v>2030</v>
      </c>
      <c r="M30" s="43" t="n">
        <v>1816</v>
      </c>
      <c r="N30" s="43" t="n">
        <v>1722</v>
      </c>
    </row>
    <row r="31" customFormat="false" ht="12.75" hidden="false" customHeight="true" outlineLevel="0" collapsed="false">
      <c r="B31" s="47"/>
      <c r="C31" s="46"/>
      <c r="D31" s="44" t="s">
        <v>3</v>
      </c>
      <c r="E31" s="45" t="n">
        <v>1721</v>
      </c>
      <c r="F31" s="45" t="n">
        <v>3035</v>
      </c>
      <c r="G31" s="45" t="n">
        <v>3134</v>
      </c>
      <c r="H31" s="45" t="n">
        <v>3319</v>
      </c>
      <c r="I31" s="45" t="n">
        <v>3656</v>
      </c>
      <c r="J31" s="45" t="n">
        <v>3254</v>
      </c>
      <c r="K31" s="45" t="n">
        <v>2950</v>
      </c>
      <c r="L31" s="45" t="n">
        <v>3076</v>
      </c>
      <c r="M31" s="45" t="n">
        <v>3254</v>
      </c>
      <c r="N31" s="45" t="n">
        <v>2986</v>
      </c>
    </row>
    <row r="32" customFormat="false" ht="13.5" hidden="false" customHeight="false" outlineLevel="0" collapsed="false">
      <c r="B32" s="47"/>
      <c r="C32" s="46" t="s">
        <v>33</v>
      </c>
      <c r="D32" s="38" t="s">
        <v>0</v>
      </c>
      <c r="E32" s="39" t="n">
        <v>1609</v>
      </c>
      <c r="F32" s="39" t="n">
        <v>2422</v>
      </c>
      <c r="G32" s="39" t="n">
        <v>2482</v>
      </c>
      <c r="H32" s="39" t="n">
        <v>2539</v>
      </c>
      <c r="I32" s="39" t="n">
        <v>2845</v>
      </c>
      <c r="J32" s="39" t="n">
        <v>2568</v>
      </c>
      <c r="K32" s="39" t="n">
        <v>2758</v>
      </c>
      <c r="L32" s="39" t="n">
        <v>2707</v>
      </c>
      <c r="M32" s="39" t="n">
        <v>2254</v>
      </c>
      <c r="N32" s="39" t="n">
        <v>2244</v>
      </c>
    </row>
    <row r="33" customFormat="false" ht="13.5" hidden="false" customHeight="false" outlineLevel="0" collapsed="false">
      <c r="B33" s="47"/>
      <c r="C33" s="46"/>
      <c r="D33" s="40" t="s">
        <v>1</v>
      </c>
      <c r="E33" s="41" t="n">
        <v>1366</v>
      </c>
      <c r="F33" s="41" t="n">
        <v>2201</v>
      </c>
      <c r="G33" s="41" t="n">
        <v>2199</v>
      </c>
      <c r="H33" s="41" t="n">
        <v>2174</v>
      </c>
      <c r="I33" s="41" t="n">
        <v>2327</v>
      </c>
      <c r="J33" s="41" t="n">
        <v>2614</v>
      </c>
      <c r="K33" s="41" t="n">
        <v>2865</v>
      </c>
      <c r="L33" s="41" t="n">
        <v>2654</v>
      </c>
      <c r="M33" s="41" t="n">
        <v>2609</v>
      </c>
      <c r="N33" s="41" t="n">
        <v>2569</v>
      </c>
    </row>
    <row r="34" customFormat="false" ht="13.5" hidden="false" customHeight="false" outlineLevel="0" collapsed="false">
      <c r="B34" s="47"/>
      <c r="C34" s="46"/>
      <c r="D34" s="42" t="s">
        <v>2</v>
      </c>
      <c r="E34" s="43" t="n">
        <v>1726</v>
      </c>
      <c r="F34" s="43" t="n">
        <v>2443</v>
      </c>
      <c r="G34" s="43" t="n">
        <v>2566</v>
      </c>
      <c r="H34" s="43" t="n">
        <v>2145</v>
      </c>
      <c r="I34" s="43" t="n">
        <v>2322</v>
      </c>
      <c r="J34" s="43" t="n">
        <v>2330</v>
      </c>
      <c r="K34" s="43" t="n">
        <v>2175</v>
      </c>
      <c r="L34" s="43" t="n">
        <v>2062</v>
      </c>
      <c r="M34" s="43" t="n">
        <v>1614</v>
      </c>
      <c r="N34" s="43" t="n">
        <v>1391</v>
      </c>
    </row>
    <row r="35" customFormat="false" ht="13.5" hidden="false" customHeight="false" outlineLevel="0" collapsed="false">
      <c r="B35" s="47"/>
      <c r="C35" s="46"/>
      <c r="D35" s="44" t="s">
        <v>3</v>
      </c>
      <c r="E35" s="45" t="n">
        <v>2050</v>
      </c>
      <c r="F35" s="45" t="n">
        <v>4425</v>
      </c>
      <c r="G35" s="45" t="n">
        <v>4387</v>
      </c>
      <c r="H35" s="45" t="n">
        <v>3962</v>
      </c>
      <c r="I35" s="45" t="n">
        <v>3550</v>
      </c>
      <c r="J35" s="45" t="n">
        <v>3501</v>
      </c>
      <c r="K35" s="45" t="n">
        <v>2989</v>
      </c>
      <c r="L35" s="45" t="n">
        <v>3070</v>
      </c>
      <c r="M35" s="45" t="n">
        <v>3257</v>
      </c>
      <c r="N35" s="45" t="n">
        <v>2700</v>
      </c>
    </row>
    <row r="36" customFormat="false" ht="13.5" hidden="false" customHeight="false" outlineLevel="0" collapsed="false">
      <c r="B36" s="47"/>
      <c r="C36" s="46" t="s">
        <v>40</v>
      </c>
      <c r="D36" s="38" t="s">
        <v>0</v>
      </c>
      <c r="E36" s="39" t="n">
        <v>1539</v>
      </c>
      <c r="F36" s="39" t="n">
        <v>2250</v>
      </c>
      <c r="G36" s="39" t="n">
        <v>2313</v>
      </c>
      <c r="H36" s="39" t="n">
        <v>2355</v>
      </c>
      <c r="I36" s="39" t="n">
        <v>2465</v>
      </c>
      <c r="J36" s="39" t="n">
        <v>2340</v>
      </c>
      <c r="K36" s="39" t="n">
        <v>2514</v>
      </c>
      <c r="L36" s="39" t="n">
        <v>2453</v>
      </c>
      <c r="M36" s="39" t="n">
        <v>2109</v>
      </c>
      <c r="N36" s="39" t="n">
        <v>2098</v>
      </c>
    </row>
    <row r="37" customFormat="false" ht="13.5" hidden="false" customHeight="false" outlineLevel="0" collapsed="false">
      <c r="B37" s="36"/>
      <c r="C37" s="46"/>
      <c r="D37" s="40" t="s">
        <v>1</v>
      </c>
      <c r="E37" s="41" t="n">
        <v>1164</v>
      </c>
      <c r="F37" s="41" t="n">
        <v>1682</v>
      </c>
      <c r="G37" s="41" t="n">
        <v>1786</v>
      </c>
      <c r="H37" s="41" t="n">
        <v>1747</v>
      </c>
      <c r="I37" s="41" t="n">
        <v>1884</v>
      </c>
      <c r="J37" s="41" t="n">
        <v>2218</v>
      </c>
      <c r="K37" s="41" t="n">
        <v>2392</v>
      </c>
      <c r="L37" s="41" t="n">
        <v>2254</v>
      </c>
      <c r="M37" s="41" t="n">
        <v>2156</v>
      </c>
      <c r="N37" s="41" t="n">
        <v>2070</v>
      </c>
    </row>
    <row r="38" customFormat="false" ht="13.5" hidden="false" customHeight="false" outlineLevel="0" collapsed="false">
      <c r="B38" s="36"/>
      <c r="C38" s="46"/>
      <c r="D38" s="42" t="s">
        <v>2</v>
      </c>
      <c r="E38" s="43" t="n">
        <v>1224</v>
      </c>
      <c r="F38" s="43" t="n">
        <v>1736</v>
      </c>
      <c r="G38" s="43" t="n">
        <v>1676</v>
      </c>
      <c r="H38" s="43" t="n">
        <v>1677</v>
      </c>
      <c r="I38" s="43" t="n">
        <v>1833</v>
      </c>
      <c r="J38" s="43" t="n">
        <v>1858</v>
      </c>
      <c r="K38" s="43" t="n">
        <v>1848</v>
      </c>
      <c r="L38" s="43" t="n">
        <v>1790</v>
      </c>
      <c r="M38" s="43" t="n">
        <v>1582</v>
      </c>
      <c r="N38" s="43" t="n">
        <v>1510</v>
      </c>
    </row>
    <row r="39" customFormat="false" ht="13.5" hidden="false" customHeight="false" outlineLevel="0" collapsed="false">
      <c r="B39" s="36"/>
      <c r="C39" s="46"/>
      <c r="D39" s="44" t="s">
        <v>3</v>
      </c>
      <c r="E39" s="45" t="n">
        <v>1309</v>
      </c>
      <c r="F39" s="45" t="n">
        <v>2835</v>
      </c>
      <c r="G39" s="45" t="n">
        <v>2810</v>
      </c>
      <c r="H39" s="45" t="n">
        <v>2711</v>
      </c>
      <c r="I39" s="45" t="n">
        <v>3033</v>
      </c>
      <c r="J39" s="45" t="n">
        <v>2796</v>
      </c>
      <c r="K39" s="45" t="n">
        <v>2546</v>
      </c>
      <c r="L39" s="45" t="n">
        <v>2791</v>
      </c>
      <c r="M39" s="45" t="n">
        <v>3053</v>
      </c>
      <c r="N39" s="45" t="n">
        <v>2611</v>
      </c>
    </row>
    <row r="40" customFormat="false" ht="13.5" hidden="false" customHeight="true" outlineLevel="0" collapsed="false">
      <c r="B40" s="48" t="s">
        <v>78</v>
      </c>
      <c r="C40" s="48"/>
      <c r="D40" s="38" t="s">
        <v>0</v>
      </c>
      <c r="E40" s="39" t="n">
        <v>6333</v>
      </c>
      <c r="F40" s="39" t="n">
        <v>8024</v>
      </c>
      <c r="G40" s="39" t="n">
        <v>8216</v>
      </c>
      <c r="H40" s="39" t="n">
        <v>8430</v>
      </c>
      <c r="I40" s="39" t="n">
        <v>9118</v>
      </c>
      <c r="J40" s="39" t="n">
        <v>8496</v>
      </c>
      <c r="K40" s="39" t="n">
        <v>8990</v>
      </c>
      <c r="L40" s="39" t="n">
        <v>8784</v>
      </c>
      <c r="M40" s="39" t="n">
        <v>7537</v>
      </c>
      <c r="N40" s="39" t="n">
        <v>7529</v>
      </c>
    </row>
    <row r="41" customFormat="false" ht="13.5" hidden="false" customHeight="false" outlineLevel="0" collapsed="false">
      <c r="B41" s="48"/>
      <c r="C41" s="48"/>
      <c r="D41" s="40" t="s">
        <v>1</v>
      </c>
      <c r="E41" s="41" t="n">
        <v>6104</v>
      </c>
      <c r="F41" s="50" t="n">
        <v>8064</v>
      </c>
      <c r="G41" s="50" t="n">
        <v>8216</v>
      </c>
      <c r="H41" s="50" t="n">
        <v>8171</v>
      </c>
      <c r="I41" s="50" t="n">
        <v>8687</v>
      </c>
      <c r="J41" s="50" t="n">
        <v>9821</v>
      </c>
      <c r="K41" s="50" t="n">
        <v>10531</v>
      </c>
      <c r="L41" s="50" t="n">
        <v>9932</v>
      </c>
      <c r="M41" s="50" t="n">
        <v>9617</v>
      </c>
      <c r="N41" s="41" t="n">
        <v>9220</v>
      </c>
    </row>
    <row r="42" customFormat="false" ht="13.5" hidden="false" customHeight="false" outlineLevel="0" collapsed="false">
      <c r="B42" s="48"/>
      <c r="C42" s="48"/>
      <c r="D42" s="42" t="s">
        <v>2</v>
      </c>
      <c r="E42" s="43" t="n">
        <v>6740</v>
      </c>
      <c r="F42" s="50" t="n">
        <v>8126</v>
      </c>
      <c r="G42" s="50" t="n">
        <v>8033</v>
      </c>
      <c r="H42" s="50" t="n">
        <v>7625</v>
      </c>
      <c r="I42" s="50" t="n">
        <v>7971</v>
      </c>
      <c r="J42" s="50" t="n">
        <v>8004</v>
      </c>
      <c r="K42" s="50" t="n">
        <v>7450</v>
      </c>
      <c r="L42" s="50" t="n">
        <v>7181</v>
      </c>
      <c r="M42" s="50" t="n">
        <v>6078</v>
      </c>
      <c r="N42" s="43" t="n">
        <v>5667</v>
      </c>
    </row>
    <row r="43" customFormat="false" ht="13.5" hidden="false" customHeight="false" outlineLevel="0" collapsed="false">
      <c r="B43" s="48"/>
      <c r="C43" s="48"/>
      <c r="D43" s="44" t="s">
        <v>3</v>
      </c>
      <c r="E43" s="45" t="n">
        <v>7048</v>
      </c>
      <c r="F43" s="45" t="n">
        <v>12783</v>
      </c>
      <c r="G43" s="45" t="n">
        <v>12838</v>
      </c>
      <c r="H43" s="45" t="n">
        <v>12647</v>
      </c>
      <c r="I43" s="45" t="n">
        <v>12899</v>
      </c>
      <c r="J43" s="45" t="n">
        <v>11950</v>
      </c>
      <c r="K43" s="45" t="n">
        <v>10649</v>
      </c>
      <c r="L43" s="45" t="n">
        <v>11261</v>
      </c>
      <c r="M43" s="45" t="n">
        <v>11764</v>
      </c>
      <c r="N43" s="45" t="n">
        <v>10512</v>
      </c>
    </row>
    <row r="44" customFormat="false" ht="13.5" hidden="false" customHeight="true" outlineLevel="0" collapsed="false">
      <c r="B44" s="51" t="s">
        <v>23</v>
      </c>
      <c r="C44" s="51"/>
      <c r="D44" s="38" t="s">
        <v>0</v>
      </c>
      <c r="E44" s="39" t="n">
        <v>6049</v>
      </c>
      <c r="F44" s="39" t="n">
        <v>9219</v>
      </c>
      <c r="G44" s="39" t="n">
        <v>9527</v>
      </c>
      <c r="H44" s="39" t="n">
        <v>9780</v>
      </c>
      <c r="I44" s="39" t="n">
        <v>10443</v>
      </c>
      <c r="J44" s="39" t="n">
        <v>10007</v>
      </c>
      <c r="K44" s="39" t="n">
        <v>10395</v>
      </c>
      <c r="L44" s="39" t="n">
        <v>10239</v>
      </c>
      <c r="M44" s="39" t="n">
        <v>9074</v>
      </c>
      <c r="N44" s="39" t="n">
        <v>9165</v>
      </c>
    </row>
    <row r="45" customFormat="false" ht="13.5" hidden="false" customHeight="false" outlineLevel="0" collapsed="false">
      <c r="B45" s="51"/>
      <c r="C45" s="51"/>
      <c r="D45" s="40" t="s">
        <v>1</v>
      </c>
      <c r="E45" s="41" t="n">
        <v>9015</v>
      </c>
      <c r="F45" s="41" t="n">
        <v>12704</v>
      </c>
      <c r="G45" s="41" t="n">
        <v>12942</v>
      </c>
      <c r="H45" s="41" t="n">
        <v>13120</v>
      </c>
      <c r="I45" s="41" t="n">
        <v>13765</v>
      </c>
      <c r="J45" s="41" t="n">
        <v>15338</v>
      </c>
      <c r="K45" s="41" t="n">
        <v>16150</v>
      </c>
      <c r="L45" s="41" t="n">
        <v>15400</v>
      </c>
      <c r="M45" s="41" t="n">
        <v>14760</v>
      </c>
      <c r="N45" s="41" t="n">
        <v>13765</v>
      </c>
    </row>
    <row r="46" customFormat="false" ht="13.5" hidden="false" customHeight="false" outlineLevel="0" collapsed="false">
      <c r="B46" s="51"/>
      <c r="C46" s="51"/>
      <c r="D46" s="42" t="s">
        <v>2</v>
      </c>
      <c r="E46" s="43" t="n">
        <v>8673</v>
      </c>
      <c r="F46" s="43" t="n">
        <v>11708</v>
      </c>
      <c r="G46" s="43" t="n">
        <v>11527</v>
      </c>
      <c r="H46" s="43" t="n">
        <v>11345</v>
      </c>
      <c r="I46" s="43" t="n">
        <v>11363</v>
      </c>
      <c r="J46" s="43" t="n">
        <v>11306</v>
      </c>
      <c r="K46" s="43" t="n">
        <v>10829</v>
      </c>
      <c r="L46" s="43" t="n">
        <v>10531</v>
      </c>
      <c r="M46" s="43" t="n">
        <v>9020</v>
      </c>
      <c r="N46" s="43" t="n">
        <v>8514</v>
      </c>
    </row>
    <row r="47" customFormat="false" ht="13.5" hidden="false" customHeight="false" outlineLevel="0" collapsed="false">
      <c r="B47" s="51"/>
      <c r="C47" s="51"/>
      <c r="D47" s="44" t="s">
        <v>3</v>
      </c>
      <c r="E47" s="45" t="n">
        <v>7888</v>
      </c>
      <c r="F47" s="45" t="n">
        <v>16496</v>
      </c>
      <c r="G47" s="45" t="n">
        <v>17482</v>
      </c>
      <c r="H47" s="45" t="n">
        <v>18023</v>
      </c>
      <c r="I47" s="45" t="n">
        <v>19403</v>
      </c>
      <c r="J47" s="45" t="n">
        <v>17489</v>
      </c>
      <c r="K47" s="45" t="n">
        <v>16246</v>
      </c>
      <c r="L47" s="45" t="n">
        <v>16734</v>
      </c>
      <c r="M47" s="45" t="n">
        <v>17447</v>
      </c>
      <c r="N47" s="45" t="n">
        <v>16086</v>
      </c>
    </row>
    <row r="48" customFormat="false" ht="13.5" hidden="false" customHeight="true" outlineLevel="0" collapsed="false">
      <c r="B48" s="51" t="s">
        <v>34</v>
      </c>
      <c r="C48" s="51"/>
      <c r="D48" s="38" t="s">
        <v>0</v>
      </c>
      <c r="E48" s="39" t="n">
        <v>55079</v>
      </c>
      <c r="F48" s="39" t="n">
        <v>71927</v>
      </c>
      <c r="G48" s="39" t="n">
        <v>76733</v>
      </c>
      <c r="H48" s="39" t="n">
        <v>76680</v>
      </c>
      <c r="I48" s="39" t="n">
        <v>76830</v>
      </c>
      <c r="J48" s="39" t="n">
        <v>73230</v>
      </c>
      <c r="K48" s="39" t="n">
        <v>78238</v>
      </c>
      <c r="L48" s="39" t="n">
        <v>79488</v>
      </c>
      <c r="M48" s="39" t="n">
        <v>71925</v>
      </c>
      <c r="N48" s="39" t="n">
        <v>70795</v>
      </c>
    </row>
    <row r="49" customFormat="false" ht="13.5" hidden="false" customHeight="false" outlineLevel="0" collapsed="false">
      <c r="B49" s="51"/>
      <c r="C49" s="51"/>
      <c r="D49" s="40" t="s">
        <v>1</v>
      </c>
      <c r="E49" s="41" t="n">
        <v>7602</v>
      </c>
      <c r="F49" s="41" t="n">
        <v>12184</v>
      </c>
      <c r="G49" s="41" t="n">
        <v>13257</v>
      </c>
      <c r="H49" s="41" t="n">
        <v>12489</v>
      </c>
      <c r="I49" s="41" t="n">
        <v>13553</v>
      </c>
      <c r="J49" s="41" t="n">
        <v>18300</v>
      </c>
      <c r="K49" s="41" t="n">
        <v>19815</v>
      </c>
      <c r="L49" s="41" t="n">
        <v>17829</v>
      </c>
      <c r="M49" s="41" t="n">
        <v>17301</v>
      </c>
      <c r="N49" s="41" t="n">
        <v>16072</v>
      </c>
    </row>
    <row r="50" customFormat="false" ht="13.5" hidden="false" customHeight="false" outlineLevel="0" collapsed="false">
      <c r="B50" s="51"/>
      <c r="C50" s="51"/>
      <c r="D50" s="42" t="s">
        <v>2</v>
      </c>
      <c r="E50" s="43" t="n">
        <v>15569</v>
      </c>
      <c r="F50" s="43" t="n">
        <v>21819</v>
      </c>
      <c r="G50" s="43" t="n">
        <v>21846</v>
      </c>
      <c r="H50" s="43" t="n">
        <v>21158</v>
      </c>
      <c r="I50" s="43" t="n">
        <v>23193</v>
      </c>
      <c r="J50" s="43" t="n">
        <v>23169</v>
      </c>
      <c r="K50" s="43" t="n">
        <v>21923</v>
      </c>
      <c r="L50" s="43" t="n">
        <v>22339</v>
      </c>
      <c r="M50" s="43" t="n">
        <v>19614</v>
      </c>
      <c r="N50" s="43" t="n">
        <v>18380</v>
      </c>
    </row>
    <row r="51" customFormat="false" ht="13.5" hidden="false" customHeight="false" outlineLevel="0" collapsed="false">
      <c r="B51" s="51"/>
      <c r="C51" s="51"/>
      <c r="D51" s="44" t="s">
        <v>3</v>
      </c>
      <c r="E51" s="45" t="n">
        <v>21538</v>
      </c>
      <c r="F51" s="45" t="n">
        <v>59261</v>
      </c>
      <c r="G51" s="45" t="n">
        <v>53985</v>
      </c>
      <c r="H51" s="45" t="n">
        <v>50080</v>
      </c>
      <c r="I51" s="45" t="n">
        <v>51716</v>
      </c>
      <c r="J51" s="45" t="n">
        <v>47613</v>
      </c>
      <c r="K51" s="45" t="n">
        <v>41255</v>
      </c>
      <c r="L51" s="45" t="n">
        <v>39774</v>
      </c>
      <c r="M51" s="45" t="n">
        <v>44877</v>
      </c>
      <c r="N51" s="45" t="n">
        <v>45796</v>
      </c>
    </row>
    <row r="52" customFormat="false" ht="13.5" hidden="false" customHeight="false" outlineLevel="0" collapsed="false">
      <c r="B52" s="51" t="s">
        <v>51</v>
      </c>
      <c r="C52" s="51"/>
      <c r="D52" s="38" t="s">
        <v>0</v>
      </c>
      <c r="E52" s="39" t="n">
        <v>18532</v>
      </c>
      <c r="F52" s="39" t="n">
        <v>22589</v>
      </c>
      <c r="G52" s="39" t="n">
        <v>24205</v>
      </c>
      <c r="H52" s="39" t="n">
        <v>24251</v>
      </c>
      <c r="I52" s="39" t="n">
        <v>24754</v>
      </c>
      <c r="J52" s="39" t="n">
        <v>23291</v>
      </c>
      <c r="K52" s="39" t="n">
        <v>24937</v>
      </c>
      <c r="L52" s="39" t="n">
        <v>24359</v>
      </c>
      <c r="M52" s="39" t="n">
        <v>21104</v>
      </c>
      <c r="N52" s="39" t="n">
        <v>20828</v>
      </c>
    </row>
    <row r="53" customFormat="false" ht="13.5" hidden="false" customHeight="false" outlineLevel="0" collapsed="false">
      <c r="B53" s="51"/>
      <c r="C53" s="51"/>
      <c r="D53" s="40" t="s">
        <v>1</v>
      </c>
      <c r="E53" s="41" t="n">
        <v>4861</v>
      </c>
      <c r="F53" s="41" t="n">
        <v>9371</v>
      </c>
      <c r="G53" s="41" t="n">
        <v>10009</v>
      </c>
      <c r="H53" s="41" t="n">
        <v>9488</v>
      </c>
      <c r="I53" s="41" t="n">
        <v>10477</v>
      </c>
      <c r="J53" s="41" t="n">
        <v>14368</v>
      </c>
      <c r="K53" s="41" t="n">
        <v>15252</v>
      </c>
      <c r="L53" s="41" t="n">
        <v>14532</v>
      </c>
      <c r="M53" s="41" t="n">
        <v>14893</v>
      </c>
      <c r="N53" s="41" t="n">
        <v>13831</v>
      </c>
    </row>
    <row r="54" customFormat="false" ht="13.5" hidden="false" customHeight="false" outlineLevel="0" collapsed="false">
      <c r="B54" s="51"/>
      <c r="C54" s="51"/>
      <c r="D54" s="42" t="s">
        <v>2</v>
      </c>
      <c r="E54" s="43" t="n">
        <v>8156</v>
      </c>
      <c r="F54" s="43" t="n">
        <v>13316</v>
      </c>
      <c r="G54" s="43" t="n">
        <v>12722</v>
      </c>
      <c r="H54" s="43" t="n">
        <v>12172</v>
      </c>
      <c r="I54" s="43" t="n">
        <v>12350</v>
      </c>
      <c r="J54" s="43" t="n">
        <v>12425</v>
      </c>
      <c r="K54" s="43" t="n">
        <v>11768</v>
      </c>
      <c r="L54" s="43" t="n">
        <v>11867</v>
      </c>
      <c r="M54" s="43" t="n">
        <v>10387</v>
      </c>
      <c r="N54" s="43" t="n">
        <v>9753</v>
      </c>
    </row>
    <row r="55" customFormat="false" ht="13.5" hidden="false" customHeight="false" outlineLevel="0" collapsed="false">
      <c r="B55" s="51"/>
      <c r="C55" s="51"/>
      <c r="D55" s="44" t="s">
        <v>3</v>
      </c>
      <c r="E55" s="45" t="n">
        <v>10763</v>
      </c>
      <c r="F55" s="45" t="n">
        <v>34824</v>
      </c>
      <c r="G55" s="45" t="n">
        <v>28214</v>
      </c>
      <c r="H55" s="45" t="n">
        <v>25466</v>
      </c>
      <c r="I55" s="45" t="n">
        <v>26755</v>
      </c>
      <c r="J55" s="45" t="n">
        <v>25470</v>
      </c>
      <c r="K55" s="45" t="n">
        <v>21647</v>
      </c>
      <c r="L55" s="45" t="n">
        <v>23216</v>
      </c>
      <c r="M55" s="45" t="n">
        <v>26259</v>
      </c>
      <c r="N55" s="45" t="n">
        <v>27157</v>
      </c>
    </row>
    <row r="56" customFormat="false" ht="13.5" hidden="false" customHeight="true" outlineLevel="0" collapsed="false">
      <c r="B56" s="51" t="s">
        <v>72</v>
      </c>
      <c r="C56" s="51"/>
      <c r="D56" s="38" t="s">
        <v>0</v>
      </c>
      <c r="E56" s="39" t="n">
        <v>118434</v>
      </c>
      <c r="F56" s="39" t="n">
        <v>157287</v>
      </c>
      <c r="G56" s="39" t="n">
        <v>166083</v>
      </c>
      <c r="H56" s="39" t="n">
        <v>168726</v>
      </c>
      <c r="I56" s="39" t="n">
        <v>172374</v>
      </c>
      <c r="J56" s="39" t="n">
        <v>164330</v>
      </c>
      <c r="K56" s="39" t="n">
        <v>174561</v>
      </c>
      <c r="L56" s="39" t="n">
        <v>174063</v>
      </c>
      <c r="M56" s="39" t="n">
        <v>155562</v>
      </c>
      <c r="N56" s="39" t="n">
        <v>154260</v>
      </c>
    </row>
    <row r="57" customFormat="false" ht="13.5" hidden="false" customHeight="false" outlineLevel="0" collapsed="false">
      <c r="B57" s="51"/>
      <c r="C57" s="51"/>
      <c r="D57" s="40" t="s">
        <v>1</v>
      </c>
      <c r="E57" s="41" t="n">
        <v>55380</v>
      </c>
      <c r="F57" s="41" t="n">
        <v>84364</v>
      </c>
      <c r="G57" s="41" t="n">
        <v>88628</v>
      </c>
      <c r="H57" s="41" t="n">
        <v>87771</v>
      </c>
      <c r="I57" s="41" t="n">
        <v>92728</v>
      </c>
      <c r="J57" s="41" t="n">
        <v>111323</v>
      </c>
      <c r="K57" s="41" t="n">
        <v>117829</v>
      </c>
      <c r="L57" s="41" t="n">
        <v>110753</v>
      </c>
      <c r="M57" s="41" t="n">
        <v>108178</v>
      </c>
      <c r="N57" s="41" t="n">
        <v>99785</v>
      </c>
    </row>
    <row r="58" customFormat="false" ht="13.5" hidden="false" customHeight="false" outlineLevel="0" collapsed="false">
      <c r="B58" s="51"/>
      <c r="C58" s="51"/>
      <c r="D58" s="42" t="s">
        <v>2</v>
      </c>
      <c r="E58" s="43" t="n">
        <v>70488</v>
      </c>
      <c r="F58" s="43" t="n">
        <v>99435</v>
      </c>
      <c r="G58" s="43" t="n">
        <v>97729</v>
      </c>
      <c r="H58" s="43" t="n">
        <v>94871</v>
      </c>
      <c r="I58" s="43" t="n">
        <v>101110</v>
      </c>
      <c r="J58" s="43" t="n">
        <v>100539</v>
      </c>
      <c r="K58" s="43" t="n">
        <v>95975</v>
      </c>
      <c r="L58" s="43" t="n">
        <v>95633</v>
      </c>
      <c r="M58" s="43" t="n">
        <v>83015</v>
      </c>
      <c r="N58" s="43" t="n">
        <v>78424</v>
      </c>
    </row>
    <row r="59" customFormat="false" ht="13.5" hidden="false" customHeight="false" outlineLevel="0" collapsed="false">
      <c r="B59" s="51"/>
      <c r="C59" s="51"/>
      <c r="D59" s="44" t="s">
        <v>3</v>
      </c>
      <c r="E59" s="45" t="n">
        <v>77650</v>
      </c>
      <c r="F59" s="45" t="n">
        <v>196216</v>
      </c>
      <c r="G59" s="45" t="n">
        <v>184121</v>
      </c>
      <c r="H59" s="45" t="n">
        <v>177507</v>
      </c>
      <c r="I59" s="45" t="n">
        <v>188821</v>
      </c>
      <c r="J59" s="45" t="n">
        <v>174600</v>
      </c>
      <c r="K59" s="45" t="n">
        <v>155784</v>
      </c>
      <c r="L59" s="45" t="n">
        <v>159176</v>
      </c>
      <c r="M59" s="45" t="n">
        <v>167886</v>
      </c>
      <c r="N59" s="45" t="n">
        <v>165641</v>
      </c>
    </row>
    <row r="60" customFormat="false" ht="13.5" hidden="false" customHeight="false" outlineLevel="0" collapsed="false">
      <c r="F60" s="2"/>
    </row>
    <row r="61" customFormat="false" ht="13.5" hidden="false" customHeight="false" outlineLevel="0" collapsed="false">
      <c r="F61" s="31"/>
      <c r="K61" s="32"/>
      <c r="L61" s="32"/>
      <c r="M61" s="32"/>
      <c r="N61" s="33" t="s">
        <v>73</v>
      </c>
    </row>
    <row r="62" customFormat="false" ht="13.5" hidden="false" customHeight="false" outlineLevel="0" collapsed="false">
      <c r="F62" s="32"/>
      <c r="K62" s="32"/>
      <c r="L62" s="32"/>
      <c r="M62" s="32"/>
      <c r="N62" s="33" t="s">
        <v>74</v>
      </c>
    </row>
    <row r="63" customFormat="false" ht="13.5" hidden="false" customHeight="false" outlineLevel="0" collapsed="false">
      <c r="F63" s="32"/>
      <c r="K63" s="32"/>
      <c r="L63" s="32"/>
      <c r="M63" s="32"/>
      <c r="N63" s="33" t="s">
        <v>75</v>
      </c>
    </row>
    <row r="65" customFormat="false" ht="13.5" hidden="false" customHeight="false" outlineLevel="0" collapsed="false">
      <c r="F65" s="32"/>
      <c r="K65" s="32"/>
      <c r="L65" s="32"/>
      <c r="M65" s="32"/>
      <c r="N65" s="32"/>
    </row>
  </sheetData>
  <mergeCells count="15">
    <mergeCell ref="B3:C3"/>
    <mergeCell ref="C4:C7"/>
    <mergeCell ref="C8:C11"/>
    <mergeCell ref="C12:C15"/>
    <mergeCell ref="C16:C19"/>
    <mergeCell ref="B20:C23"/>
    <mergeCell ref="C24:C27"/>
    <mergeCell ref="C28:C31"/>
    <mergeCell ref="C32:C35"/>
    <mergeCell ref="C36:C39"/>
    <mergeCell ref="B40:C43"/>
    <mergeCell ref="B44:C47"/>
    <mergeCell ref="B48:C51"/>
    <mergeCell ref="B52:C55"/>
    <mergeCell ref="B56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6" min="3" style="2" width="12.12"/>
    <col collapsed="false" customWidth="false" hidden="false" outlineLevel="0" max="7" min="7" style="2" width="8.99"/>
    <col collapsed="false" customWidth="true" hidden="false" outlineLevel="0" max="16" min="8" style="2" width="12.12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B1" s="5" t="s">
        <v>79</v>
      </c>
    </row>
    <row r="2" customFormat="false" ht="13.5" hidden="false" customHeight="false" outlineLevel="0" collapsed="false">
      <c r="B2" s="5" t="s">
        <v>80</v>
      </c>
    </row>
    <row r="3" customFormat="false" ht="13.5" hidden="false" customHeight="false" outlineLevel="0" collapsed="false">
      <c r="C3" s="52" t="s">
        <v>0</v>
      </c>
      <c r="D3" s="52" t="s">
        <v>1</v>
      </c>
      <c r="E3" s="52" t="s">
        <v>2</v>
      </c>
      <c r="F3" s="52" t="s">
        <v>3</v>
      </c>
    </row>
    <row r="4" customFormat="false" ht="13.5" hidden="false" customHeight="false" outlineLevel="0" collapsed="false">
      <c r="B4" s="6" t="s">
        <v>5</v>
      </c>
      <c r="C4" s="7" t="s">
        <v>15</v>
      </c>
      <c r="D4" s="7" t="s">
        <v>15</v>
      </c>
      <c r="E4" s="7" t="s">
        <v>15</v>
      </c>
      <c r="F4" s="7" t="s">
        <v>15</v>
      </c>
    </row>
    <row r="5" customFormat="false" ht="13.5" hidden="false" customHeight="false" outlineLevel="0" collapsed="false">
      <c r="A5" s="53"/>
      <c r="B5" s="29" t="s">
        <v>23</v>
      </c>
      <c r="C5" s="54" t="n">
        <v>0.192829640850849</v>
      </c>
      <c r="D5" s="54" t="n">
        <v>0.289612657535399</v>
      </c>
      <c r="E5" s="54" t="n">
        <v>0.179132740011361</v>
      </c>
      <c r="F5" s="54" t="n">
        <v>0.33842496160239</v>
      </c>
      <c r="H5" s="0"/>
    </row>
    <row r="6" customFormat="false" ht="13.5" hidden="false" customHeight="false" outlineLevel="0" collapsed="false">
      <c r="A6" s="53"/>
      <c r="B6" s="29" t="s">
        <v>34</v>
      </c>
      <c r="C6" s="54" t="n">
        <v>0.46872930956858</v>
      </c>
      <c r="D6" s="54" t="n">
        <v>0.106411716411981</v>
      </c>
      <c r="E6" s="54" t="n">
        <v>0.121692841441775</v>
      </c>
      <c r="F6" s="54" t="n">
        <v>0.303166132577664</v>
      </c>
    </row>
    <row r="7" customFormat="false" ht="13.5" hidden="false" customHeight="false" outlineLevel="0" collapsed="false">
      <c r="A7" s="53"/>
      <c r="B7" s="29" t="s">
        <v>39</v>
      </c>
      <c r="C7" s="54" t="n">
        <v>0.202813965607087</v>
      </c>
      <c r="D7" s="54" t="n">
        <v>0.264686468646865</v>
      </c>
      <c r="E7" s="54" t="n">
        <v>0.185582768803196</v>
      </c>
      <c r="F7" s="54" t="n">
        <v>0.346916796942852</v>
      </c>
    </row>
    <row r="8" customFormat="false" ht="13.5" hidden="false" customHeight="false" outlineLevel="0" collapsed="false">
      <c r="A8" s="53"/>
      <c r="B8" s="29" t="s">
        <v>51</v>
      </c>
      <c r="C8" s="54" t="n">
        <v>0.291027987759722</v>
      </c>
      <c r="D8" s="54" t="n">
        <v>0.193259463160395</v>
      </c>
      <c r="E8" s="54" t="n">
        <v>0.136277893442508</v>
      </c>
      <c r="F8" s="54" t="n">
        <v>0.379434655637375</v>
      </c>
    </row>
    <row r="9" customFormat="false" ht="13.5" hidden="false" customHeight="false" outlineLevel="0" collapsed="false">
      <c r="A9" s="55"/>
      <c r="B9" s="56" t="s">
        <v>3</v>
      </c>
      <c r="C9" s="54" t="n">
        <v>0.239134909359265</v>
      </c>
      <c r="D9" s="54" t="n">
        <v>0.243472411179108</v>
      </c>
      <c r="E9" s="54" t="n">
        <v>0.18291305417359</v>
      </c>
      <c r="F9" s="54" t="n">
        <v>0.334479625288037</v>
      </c>
    </row>
    <row r="10" customFormat="false" ht="13.5" hidden="false" customHeight="false" outlineLevel="0" collapsed="false">
      <c r="B10" s="29" t="s">
        <v>72</v>
      </c>
      <c r="C10" s="57" t="n">
        <v>0.309690630583606</v>
      </c>
      <c r="D10" s="57" t="n">
        <v>0.200327236955693</v>
      </c>
      <c r="E10" s="57" t="n">
        <v>0.157443135050491</v>
      </c>
      <c r="F10" s="57" t="n">
        <v>0.332538997410211</v>
      </c>
    </row>
    <row r="11" customFormat="false" ht="13.5" hidden="false" customHeight="false" outlineLevel="0" collapsed="false">
      <c r="B11" s="58"/>
      <c r="C11" s="58"/>
      <c r="D11" s="58"/>
      <c r="E11" s="58"/>
      <c r="F11" s="58"/>
    </row>
    <row r="12" customFormat="false" ht="13.5" hidden="false" customHeight="false" outlineLevel="0" collapsed="false">
      <c r="B12" s="9" t="s">
        <v>81</v>
      </c>
      <c r="C12" s="59" t="n">
        <v>0.199049024430234</v>
      </c>
      <c r="D12" s="59" t="n">
        <v>0.258648958845712</v>
      </c>
      <c r="E12" s="59" t="n">
        <v>0.19995081160846</v>
      </c>
      <c r="F12" s="59" t="n">
        <v>0.342351205115593</v>
      </c>
    </row>
    <row r="13" customFormat="false" ht="13.5" hidden="false" customHeight="false" outlineLevel="0" collapsed="false">
      <c r="B13" s="60" t="s">
        <v>82</v>
      </c>
      <c r="C13" s="61" t="n">
        <v>0.207775994292848</v>
      </c>
      <c r="D13" s="62" t="n">
        <v>0.279293739967897</v>
      </c>
      <c r="E13" s="62" t="n">
        <v>0.143213839843053</v>
      </c>
      <c r="F13" s="62" t="n">
        <v>0.369716425896201</v>
      </c>
    </row>
    <row r="14" customFormat="false" ht="13.5" hidden="false" customHeight="false" outlineLevel="0" collapsed="false">
      <c r="B14" s="60" t="s">
        <v>83</v>
      </c>
      <c r="C14" s="61" t="n">
        <v>0.216532050180443</v>
      </c>
      <c r="D14" s="62" t="n">
        <v>0.258807355215673</v>
      </c>
      <c r="E14" s="62" t="n">
        <v>0.1838803918199</v>
      </c>
      <c r="F14" s="62" t="n">
        <v>0.340780202783984</v>
      </c>
    </row>
    <row r="15" customFormat="false" ht="13.5" hidden="false" customHeight="false" outlineLevel="0" collapsed="false">
      <c r="B15" s="60" t="s">
        <v>84</v>
      </c>
      <c r="C15" s="61" t="n">
        <v>0.190854485564813</v>
      </c>
      <c r="D15" s="62" t="n">
        <v>0.269715171478396</v>
      </c>
      <c r="E15" s="62" t="n">
        <v>0.199573726022089</v>
      </c>
      <c r="F15" s="62" t="n">
        <v>0.339856616934703</v>
      </c>
    </row>
    <row r="16" customFormat="false" ht="13.5" hidden="false" customHeight="false" outlineLevel="0" collapsed="false">
      <c r="B16" s="60" t="s">
        <v>85</v>
      </c>
      <c r="C16" s="61" t="n">
        <v>0.169308018201789</v>
      </c>
      <c r="D16" s="62" t="n">
        <v>0.319315863800408</v>
      </c>
      <c r="E16" s="62" t="n">
        <v>0.163816099168367</v>
      </c>
      <c r="F16" s="62" t="n">
        <v>0.347560018829437</v>
      </c>
    </row>
    <row r="17" customFormat="false" ht="13.5" hidden="false" customHeight="false" outlineLevel="0" collapsed="false">
      <c r="B17" s="60" t="s">
        <v>86</v>
      </c>
      <c r="C17" s="61" t="n">
        <v>0.225165562913907</v>
      </c>
      <c r="D17" s="62" t="n">
        <v>0.271950437940611</v>
      </c>
      <c r="E17" s="62" t="n">
        <v>0.183935056611835</v>
      </c>
      <c r="F17" s="62" t="n">
        <v>0.318948942533647</v>
      </c>
    </row>
    <row r="18" customFormat="false" ht="13.5" hidden="false" customHeight="false" outlineLevel="0" collapsed="false">
      <c r="B18" s="60" t="s">
        <v>87</v>
      </c>
      <c r="C18" s="61" t="n">
        <v>0.252049870830057</v>
      </c>
      <c r="D18" s="62" t="n">
        <v>0.288554419858475</v>
      </c>
      <c r="E18" s="62" t="n">
        <v>0.156239469841626</v>
      </c>
      <c r="F18" s="62" t="n">
        <v>0.303156239469842</v>
      </c>
    </row>
    <row r="19" customFormat="false" ht="13.5" hidden="false" customHeight="false" outlineLevel="0" collapsed="false">
      <c r="B19" s="63" t="s">
        <v>88</v>
      </c>
      <c r="C19" s="64" t="n">
        <v>0.253106526722162</v>
      </c>
      <c r="D19" s="65" t="n">
        <v>0.249728555917481</v>
      </c>
      <c r="E19" s="65" t="n">
        <v>0.182169139823863</v>
      </c>
      <c r="F19" s="65" t="n">
        <v>0.314995777536494</v>
      </c>
    </row>
    <row r="21" customFormat="false" ht="13.5" hidden="false" customHeight="false" outlineLevel="0" collapsed="false">
      <c r="E21" s="0"/>
    </row>
    <row r="28" customFormat="false" ht="13.5" hidden="false" customHeight="false" outlineLevel="0" collapsed="false">
      <c r="H28" s="66" t="s">
        <v>89</v>
      </c>
    </row>
    <row r="56" customFormat="false" ht="13.5" hidden="false" customHeight="false" outlineLevel="0" collapsed="false">
      <c r="H56" s="66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8" min="3" style="2" width="12.12"/>
    <col collapsed="false" customWidth="true" hidden="false" outlineLevel="0" max="20" min="19" style="2" width="11.12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C1" s="4" t="s">
        <v>0</v>
      </c>
      <c r="D1" s="4" t="s">
        <v>1</v>
      </c>
      <c r="E1" s="4" t="s">
        <v>2</v>
      </c>
      <c r="F1" s="4" t="s">
        <v>3</v>
      </c>
      <c r="G1" s="0"/>
    </row>
    <row r="2" customFormat="false" ht="13.5" hidden="false" customHeight="false" outlineLevel="0" collapsed="false">
      <c r="B2" s="5" t="s">
        <v>4</v>
      </c>
      <c r="G2" s="67"/>
    </row>
    <row r="3" customFormat="false" ht="13.5" hidden="false" customHeight="false" outlineLevel="0" collapsed="false">
      <c r="A3" s="68"/>
      <c r="B3" s="6" t="s">
        <v>5</v>
      </c>
      <c r="C3" s="7" t="s">
        <v>15</v>
      </c>
      <c r="D3" s="7" t="s">
        <v>15</v>
      </c>
      <c r="E3" s="7" t="s">
        <v>15</v>
      </c>
      <c r="F3" s="7" t="s">
        <v>15</v>
      </c>
    </row>
    <row r="4" customFormat="false" ht="13.5" hidden="false" customHeight="false" outlineLevel="0" collapsed="false">
      <c r="A4" s="68"/>
      <c r="B4" s="69" t="s">
        <v>81</v>
      </c>
      <c r="C4" s="50" t="n">
        <v>2428</v>
      </c>
      <c r="D4" s="41" t="n">
        <v>3155</v>
      </c>
      <c r="E4" s="41" t="n">
        <v>2439</v>
      </c>
      <c r="F4" s="41" t="n">
        <v>4177</v>
      </c>
    </row>
    <row r="5" customFormat="false" ht="13.5" hidden="false" customHeight="false" outlineLevel="0" collapsed="false">
      <c r="A5" s="68"/>
      <c r="B5" s="69" t="s">
        <v>82</v>
      </c>
      <c r="C5" s="50" t="n">
        <v>1165</v>
      </c>
      <c r="D5" s="41" t="n">
        <v>1566</v>
      </c>
      <c r="E5" s="41" t="n">
        <v>803</v>
      </c>
      <c r="F5" s="41" t="n">
        <v>2073</v>
      </c>
    </row>
    <row r="6" customFormat="false" ht="13.5" hidden="false" customHeight="false" outlineLevel="0" collapsed="false">
      <c r="A6" s="68"/>
      <c r="B6" s="69" t="s">
        <v>83</v>
      </c>
      <c r="C6" s="50" t="n">
        <v>1260</v>
      </c>
      <c r="D6" s="41" t="n">
        <v>1506</v>
      </c>
      <c r="E6" s="41" t="n">
        <v>1070</v>
      </c>
      <c r="F6" s="41" t="n">
        <v>1983</v>
      </c>
      <c r="M6" s="67"/>
    </row>
    <row r="7" customFormat="false" ht="13.5" hidden="false" customHeight="false" outlineLevel="0" collapsed="false">
      <c r="B7" s="70" t="s">
        <v>84</v>
      </c>
      <c r="C7" s="71" t="n">
        <v>985</v>
      </c>
      <c r="D7" s="43" t="n">
        <v>1392</v>
      </c>
      <c r="E7" s="43" t="n">
        <v>1030</v>
      </c>
      <c r="F7" s="43" t="n">
        <v>1755</v>
      </c>
    </row>
    <row r="8" customFormat="false" ht="13.5" hidden="false" customHeight="false" outlineLevel="0" collapsed="false">
      <c r="B8" s="72" t="s">
        <v>39</v>
      </c>
      <c r="C8" s="73" t="n">
        <v>5838</v>
      </c>
      <c r="D8" s="73" t="n">
        <v>7619</v>
      </c>
      <c r="E8" s="73" t="n">
        <v>5342</v>
      </c>
      <c r="F8" s="73" t="n">
        <v>9988</v>
      </c>
    </row>
    <row r="9" customFormat="false" ht="13.5" hidden="false" customHeight="false" outlineLevel="0" collapsed="false">
      <c r="B9" s="72" t="s">
        <v>23</v>
      </c>
      <c r="C9" s="73" t="n">
        <v>9165</v>
      </c>
      <c r="D9" s="73" t="n">
        <v>13765</v>
      </c>
      <c r="E9" s="73" t="n">
        <v>8514</v>
      </c>
      <c r="F9" s="73" t="n">
        <v>16085</v>
      </c>
    </row>
    <row r="10" customFormat="false" ht="13.5" hidden="false" customHeight="false" outlineLevel="0" collapsed="false">
      <c r="B10" s="72" t="s">
        <v>34</v>
      </c>
      <c r="C10" s="73" t="n">
        <v>70795</v>
      </c>
      <c r="D10" s="73" t="n">
        <v>16072</v>
      </c>
      <c r="E10" s="73" t="n">
        <v>18380</v>
      </c>
      <c r="F10" s="73" t="n">
        <v>45796</v>
      </c>
    </row>
    <row r="11" customFormat="false" ht="13.5" hidden="false" customHeight="false" outlineLevel="0" collapsed="false">
      <c r="A11" s="68"/>
      <c r="B11" s="72" t="s">
        <v>51</v>
      </c>
      <c r="C11" s="73" t="n">
        <v>20828</v>
      </c>
      <c r="D11" s="73" t="n">
        <v>13831</v>
      </c>
      <c r="E11" s="73" t="n">
        <v>9753</v>
      </c>
      <c r="F11" s="73" t="n">
        <v>27155</v>
      </c>
    </row>
    <row r="12" customFormat="false" ht="13.5" hidden="false" customHeight="false" outlineLevel="0" collapsed="false">
      <c r="B12" s="74" t="s">
        <v>72</v>
      </c>
      <c r="C12" s="75" t="n">
        <v>154260</v>
      </c>
      <c r="D12" s="75" t="n">
        <v>99785</v>
      </c>
      <c r="E12" s="75" t="n">
        <v>78424</v>
      </c>
      <c r="F12" s="75" t="n">
        <v>165641</v>
      </c>
    </row>
    <row r="13" customFormat="false" ht="13.5" hidden="false" customHeight="false" outlineLevel="0" collapsed="false">
      <c r="B13" s="76" t="s">
        <v>3</v>
      </c>
      <c r="C13" s="77" t="n">
        <v>47634</v>
      </c>
      <c r="D13" s="78" t="n">
        <v>48498</v>
      </c>
      <c r="E13" s="78" t="n">
        <v>36435</v>
      </c>
      <c r="F13" s="78" t="n">
        <v>66617</v>
      </c>
    </row>
    <row r="14" customFormat="false" ht="13.5" hidden="false" customHeight="false" outlineLevel="0" collapsed="false">
      <c r="B14" s="79"/>
      <c r="C14" s="80"/>
      <c r="D14" s="81"/>
      <c r="E14" s="81"/>
      <c r="F14" s="81"/>
    </row>
    <row r="15" customFormat="false" ht="13.5" hidden="false" customHeight="false" outlineLevel="0" collapsed="false">
      <c r="B15" s="82"/>
      <c r="C15" s="83"/>
      <c r="D15" s="84"/>
      <c r="E15" s="83"/>
      <c r="F15" s="79"/>
    </row>
    <row r="16" customFormat="false" ht="13.5" hidden="false" customHeight="false" outlineLevel="0" collapsed="false">
      <c r="B16" s="85"/>
      <c r="C16" s="83"/>
      <c r="D16" s="84"/>
      <c r="E16" s="83"/>
      <c r="F16" s="79"/>
    </row>
    <row r="17" customFormat="false" ht="13.5" hidden="false" customHeight="false" outlineLevel="0" collapsed="false">
      <c r="B17" s="85"/>
      <c r="C17" s="83"/>
      <c r="D17" s="84"/>
      <c r="E17" s="83"/>
      <c r="F17" s="79"/>
    </row>
    <row r="18" customFormat="false" ht="13.5" hidden="false" customHeight="false" outlineLevel="0" collapsed="false">
      <c r="B18" s="85"/>
      <c r="C18" s="83"/>
      <c r="D18" s="84"/>
      <c r="E18" s="83"/>
      <c r="F18" s="79"/>
      <c r="M18" s="67"/>
    </row>
    <row r="19" customFormat="false" ht="13.5" hidden="false" customHeight="false" outlineLevel="0" collapsed="false">
      <c r="B19" s="85"/>
      <c r="C19" s="83"/>
      <c r="D19" s="84"/>
      <c r="E19" s="83"/>
      <c r="F19" s="79"/>
    </row>
    <row r="20" customFormat="false" ht="13.5" hidden="false" customHeight="false" outlineLevel="0" collapsed="false">
      <c r="B20" s="85"/>
      <c r="C20" s="83"/>
      <c r="D20" s="84"/>
      <c r="E20" s="83"/>
      <c r="F20" s="79"/>
    </row>
    <row r="21" customFormat="false" ht="13.5" hidden="false" customHeight="false" outlineLevel="0" collapsed="false">
      <c r="B21" s="85"/>
      <c r="C21" s="83"/>
      <c r="D21" s="84"/>
      <c r="E21" s="83"/>
      <c r="F21" s="79"/>
    </row>
    <row r="22" customFormat="false" ht="13.5" hidden="false" customHeight="false" outlineLevel="0" collapsed="false">
      <c r="B22" s="82"/>
      <c r="C22" s="83"/>
      <c r="D22" s="84"/>
      <c r="E22" s="83"/>
      <c r="F22" s="79"/>
    </row>
    <row r="23" customFormat="false" ht="13.5" hidden="false" customHeight="false" outlineLevel="0" collapsed="false">
      <c r="B23" s="82"/>
      <c r="C23" s="83"/>
      <c r="D23" s="84"/>
      <c r="E23" s="83"/>
      <c r="F23" s="79"/>
    </row>
    <row r="24" customFormat="false" ht="13.5" hidden="false" customHeight="false" outlineLevel="0" collapsed="false">
      <c r="B24" s="82"/>
      <c r="C24" s="83"/>
      <c r="D24" s="84"/>
      <c r="E24" s="83"/>
      <c r="F24" s="79"/>
    </row>
    <row r="25" customFormat="false" ht="13.5" hidden="false" customHeight="false" outlineLevel="0" collapsed="false">
      <c r="B25" s="82"/>
      <c r="C25" s="83"/>
      <c r="D25" s="84"/>
      <c r="E25" s="83"/>
      <c r="F25" s="79"/>
    </row>
    <row r="26" customFormat="false" ht="13.5" hidden="false" customHeight="false" outlineLevel="0" collapsed="false">
      <c r="B26" s="82"/>
      <c r="C26" s="83"/>
      <c r="D26" s="84"/>
      <c r="E26" s="83"/>
      <c r="F26" s="79"/>
    </row>
    <row r="27" customFormat="false" ht="13.5" hidden="false" customHeight="false" outlineLevel="0" collapsed="false">
      <c r="B27" s="82"/>
      <c r="C27" s="83"/>
      <c r="D27" s="84"/>
      <c r="E27" s="83"/>
      <c r="F27" s="79"/>
    </row>
    <row r="38" customFormat="false" ht="13.5" hidden="false" customHeight="false" outlineLevel="0" collapsed="false">
      <c r="C38" s="66" t="s">
        <v>91</v>
      </c>
      <c r="I38" s="6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3" min="3" style="2" width="12.25"/>
    <col collapsed="false" customWidth="true" hidden="false" outlineLevel="0" max="18" min="14" style="2" width="12.12"/>
    <col collapsed="false" customWidth="true" hidden="false" outlineLevel="0" max="20" min="19" style="2" width="11.12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C1" s="4" t="s">
        <v>0</v>
      </c>
      <c r="D1" s="4" t="s">
        <v>1</v>
      </c>
      <c r="E1" s="4" t="s">
        <v>2</v>
      </c>
      <c r="F1" s="4" t="s">
        <v>3</v>
      </c>
      <c r="G1" s="0"/>
    </row>
    <row r="2" customFormat="false" ht="13.5" hidden="false" customHeight="false" outlineLevel="0" collapsed="false">
      <c r="B2" s="5" t="s">
        <v>4</v>
      </c>
      <c r="G2" s="67"/>
    </row>
    <row r="3" customFormat="false" ht="13.5" hidden="false" customHeight="false" outlineLevel="0" collapsed="false">
      <c r="A3" s="68"/>
      <c r="B3" s="6" t="s">
        <v>5</v>
      </c>
      <c r="C3" s="7" t="s">
        <v>15</v>
      </c>
      <c r="D3" s="7" t="s">
        <v>15</v>
      </c>
      <c r="E3" s="7" t="s">
        <v>15</v>
      </c>
      <c r="F3" s="7" t="s">
        <v>15</v>
      </c>
    </row>
    <row r="4" customFormat="false" ht="13.5" hidden="false" customHeight="false" outlineLevel="0" collapsed="false">
      <c r="A4" s="68"/>
      <c r="B4" s="69" t="s">
        <v>81</v>
      </c>
      <c r="C4" s="50" t="n">
        <v>2428</v>
      </c>
      <c r="D4" s="41" t="n">
        <v>3155</v>
      </c>
      <c r="E4" s="41" t="n">
        <v>2439</v>
      </c>
      <c r="F4" s="41" t="n">
        <v>4177</v>
      </c>
    </row>
    <row r="5" customFormat="false" ht="13.5" hidden="false" customHeight="false" outlineLevel="0" collapsed="false">
      <c r="A5" s="68"/>
      <c r="B5" s="69" t="s">
        <v>82</v>
      </c>
      <c r="C5" s="50" t="n">
        <v>1165</v>
      </c>
      <c r="D5" s="41" t="n">
        <v>1566</v>
      </c>
      <c r="E5" s="41" t="n">
        <v>803</v>
      </c>
      <c r="F5" s="41" t="n">
        <v>2073</v>
      </c>
    </row>
    <row r="6" customFormat="false" ht="13.5" hidden="false" customHeight="false" outlineLevel="0" collapsed="false">
      <c r="A6" s="68"/>
      <c r="B6" s="69" t="s">
        <v>83</v>
      </c>
      <c r="C6" s="50" t="n">
        <v>1260</v>
      </c>
      <c r="D6" s="41" t="n">
        <v>1506</v>
      </c>
      <c r="E6" s="41" t="n">
        <v>1070</v>
      </c>
      <c r="F6" s="41" t="n">
        <v>1983</v>
      </c>
      <c r="M6" s="67"/>
    </row>
    <row r="7" customFormat="false" ht="13.5" hidden="false" customHeight="false" outlineLevel="0" collapsed="false">
      <c r="B7" s="70" t="s">
        <v>84</v>
      </c>
      <c r="C7" s="71" t="n">
        <v>985</v>
      </c>
      <c r="D7" s="43" t="n">
        <v>1392</v>
      </c>
      <c r="E7" s="43" t="n">
        <v>1030</v>
      </c>
      <c r="F7" s="43" t="n">
        <v>1755</v>
      </c>
    </row>
    <row r="8" customFormat="false" ht="13.5" hidden="false" customHeight="false" outlineLevel="0" collapsed="false">
      <c r="B8" s="72" t="s">
        <v>39</v>
      </c>
      <c r="C8" s="73" t="n">
        <v>5838</v>
      </c>
      <c r="D8" s="73" t="n">
        <v>7619</v>
      </c>
      <c r="E8" s="73" t="n">
        <v>5342</v>
      </c>
      <c r="F8" s="73" t="n">
        <v>9988</v>
      </c>
    </row>
    <row r="9" customFormat="false" ht="13.5" hidden="false" customHeight="false" outlineLevel="0" collapsed="false">
      <c r="B9" s="72" t="s">
        <v>23</v>
      </c>
      <c r="C9" s="73" t="n">
        <v>9165</v>
      </c>
      <c r="D9" s="73" t="n">
        <v>13765</v>
      </c>
      <c r="E9" s="73" t="n">
        <v>8514</v>
      </c>
      <c r="F9" s="73" t="n">
        <v>16085</v>
      </c>
    </row>
    <row r="10" customFormat="false" ht="13.5" hidden="false" customHeight="false" outlineLevel="0" collapsed="false">
      <c r="B10" s="72" t="s">
        <v>34</v>
      </c>
      <c r="C10" s="73" t="n">
        <v>70795</v>
      </c>
      <c r="D10" s="73" t="n">
        <v>16072</v>
      </c>
      <c r="E10" s="73" t="n">
        <v>18380</v>
      </c>
      <c r="F10" s="73" t="n">
        <v>45796</v>
      </c>
    </row>
    <row r="11" customFormat="false" ht="13.5" hidden="false" customHeight="false" outlineLevel="0" collapsed="false">
      <c r="A11" s="68"/>
      <c r="B11" s="72" t="s">
        <v>51</v>
      </c>
      <c r="C11" s="73" t="n">
        <v>20828</v>
      </c>
      <c r="D11" s="73" t="n">
        <v>13831</v>
      </c>
      <c r="E11" s="73" t="n">
        <v>9753</v>
      </c>
      <c r="F11" s="73" t="n">
        <v>27155</v>
      </c>
    </row>
    <row r="12" customFormat="false" ht="13.5" hidden="false" customHeight="false" outlineLevel="0" collapsed="false">
      <c r="B12" s="74" t="s">
        <v>72</v>
      </c>
      <c r="C12" s="75" t="n">
        <v>154260</v>
      </c>
      <c r="D12" s="75" t="n">
        <v>99785</v>
      </c>
      <c r="E12" s="75" t="n">
        <v>78424</v>
      </c>
      <c r="F12" s="75" t="n">
        <v>165641</v>
      </c>
    </row>
    <row r="13" customFormat="false" ht="13.5" hidden="false" customHeight="false" outlineLevel="0" collapsed="false">
      <c r="B13" s="76" t="s">
        <v>3</v>
      </c>
      <c r="C13" s="77" t="n">
        <v>47634</v>
      </c>
      <c r="D13" s="78" t="n">
        <v>48498</v>
      </c>
      <c r="E13" s="78" t="n">
        <v>36435</v>
      </c>
      <c r="F13" s="78" t="n">
        <v>66617</v>
      </c>
    </row>
    <row r="14" customFormat="false" ht="13.5" hidden="false" customHeight="false" outlineLevel="0" collapsed="false">
      <c r="B14" s="79"/>
      <c r="C14" s="80"/>
      <c r="D14" s="81"/>
      <c r="E14" s="81"/>
      <c r="F14" s="81"/>
    </row>
    <row r="15" customFormat="false" ht="13.5" hidden="false" customHeight="false" outlineLevel="0" collapsed="false">
      <c r="B15" s="82"/>
      <c r="C15" s="83"/>
      <c r="D15" s="84"/>
      <c r="E15" s="83"/>
      <c r="F15" s="79"/>
    </row>
    <row r="16" customFormat="false" ht="13.5" hidden="false" customHeight="false" outlineLevel="0" collapsed="false">
      <c r="B16" s="85"/>
      <c r="C16" s="83"/>
      <c r="D16" s="84"/>
      <c r="E16" s="83"/>
      <c r="F16" s="79"/>
    </row>
    <row r="17" customFormat="false" ht="13.5" hidden="false" customHeight="false" outlineLevel="0" collapsed="false">
      <c r="B17" s="85"/>
      <c r="C17" s="83"/>
      <c r="D17" s="84"/>
      <c r="E17" s="83"/>
      <c r="F17" s="79"/>
    </row>
    <row r="18" customFormat="false" ht="13.5" hidden="false" customHeight="false" outlineLevel="0" collapsed="false">
      <c r="B18" s="85"/>
      <c r="C18" s="83"/>
      <c r="D18" s="84"/>
      <c r="E18" s="83"/>
      <c r="F18" s="79"/>
      <c r="M18" s="67"/>
    </row>
    <row r="19" customFormat="false" ht="13.5" hidden="false" customHeight="false" outlineLevel="0" collapsed="false">
      <c r="B19" s="85"/>
      <c r="C19" s="83"/>
      <c r="D19" s="84"/>
      <c r="E19" s="83"/>
      <c r="F19" s="79"/>
    </row>
    <row r="20" customFormat="false" ht="13.5" hidden="false" customHeight="false" outlineLevel="0" collapsed="false">
      <c r="B20" s="85"/>
      <c r="C20" s="83"/>
      <c r="D20" s="84"/>
      <c r="E20" s="83"/>
      <c r="F20" s="79"/>
    </row>
    <row r="21" customFormat="false" ht="13.5" hidden="false" customHeight="false" outlineLevel="0" collapsed="false">
      <c r="B21" s="85"/>
      <c r="C21" s="83"/>
      <c r="D21" s="84"/>
      <c r="E21" s="83"/>
      <c r="F21" s="79"/>
    </row>
    <row r="22" customFormat="false" ht="13.5" hidden="false" customHeight="false" outlineLevel="0" collapsed="false">
      <c r="B22" s="82"/>
      <c r="C22" s="83"/>
      <c r="D22" s="84"/>
      <c r="E22" s="83"/>
      <c r="F22" s="79"/>
    </row>
    <row r="23" customFormat="false" ht="13.5" hidden="false" customHeight="false" outlineLevel="0" collapsed="false">
      <c r="B23" s="82"/>
      <c r="C23" s="83"/>
      <c r="D23" s="84"/>
      <c r="E23" s="83"/>
      <c r="F23" s="79"/>
    </row>
    <row r="24" customFormat="false" ht="13.5" hidden="false" customHeight="false" outlineLevel="0" collapsed="false">
      <c r="B24" s="82"/>
      <c r="C24" s="83"/>
      <c r="D24" s="84"/>
      <c r="E24" s="83"/>
      <c r="F24" s="79"/>
    </row>
    <row r="25" customFormat="false" ht="13.5" hidden="false" customHeight="false" outlineLevel="0" collapsed="false">
      <c r="B25" s="82"/>
      <c r="C25" s="83"/>
      <c r="D25" s="84"/>
      <c r="E25" s="83"/>
      <c r="F25" s="79"/>
    </row>
    <row r="26" customFormat="false" ht="13.5" hidden="false" customHeight="false" outlineLevel="0" collapsed="false">
      <c r="B26" s="82"/>
      <c r="C26" s="83"/>
      <c r="D26" s="84"/>
      <c r="E26" s="83"/>
      <c r="F26" s="79"/>
      <c r="H26" s="0"/>
      <c r="N26" s="0"/>
    </row>
    <row r="27" customFormat="false" ht="13.5" hidden="false" customHeight="false" outlineLevel="0" collapsed="false">
      <c r="B27" s="82"/>
      <c r="C27" s="83"/>
      <c r="D27" s="84"/>
      <c r="E27" s="83"/>
      <c r="F27" s="79"/>
    </row>
    <row r="28" customFormat="false" ht="13.5" hidden="false" customHeight="false" outlineLevel="0" collapsed="false">
      <c r="B28" s="82"/>
      <c r="C28" s="83"/>
      <c r="D28" s="84"/>
      <c r="E28" s="83"/>
      <c r="F28" s="79"/>
    </row>
    <row r="29" customFormat="false" ht="13.5" hidden="false" customHeight="false" outlineLevel="0" collapsed="false">
      <c r="B29" s="82"/>
      <c r="C29" s="83"/>
      <c r="D29" s="84"/>
      <c r="E29" s="83"/>
      <c r="F29" s="79"/>
    </row>
    <row r="30" customFormat="false" ht="13.5" hidden="false" customHeight="false" outlineLevel="0" collapsed="false">
      <c r="B30" s="82"/>
      <c r="C30" s="83"/>
    </row>
    <row r="31" customFormat="false" ht="13.5" hidden="false" customHeight="false" outlineLevel="0" collapsed="false">
      <c r="B31" s="82"/>
      <c r="C31" s="83"/>
      <c r="D31" s="84"/>
      <c r="E31" s="83"/>
      <c r="F31" s="79"/>
    </row>
    <row r="32" customFormat="false" ht="13.5" hidden="false" customHeight="false" outlineLevel="0" collapsed="false">
      <c r="B32" s="82"/>
      <c r="C32" s="83"/>
      <c r="D32" s="84"/>
      <c r="E32" s="83"/>
      <c r="F32" s="79"/>
    </row>
    <row r="33" customFormat="false" ht="13.5" hidden="false" customHeight="false" outlineLevel="0" collapsed="false">
      <c r="B33" s="86"/>
      <c r="C33" s="83"/>
      <c r="D33" s="84"/>
      <c r="E33" s="83"/>
      <c r="F33" s="79"/>
    </row>
    <row r="34" customFormat="false" ht="13.5" hidden="false" customHeight="false" outlineLevel="0" collapsed="false">
      <c r="B34" s="82"/>
      <c r="C34" s="83"/>
      <c r="D34" s="84"/>
      <c r="E34" s="83"/>
      <c r="F34" s="79"/>
    </row>
    <row r="35" customFormat="false" ht="13.5" hidden="false" customHeight="false" outlineLevel="0" collapsed="false">
      <c r="B35" s="82"/>
      <c r="C35" s="83"/>
      <c r="D35" s="84"/>
      <c r="E35" s="83"/>
      <c r="F35" s="79"/>
    </row>
    <row r="36" customFormat="false" ht="13.5" hidden="false" customHeight="false" outlineLevel="0" collapsed="false">
      <c r="B36" s="82"/>
      <c r="C36" s="83"/>
      <c r="D36" s="84"/>
      <c r="E36" s="83"/>
      <c r="F36" s="79"/>
    </row>
    <row r="37" customFormat="false" ht="13.5" hidden="false" customHeight="false" outlineLevel="0" collapsed="false">
      <c r="B37" s="82"/>
      <c r="C37" s="83"/>
      <c r="D37" s="84"/>
      <c r="E37" s="83"/>
      <c r="F37" s="79"/>
    </row>
    <row r="38" customFormat="false" ht="13.5" hidden="false" customHeight="false" outlineLevel="0" collapsed="false">
      <c r="B38" s="82"/>
      <c r="C38" s="66" t="s">
        <v>93</v>
      </c>
      <c r="I38" s="66" t="s">
        <v>94</v>
      </c>
    </row>
    <row r="39" customFormat="false" ht="13.5" hidden="false" customHeight="false" outlineLevel="0" collapsed="false">
      <c r="B39" s="82"/>
    </row>
    <row r="40" customFormat="false" ht="13.5" hidden="false" customHeight="false" outlineLevel="0" collapsed="false">
      <c r="B40" s="82"/>
      <c r="C40" s="83"/>
      <c r="D40" s="84"/>
      <c r="E40" s="83"/>
      <c r="F40" s="79"/>
    </row>
    <row r="41" customFormat="false" ht="13.5" hidden="false" customHeight="false" outlineLevel="0" collapsed="false">
      <c r="B41" s="82"/>
      <c r="C41" s="83"/>
      <c r="D41" s="84"/>
      <c r="E41" s="83"/>
      <c r="F41" s="79"/>
    </row>
    <row r="42" customFormat="false" ht="13.5" hidden="false" customHeight="false" outlineLevel="0" collapsed="false">
      <c r="B42" s="82"/>
      <c r="C42" s="83"/>
      <c r="E42" s="83"/>
      <c r="F42" s="79"/>
    </row>
    <row r="43" customFormat="false" ht="13.5" hidden="false" customHeight="false" outlineLevel="0" collapsed="false">
      <c r="B43" s="82"/>
      <c r="C43" s="83"/>
      <c r="D43" s="84"/>
      <c r="E43" s="83"/>
      <c r="F43" s="79"/>
    </row>
    <row r="44" customFormat="false" ht="13.5" hidden="false" customHeight="false" outlineLevel="0" collapsed="false">
      <c r="B44" s="82"/>
      <c r="C44" s="83"/>
      <c r="D44" s="84"/>
      <c r="E44" s="83"/>
      <c r="F44" s="79"/>
    </row>
    <row r="45" customFormat="false" ht="13.5" hidden="false" customHeight="false" outlineLevel="0" collapsed="false">
      <c r="B45" s="82"/>
      <c r="C45" s="83"/>
      <c r="D45" s="84"/>
      <c r="E45" s="83"/>
      <c r="F45" s="79"/>
    </row>
    <row r="46" customFormat="false" ht="13.5" hidden="false" customHeight="false" outlineLevel="0" collapsed="false">
      <c r="B46" s="82"/>
      <c r="C46" s="83"/>
      <c r="D46" s="84"/>
      <c r="E46" s="83"/>
      <c r="F46" s="79"/>
    </row>
    <row r="47" customFormat="false" ht="13.5" hidden="false" customHeight="false" outlineLevel="0" collapsed="false">
      <c r="B47" s="82"/>
      <c r="C47" s="83"/>
      <c r="D47" s="84"/>
      <c r="E47" s="83"/>
      <c r="F47" s="79"/>
    </row>
    <row r="48" customFormat="false" ht="13.5" hidden="false" customHeight="false" outlineLevel="0" collapsed="false">
      <c r="B48" s="82"/>
      <c r="C48" s="83"/>
      <c r="D48" s="87"/>
      <c r="E48" s="83"/>
      <c r="F48" s="79"/>
    </row>
    <row r="49" customFormat="false" ht="13.5" hidden="false" customHeight="false" outlineLevel="0" collapsed="false">
      <c r="B49" s="82"/>
      <c r="C49" s="83"/>
    </row>
    <row r="50" customFormat="false" ht="13.5" hidden="false" customHeight="false" outlineLevel="0" collapsed="false">
      <c r="B50" s="82"/>
      <c r="C50" s="83"/>
      <c r="D50" s="84"/>
      <c r="E50" s="83"/>
      <c r="F50" s="79"/>
    </row>
    <row r="51" customFormat="false" ht="13.5" hidden="false" customHeight="false" outlineLevel="0" collapsed="false">
      <c r="B51" s="82"/>
      <c r="C51" s="83"/>
      <c r="D51" s="84"/>
      <c r="E51" s="83"/>
      <c r="F51" s="79"/>
    </row>
    <row r="52" customFormat="false" ht="13.5" hidden="false" customHeight="false" outlineLevel="0" collapsed="false">
      <c r="B52" s="82"/>
      <c r="C52" s="83"/>
      <c r="D52" s="84"/>
      <c r="E52" s="83"/>
      <c r="F52" s="79"/>
    </row>
    <row r="53" customFormat="false" ht="13.5" hidden="false" customHeight="false" outlineLevel="0" collapsed="false">
      <c r="B53" s="82"/>
      <c r="C53" s="83"/>
      <c r="D53" s="84"/>
      <c r="E53" s="83"/>
      <c r="F53" s="79"/>
    </row>
    <row r="54" customFormat="false" ht="13.5" hidden="false" customHeight="false" outlineLevel="0" collapsed="false">
      <c r="B54" s="82"/>
      <c r="C54" s="83"/>
      <c r="D54" s="84"/>
      <c r="E54" s="83"/>
      <c r="F54" s="79"/>
    </row>
    <row r="55" customFormat="false" ht="13.5" hidden="false" customHeight="false" outlineLevel="0" collapsed="false">
      <c r="B55" s="82"/>
      <c r="C55" s="83"/>
      <c r="D55" s="84"/>
      <c r="E55" s="83"/>
      <c r="F55" s="79"/>
    </row>
    <row r="56" customFormat="false" ht="13.5" hidden="false" customHeight="false" outlineLevel="0" collapsed="false">
      <c r="B56" s="82"/>
      <c r="C56" s="83"/>
      <c r="D56" s="84"/>
      <c r="E56" s="83"/>
      <c r="F56" s="79"/>
    </row>
    <row r="57" customFormat="false" ht="13.5" hidden="false" customHeight="false" outlineLevel="0" collapsed="false">
      <c r="B57" s="82"/>
      <c r="C57" s="83"/>
      <c r="D57" s="84"/>
      <c r="E57" s="83"/>
      <c r="F57" s="79"/>
    </row>
    <row r="78" customFormat="false" ht="13.5" hidden="false" customHeight="false" outlineLevel="0" collapsed="false">
      <c r="H78" s="0"/>
      <c r="N7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8" min="3" style="2" width="12.12"/>
    <col collapsed="false" customWidth="true" hidden="false" outlineLevel="0" max="20" min="19" style="2" width="11.12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C1" s="4" t="s">
        <v>0</v>
      </c>
      <c r="D1" s="4" t="s">
        <v>1</v>
      </c>
      <c r="E1" s="4" t="s">
        <v>2</v>
      </c>
      <c r="F1" s="4" t="s">
        <v>3</v>
      </c>
      <c r="G1" s="0"/>
    </row>
    <row r="2" customFormat="false" ht="13.5" hidden="false" customHeight="false" outlineLevel="0" collapsed="false">
      <c r="B2" s="5" t="s">
        <v>4</v>
      </c>
      <c r="G2" s="67"/>
    </row>
    <row r="3" customFormat="false" ht="13.5" hidden="false" customHeight="false" outlineLevel="0" collapsed="false">
      <c r="A3" s="68"/>
      <c r="B3" s="6" t="s">
        <v>5</v>
      </c>
      <c r="C3" s="7" t="s">
        <v>15</v>
      </c>
      <c r="D3" s="7" t="s">
        <v>15</v>
      </c>
      <c r="E3" s="7" t="s">
        <v>15</v>
      </c>
      <c r="F3" s="7" t="s">
        <v>15</v>
      </c>
    </row>
    <row r="4" customFormat="false" ht="13.5" hidden="false" customHeight="false" outlineLevel="0" collapsed="false">
      <c r="A4" s="68"/>
      <c r="B4" s="69" t="s">
        <v>81</v>
      </c>
      <c r="C4" s="50" t="n">
        <v>2428</v>
      </c>
      <c r="D4" s="41" t="n">
        <v>3155</v>
      </c>
      <c r="E4" s="41" t="n">
        <v>2439</v>
      </c>
      <c r="F4" s="41" t="n">
        <v>4177</v>
      </c>
    </row>
    <row r="5" customFormat="false" ht="13.5" hidden="false" customHeight="false" outlineLevel="0" collapsed="false">
      <c r="A5" s="68"/>
      <c r="B5" s="69" t="s">
        <v>82</v>
      </c>
      <c r="C5" s="50" t="n">
        <v>1165</v>
      </c>
      <c r="D5" s="41" t="n">
        <v>1566</v>
      </c>
      <c r="E5" s="41" t="n">
        <v>803</v>
      </c>
      <c r="F5" s="41" t="n">
        <v>2073</v>
      </c>
    </row>
    <row r="6" customFormat="false" ht="13.5" hidden="false" customHeight="false" outlineLevel="0" collapsed="false">
      <c r="A6" s="68"/>
      <c r="B6" s="69" t="s">
        <v>83</v>
      </c>
      <c r="C6" s="50" t="n">
        <v>1260</v>
      </c>
      <c r="D6" s="41" t="n">
        <v>1506</v>
      </c>
      <c r="E6" s="41" t="n">
        <v>1070</v>
      </c>
      <c r="F6" s="41" t="n">
        <v>1983</v>
      </c>
      <c r="M6" s="67"/>
    </row>
    <row r="7" customFormat="false" ht="13.5" hidden="false" customHeight="false" outlineLevel="0" collapsed="false">
      <c r="B7" s="70" t="s">
        <v>84</v>
      </c>
      <c r="C7" s="71" t="n">
        <v>985</v>
      </c>
      <c r="D7" s="43" t="n">
        <v>1392</v>
      </c>
      <c r="E7" s="43" t="n">
        <v>1030</v>
      </c>
      <c r="F7" s="43" t="n">
        <v>1755</v>
      </c>
    </row>
    <row r="8" customFormat="false" ht="13.5" hidden="false" customHeight="false" outlineLevel="0" collapsed="false">
      <c r="B8" s="72" t="s">
        <v>39</v>
      </c>
      <c r="C8" s="73" t="n">
        <v>5838</v>
      </c>
      <c r="D8" s="73" t="n">
        <v>7619</v>
      </c>
      <c r="E8" s="73" t="n">
        <v>5342</v>
      </c>
      <c r="F8" s="73" t="n">
        <v>9988</v>
      </c>
    </row>
    <row r="9" customFormat="false" ht="13.5" hidden="false" customHeight="false" outlineLevel="0" collapsed="false">
      <c r="B9" s="72" t="s">
        <v>23</v>
      </c>
      <c r="C9" s="73" t="n">
        <v>9165</v>
      </c>
      <c r="D9" s="73" t="n">
        <v>13765</v>
      </c>
      <c r="E9" s="73" t="n">
        <v>8514</v>
      </c>
      <c r="F9" s="73" t="n">
        <v>16085</v>
      </c>
    </row>
    <row r="10" customFormat="false" ht="13.5" hidden="false" customHeight="false" outlineLevel="0" collapsed="false">
      <c r="B10" s="72" t="s">
        <v>34</v>
      </c>
      <c r="C10" s="73" t="n">
        <v>70795</v>
      </c>
      <c r="D10" s="73" t="n">
        <v>16072</v>
      </c>
      <c r="E10" s="73" t="n">
        <v>18380</v>
      </c>
      <c r="F10" s="73" t="n">
        <v>45796</v>
      </c>
    </row>
    <row r="11" customFormat="false" ht="13.5" hidden="false" customHeight="false" outlineLevel="0" collapsed="false">
      <c r="A11" s="68"/>
      <c r="B11" s="72" t="s">
        <v>51</v>
      </c>
      <c r="C11" s="73" t="n">
        <v>20828</v>
      </c>
      <c r="D11" s="73" t="n">
        <v>13831</v>
      </c>
      <c r="E11" s="73" t="n">
        <v>9753</v>
      </c>
      <c r="F11" s="73" t="n">
        <v>27155</v>
      </c>
    </row>
    <row r="12" customFormat="false" ht="13.5" hidden="false" customHeight="false" outlineLevel="0" collapsed="false">
      <c r="B12" s="74" t="s">
        <v>72</v>
      </c>
      <c r="C12" s="75" t="n">
        <v>154260</v>
      </c>
      <c r="D12" s="75" t="n">
        <v>99785</v>
      </c>
      <c r="E12" s="75" t="n">
        <v>78424</v>
      </c>
      <c r="F12" s="75" t="n">
        <v>165641</v>
      </c>
    </row>
    <row r="13" customFormat="false" ht="13.5" hidden="false" customHeight="false" outlineLevel="0" collapsed="false">
      <c r="B13" s="76" t="s">
        <v>3</v>
      </c>
      <c r="C13" s="77" t="n">
        <v>47634</v>
      </c>
      <c r="D13" s="78" t="n">
        <v>48498</v>
      </c>
      <c r="E13" s="78" t="n">
        <v>36435</v>
      </c>
      <c r="F13" s="78" t="n">
        <v>66617</v>
      </c>
    </row>
    <row r="14" customFormat="false" ht="13.5" hidden="false" customHeight="false" outlineLevel="0" collapsed="false">
      <c r="B14" s="79"/>
      <c r="C14" s="80"/>
      <c r="D14" s="81"/>
      <c r="E14" s="81"/>
      <c r="F14" s="81"/>
    </row>
    <row r="15" customFormat="false" ht="13.5" hidden="false" customHeight="false" outlineLevel="0" collapsed="false">
      <c r="B15" s="82"/>
      <c r="C15" s="83"/>
      <c r="D15" s="84"/>
      <c r="E15" s="83"/>
      <c r="F15" s="79"/>
    </row>
    <row r="16" customFormat="false" ht="13.5" hidden="false" customHeight="false" outlineLevel="0" collapsed="false">
      <c r="B16" s="85"/>
      <c r="C16" s="83"/>
      <c r="D16" s="84"/>
      <c r="E16" s="83"/>
      <c r="F16" s="79"/>
    </row>
    <row r="17" customFormat="false" ht="13.5" hidden="false" customHeight="false" outlineLevel="0" collapsed="false">
      <c r="B17" s="85"/>
      <c r="C17" s="83"/>
      <c r="D17" s="84"/>
      <c r="E17" s="83"/>
      <c r="F17" s="79"/>
    </row>
    <row r="18" customFormat="false" ht="13.5" hidden="false" customHeight="false" outlineLevel="0" collapsed="false">
      <c r="B18" s="85"/>
      <c r="C18" s="83"/>
      <c r="D18" s="84"/>
      <c r="E18" s="83"/>
      <c r="F18" s="79"/>
      <c r="M18" s="67"/>
    </row>
    <row r="19" customFormat="false" ht="13.5" hidden="false" customHeight="false" outlineLevel="0" collapsed="false">
      <c r="B19" s="85"/>
      <c r="C19" s="83"/>
      <c r="D19" s="84"/>
      <c r="E19" s="83"/>
      <c r="F19" s="79"/>
    </row>
    <row r="20" customFormat="false" ht="13.5" hidden="false" customHeight="false" outlineLevel="0" collapsed="false">
      <c r="B20" s="85"/>
      <c r="C20" s="83"/>
      <c r="D20" s="84"/>
      <c r="E20" s="83"/>
      <c r="F20" s="79"/>
    </row>
    <row r="21" customFormat="false" ht="13.5" hidden="false" customHeight="false" outlineLevel="0" collapsed="false">
      <c r="B21" s="85"/>
      <c r="C21" s="83"/>
      <c r="D21" s="84"/>
      <c r="E21" s="83"/>
      <c r="F21" s="79"/>
    </row>
    <row r="22" customFormat="false" ht="13.5" hidden="false" customHeight="false" outlineLevel="0" collapsed="false">
      <c r="B22" s="82"/>
      <c r="C22" s="83"/>
      <c r="D22" s="84"/>
      <c r="E22" s="83"/>
      <c r="F22" s="79"/>
    </row>
    <row r="23" customFormat="false" ht="13.5" hidden="false" customHeight="false" outlineLevel="0" collapsed="false">
      <c r="B23" s="82"/>
      <c r="C23" s="83"/>
      <c r="D23" s="84"/>
      <c r="E23" s="83"/>
      <c r="F23" s="79"/>
    </row>
    <row r="24" customFormat="false" ht="13.5" hidden="false" customHeight="false" outlineLevel="0" collapsed="false">
      <c r="B24" s="82"/>
      <c r="C24" s="83"/>
      <c r="D24" s="84"/>
      <c r="E24" s="83"/>
      <c r="F24" s="79"/>
    </row>
    <row r="25" customFormat="false" ht="13.5" hidden="false" customHeight="false" outlineLevel="0" collapsed="false">
      <c r="B25" s="82"/>
      <c r="C25" s="83"/>
      <c r="D25" s="84"/>
      <c r="E25" s="83"/>
      <c r="F25" s="79"/>
    </row>
    <row r="26" customFormat="false" ht="13.5" hidden="false" customHeight="false" outlineLevel="0" collapsed="false">
      <c r="B26" s="82"/>
      <c r="C26" s="83"/>
      <c r="D26" s="84"/>
      <c r="E26" s="83"/>
      <c r="F26" s="79"/>
      <c r="H26" s="0"/>
      <c r="N26" s="0"/>
    </row>
    <row r="27" customFormat="false" ht="13.5" hidden="false" customHeight="false" outlineLevel="0" collapsed="false">
      <c r="B27" s="82"/>
      <c r="C27" s="83"/>
      <c r="D27" s="84"/>
      <c r="E27" s="83"/>
      <c r="F27" s="79"/>
    </row>
    <row r="28" customFormat="false" ht="13.5" hidden="false" customHeight="false" outlineLevel="0" collapsed="false">
      <c r="B28" s="82"/>
      <c r="C28" s="83"/>
      <c r="D28" s="84"/>
      <c r="E28" s="83"/>
      <c r="F28" s="79"/>
    </row>
    <row r="29" customFormat="false" ht="13.5" hidden="false" customHeight="false" outlineLevel="0" collapsed="false">
      <c r="B29" s="82"/>
      <c r="C29" s="83"/>
      <c r="D29" s="84"/>
      <c r="E29" s="83"/>
      <c r="F29" s="79"/>
    </row>
    <row r="30" customFormat="false" ht="13.5" hidden="false" customHeight="false" outlineLevel="0" collapsed="false">
      <c r="B30" s="82"/>
      <c r="C30" s="83"/>
    </row>
    <row r="31" customFormat="false" ht="13.5" hidden="false" customHeight="false" outlineLevel="0" collapsed="false">
      <c r="B31" s="82"/>
      <c r="C31" s="83"/>
      <c r="D31" s="84"/>
      <c r="E31" s="83"/>
      <c r="F31" s="79"/>
    </row>
    <row r="32" customFormat="false" ht="13.5" hidden="false" customHeight="false" outlineLevel="0" collapsed="false">
      <c r="B32" s="82"/>
      <c r="C32" s="83"/>
      <c r="D32" s="84"/>
      <c r="E32" s="83"/>
      <c r="F32" s="79"/>
    </row>
    <row r="33" customFormat="false" ht="13.5" hidden="false" customHeight="false" outlineLevel="0" collapsed="false">
      <c r="B33" s="86"/>
      <c r="C33" s="83"/>
      <c r="D33" s="84"/>
      <c r="E33" s="83"/>
      <c r="F33" s="79"/>
    </row>
    <row r="34" customFormat="false" ht="13.5" hidden="false" customHeight="false" outlineLevel="0" collapsed="false">
      <c r="B34" s="82"/>
      <c r="C34" s="83"/>
      <c r="D34" s="84"/>
      <c r="E34" s="83"/>
      <c r="F34" s="79"/>
    </row>
    <row r="35" customFormat="false" ht="13.5" hidden="false" customHeight="false" outlineLevel="0" collapsed="false">
      <c r="B35" s="82"/>
      <c r="C35" s="83"/>
      <c r="D35" s="84"/>
      <c r="E35" s="83"/>
      <c r="F35" s="79"/>
    </row>
    <row r="36" customFormat="false" ht="13.5" hidden="false" customHeight="false" outlineLevel="0" collapsed="false">
      <c r="B36" s="82"/>
      <c r="C36" s="83"/>
      <c r="D36" s="84"/>
      <c r="E36" s="83"/>
      <c r="F36" s="79"/>
    </row>
    <row r="37" customFormat="false" ht="13.5" hidden="false" customHeight="false" outlineLevel="0" collapsed="false">
      <c r="B37" s="82"/>
      <c r="C37" s="83"/>
      <c r="D37" s="84"/>
      <c r="E37" s="83"/>
      <c r="F37" s="79"/>
    </row>
    <row r="38" customFormat="false" ht="13.5" hidden="false" customHeight="false" outlineLevel="0" collapsed="false">
      <c r="B38" s="82"/>
      <c r="C38" s="83"/>
      <c r="D38" s="84"/>
      <c r="E38" s="83"/>
      <c r="F38" s="79"/>
    </row>
    <row r="39" customFormat="false" ht="13.5" hidden="false" customHeight="false" outlineLevel="0" collapsed="false">
      <c r="B39" s="82"/>
      <c r="C39" s="66" t="s">
        <v>95</v>
      </c>
      <c r="I39" s="66" t="s">
        <v>96</v>
      </c>
    </row>
    <row r="40" customFormat="false" ht="13.5" hidden="false" customHeight="false" outlineLevel="0" collapsed="false">
      <c r="B40" s="82"/>
      <c r="C40" s="83"/>
      <c r="D40" s="84"/>
      <c r="E40" s="83"/>
      <c r="F40" s="79"/>
    </row>
    <row r="41" customFormat="false" ht="13.5" hidden="false" customHeight="false" outlineLevel="0" collapsed="false">
      <c r="B41" s="82"/>
      <c r="C41" s="83"/>
      <c r="E41" s="83"/>
      <c r="F41" s="79"/>
    </row>
    <row r="42" customFormat="false" ht="13.5" hidden="false" customHeight="false" outlineLevel="0" collapsed="false">
      <c r="B42" s="82"/>
      <c r="C42" s="83"/>
      <c r="D42" s="84"/>
      <c r="E42" s="83"/>
      <c r="F42" s="79"/>
    </row>
    <row r="43" customFormat="false" ht="13.5" hidden="false" customHeight="false" outlineLevel="0" collapsed="false">
      <c r="B43" s="82"/>
      <c r="C43" s="83"/>
      <c r="D43" s="84"/>
      <c r="E43" s="83"/>
      <c r="F43" s="79"/>
    </row>
    <row r="44" customFormat="false" ht="13.5" hidden="false" customHeight="false" outlineLevel="0" collapsed="false">
      <c r="B44" s="82"/>
      <c r="C44" s="83"/>
      <c r="D44" s="84"/>
      <c r="E44" s="83"/>
      <c r="F44" s="79"/>
    </row>
    <row r="45" customFormat="false" ht="13.5" hidden="false" customHeight="false" outlineLevel="0" collapsed="false">
      <c r="B45" s="82"/>
      <c r="C45" s="83"/>
      <c r="D45" s="84"/>
      <c r="E45" s="83"/>
      <c r="F45" s="79"/>
    </row>
    <row r="46" customFormat="false" ht="13.5" hidden="false" customHeight="false" outlineLevel="0" collapsed="false">
      <c r="B46" s="82"/>
      <c r="C46" s="83"/>
      <c r="D46" s="84"/>
      <c r="E46" s="83"/>
      <c r="F46" s="79"/>
    </row>
    <row r="47" customFormat="false" ht="13.5" hidden="false" customHeight="false" outlineLevel="0" collapsed="false">
      <c r="B47" s="82"/>
      <c r="C47" s="83"/>
      <c r="D47" s="87"/>
      <c r="E47" s="83"/>
      <c r="F47" s="79"/>
    </row>
    <row r="48" customFormat="false" ht="13.5" hidden="false" customHeight="false" outlineLevel="0" collapsed="false">
      <c r="B48" s="82"/>
      <c r="C48" s="83"/>
    </row>
    <row r="49" customFormat="false" ht="13.5" hidden="false" customHeight="false" outlineLevel="0" collapsed="false">
      <c r="B49" s="82"/>
      <c r="C49" s="83"/>
      <c r="D49" s="84"/>
      <c r="E49" s="83"/>
      <c r="F49" s="79"/>
    </row>
    <row r="50" customFormat="false" ht="13.5" hidden="false" customHeight="false" outlineLevel="0" collapsed="false">
      <c r="B50" s="82"/>
      <c r="C50" s="83"/>
      <c r="D50" s="84"/>
      <c r="E50" s="83"/>
      <c r="F50" s="79"/>
      <c r="H50" s="0"/>
      <c r="N50" s="0"/>
    </row>
    <row r="51" customFormat="false" ht="13.5" hidden="false" customHeight="false" outlineLevel="0" collapsed="false">
      <c r="B51" s="82"/>
      <c r="C51" s="83"/>
      <c r="D51" s="84"/>
      <c r="E51" s="83"/>
      <c r="F51" s="79"/>
    </row>
    <row r="52" customFormat="false" ht="13.5" hidden="false" customHeight="false" outlineLevel="0" collapsed="false">
      <c r="B52" s="82"/>
      <c r="C52" s="83"/>
      <c r="D52" s="84"/>
      <c r="E52" s="83"/>
      <c r="F52" s="79"/>
    </row>
    <row r="53" customFormat="false" ht="13.5" hidden="false" customHeight="false" outlineLevel="0" collapsed="false">
      <c r="B53" s="82"/>
      <c r="C53" s="83"/>
      <c r="D53" s="84"/>
      <c r="E53" s="83"/>
      <c r="F53" s="79"/>
    </row>
    <row r="54" customFormat="false" ht="13.5" hidden="false" customHeight="false" outlineLevel="0" collapsed="false">
      <c r="B54" s="82"/>
      <c r="C54" s="83"/>
      <c r="D54" s="84"/>
      <c r="E54" s="83"/>
      <c r="F54" s="79"/>
    </row>
    <row r="55" customFormat="false" ht="13.5" hidden="false" customHeight="false" outlineLevel="0" collapsed="false">
      <c r="B55" s="82"/>
      <c r="C55" s="83"/>
      <c r="D55" s="84"/>
      <c r="E55" s="83"/>
      <c r="F55" s="79"/>
    </row>
    <row r="56" customFormat="false" ht="13.5" hidden="false" customHeight="false" outlineLevel="0" collapsed="false">
      <c r="B56" s="82"/>
      <c r="C56" s="83"/>
      <c r="D56" s="84"/>
      <c r="E56" s="83"/>
      <c r="F56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toshihiroy</cp:lastModifiedBy>
  <cp:lastPrinted>2002-12-26T06:42:25Z</cp:lastPrinted>
  <dcterms:modified xsi:type="dcterms:W3CDTF">2006-06-01T01:46:32Z</dcterms:modified>
  <cp:revision>0</cp:revision>
  <dc:subject/>
  <dc:title/>
</cp:coreProperties>
</file>