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折れ線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5">
  <si>
    <t xml:space="preserve">鉄道投資額</t>
  </si>
  <si>
    <t xml:space="preserve">単位：（百万円）資料：自治省「行政投資実績」</t>
  </si>
  <si>
    <t xml:space="preserve">都道府県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　　　　　　　注：百万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その他</t>
  </si>
  <si>
    <t xml:space="preserve">地域別鉄道投資額の割合</t>
  </si>
  <si>
    <t xml:space="preserve">北陸の県別鉄道投資額の割合</t>
  </si>
  <si>
    <t xml:space="preserve">鉄道投資額の推移</t>
  </si>
  <si>
    <r>
      <rPr>
        <sz val="11"/>
        <rFont val="Noto Sans"/>
        <family val="2"/>
      </rPr>
      <t xml:space="preserve">鉄道投資額の伸び（平成４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全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152460984394"/>
          <c:y val="0.0910999543587403"/>
          <c:w val="0.77453481392557"/>
          <c:h val="0.894659972615244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4:$C$7</c:f>
              <c:numCache>
                <c:formatCode>General</c:formatCode>
                <c:ptCount val="4"/>
                <c:pt idx="0">
                  <c:v>11139</c:v>
                </c:pt>
                <c:pt idx="1">
                  <c:v>7900</c:v>
                </c:pt>
                <c:pt idx="2">
                  <c:v>5398</c:v>
                </c:pt>
                <c:pt idx="3">
                  <c:v>2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072629051621"/>
          <c:y val="0.0676403468735737"/>
          <c:w val="0.774309723889556"/>
          <c:h val="0.89465997261524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9,円グラフ!$B$10,円グラフ!$B$8,円グラフ!$B$11,円グラフ!$B$1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  <c:lvl>
                  <c:pt idx="0">
                    <c:v>北陸</c:v>
                  </c:pt>
                </c:lvl>
              </c:multiLvlStrCache>
            </c:multiLvlStrRef>
          </c:cat>
          <c:val>
            <c:numRef>
              <c:f>円グラフ!$C$9,円グラフ!$C$10,円グラフ!$C$8,円グラフ!$C$11,円グラフ!$C$13</c:f>
              <c:numCache>
                <c:formatCode>General</c:formatCode>
                <c:ptCount val="5"/>
                <c:pt idx="0">
                  <c:v>32404</c:v>
                </c:pt>
                <c:pt idx="1">
                  <c:v>228848</c:v>
                </c:pt>
                <c:pt idx="2">
                  <c:v>24661</c:v>
                </c:pt>
                <c:pt idx="3">
                  <c:v>291</c:v>
                </c:pt>
                <c:pt idx="4">
                  <c:v>880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98050875454"/>
          <c:y val="0.0736479677527712"/>
          <c:w val="0.904236868186323"/>
          <c:h val="0.911488075243534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４年</c:v>
                </c:pt>
                <c:pt idx="1">
                  <c:v>平成５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</c:strCache>
            </c:strRef>
          </c:cat>
          <c:val>
            <c:numRef>
              <c:f>折れ線グラフ!$C$4:$M$4</c:f>
              <c:numCache>
                <c:formatCode>General</c:formatCode>
                <c:ptCount val="11"/>
                <c:pt idx="0">
                  <c:v>8636</c:v>
                </c:pt>
                <c:pt idx="1">
                  <c:v>8352</c:v>
                </c:pt>
                <c:pt idx="2">
                  <c:v>10650</c:v>
                </c:pt>
                <c:pt idx="3">
                  <c:v>23081</c:v>
                </c:pt>
                <c:pt idx="4">
                  <c:v>9886</c:v>
                </c:pt>
                <c:pt idx="5">
                  <c:v>13281</c:v>
                </c:pt>
                <c:pt idx="6">
                  <c:v>22365</c:v>
                </c:pt>
                <c:pt idx="7">
                  <c:v>21751</c:v>
                </c:pt>
                <c:pt idx="8">
                  <c:v>26822</c:v>
                </c:pt>
                <c:pt idx="9">
                  <c:v>28129</c:v>
                </c:pt>
                <c:pt idx="10">
                  <c:v>24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４年</c:v>
                </c:pt>
                <c:pt idx="1">
                  <c:v>平成５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</c:strCache>
            </c:strRef>
          </c:cat>
          <c:val>
            <c:numRef>
              <c:f>折れ線グラフ!$C$5:$M$5</c:f>
              <c:numCache>
                <c:formatCode>General</c:formatCode>
                <c:ptCount val="11"/>
                <c:pt idx="0">
                  <c:v>4953</c:v>
                </c:pt>
                <c:pt idx="1">
                  <c:v>7348</c:v>
                </c:pt>
                <c:pt idx="2">
                  <c:v>9556</c:v>
                </c:pt>
                <c:pt idx="3">
                  <c:v>10722</c:v>
                </c:pt>
                <c:pt idx="4">
                  <c:v>22036</c:v>
                </c:pt>
                <c:pt idx="5">
                  <c:v>23908</c:v>
                </c:pt>
                <c:pt idx="6">
                  <c:v>46212</c:v>
                </c:pt>
                <c:pt idx="7">
                  <c:v>61622</c:v>
                </c:pt>
                <c:pt idx="8">
                  <c:v>73311</c:v>
                </c:pt>
                <c:pt idx="9">
                  <c:v>57568</c:v>
                </c:pt>
                <c:pt idx="10">
                  <c:v>32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４年</c:v>
                </c:pt>
                <c:pt idx="1">
                  <c:v>平成５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</c:strCache>
            </c:strRef>
          </c:cat>
          <c:val>
            <c:numRef>
              <c:f>折れ線グラフ!$C$6:$M$6</c:f>
              <c:numCache>
                <c:formatCode>General</c:formatCode>
                <c:ptCount val="11"/>
                <c:pt idx="0">
                  <c:v>251689</c:v>
                </c:pt>
                <c:pt idx="1">
                  <c:v>250859</c:v>
                </c:pt>
                <c:pt idx="2">
                  <c:v>234616</c:v>
                </c:pt>
                <c:pt idx="3">
                  <c:v>266399</c:v>
                </c:pt>
                <c:pt idx="4">
                  <c:v>213622</c:v>
                </c:pt>
                <c:pt idx="5">
                  <c:v>216895</c:v>
                </c:pt>
                <c:pt idx="6">
                  <c:v>222853</c:v>
                </c:pt>
                <c:pt idx="7">
                  <c:v>263230</c:v>
                </c:pt>
                <c:pt idx="8">
                  <c:v>223822</c:v>
                </c:pt>
                <c:pt idx="9">
                  <c:v>211314</c:v>
                </c:pt>
                <c:pt idx="10">
                  <c:v>228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４年</c:v>
                </c:pt>
                <c:pt idx="1">
                  <c:v>平成５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</c:strCache>
            </c:strRef>
          </c:cat>
          <c:val>
            <c:numRef>
              <c:f>折れ線グラフ!$C$7:$M$7</c:f>
              <c:numCache>
                <c:formatCode>General</c:formatCode>
                <c:ptCount val="11"/>
                <c:pt idx="0">
                  <c:v>48068</c:v>
                </c:pt>
                <c:pt idx="1">
                  <c:v>66792</c:v>
                </c:pt>
                <c:pt idx="2">
                  <c:v>77591</c:v>
                </c:pt>
                <c:pt idx="3">
                  <c:v>63170</c:v>
                </c:pt>
                <c:pt idx="4">
                  <c:v>37131</c:v>
                </c:pt>
                <c:pt idx="5">
                  <c:v>5488</c:v>
                </c:pt>
                <c:pt idx="6">
                  <c:v>267</c:v>
                </c:pt>
                <c:pt idx="7">
                  <c:v>300</c:v>
                </c:pt>
                <c:pt idx="8">
                  <c:v>511</c:v>
                </c:pt>
                <c:pt idx="9">
                  <c:v>307</c:v>
                </c:pt>
                <c:pt idx="10">
                  <c:v>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6721"/>
        <c:axId val="24318824"/>
      </c:lineChart>
      <c:catAx>
        <c:axId val="72936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8824"/>
        <c:crossesAt val="10"/>
        <c:auto val="1"/>
        <c:lblAlgn val="ctr"/>
        <c:lblOffset val="100"/>
        <c:noMultiLvlLbl val="0"/>
      </c:catAx>
      <c:valAx>
        <c:axId val="24318824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6721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904195573175"/>
          <c:y val="0.698522002015452"/>
          <c:w val="0.0844895936570862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71151423532376"/>
          <c:w val="0.890286657042689"/>
          <c:h val="0.92920131015369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3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M$38</c:f>
              <c:strCache>
                <c:ptCount val="11"/>
                <c:pt idx="0">
                  <c:v>平成４年</c:v>
                </c:pt>
                <c:pt idx="1">
                  <c:v>平成５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</c:strCache>
            </c:strRef>
          </c:cat>
          <c:val>
            <c:numRef>
              <c:f>折れ線グラフ!$C$39:$M$39</c:f>
              <c:numCache>
                <c:formatCode>General</c:formatCode>
                <c:ptCount val="11"/>
                <c:pt idx="0">
                  <c:v>1</c:v>
                </c:pt>
                <c:pt idx="1">
                  <c:v>0.967114404817045</c:v>
                </c:pt>
                <c:pt idx="2">
                  <c:v>1.23320981936082</c:v>
                </c:pt>
                <c:pt idx="3">
                  <c:v>2.67264937471051</c:v>
                </c:pt>
                <c:pt idx="4">
                  <c:v>1.1447429365447</c:v>
                </c:pt>
                <c:pt idx="5">
                  <c:v>1.53786475220009</c:v>
                </c:pt>
                <c:pt idx="6">
                  <c:v>2.58974062065771</c:v>
                </c:pt>
                <c:pt idx="7">
                  <c:v>2.51864289022696</c:v>
                </c:pt>
                <c:pt idx="8">
                  <c:v>3.10583603520148</c:v>
                </c:pt>
                <c:pt idx="9">
                  <c:v>3.25717924965262</c:v>
                </c:pt>
                <c:pt idx="10">
                  <c:v>2.85560444650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0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M$38</c:f>
              <c:strCache>
                <c:ptCount val="11"/>
                <c:pt idx="0">
                  <c:v>平成４年</c:v>
                </c:pt>
                <c:pt idx="1">
                  <c:v>平成５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</c:strCache>
            </c:strRef>
          </c:cat>
          <c:val>
            <c:numRef>
              <c:f>折れ線グラフ!$C$40:$M$40</c:f>
              <c:numCache>
                <c:formatCode>General</c:formatCode>
                <c:ptCount val="11"/>
                <c:pt idx="0">
                  <c:v>1</c:v>
                </c:pt>
                <c:pt idx="1">
                  <c:v>1.48354532606501</c:v>
                </c:pt>
                <c:pt idx="2">
                  <c:v>1.92933575610741</c:v>
                </c:pt>
                <c:pt idx="3">
                  <c:v>2.16474863718958</c:v>
                </c:pt>
                <c:pt idx="4">
                  <c:v>4.44902079547749</c:v>
                </c:pt>
                <c:pt idx="5">
                  <c:v>4.826973551383</c:v>
                </c:pt>
                <c:pt idx="6">
                  <c:v>9.33010296789824</c:v>
                </c:pt>
                <c:pt idx="7">
                  <c:v>12.4413486775692</c:v>
                </c:pt>
                <c:pt idx="8">
                  <c:v>14.801332525742</c:v>
                </c:pt>
                <c:pt idx="9">
                  <c:v>11.6228548354533</c:v>
                </c:pt>
                <c:pt idx="10">
                  <c:v>6.54229759741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M$38</c:f>
              <c:strCache>
                <c:ptCount val="11"/>
                <c:pt idx="0">
                  <c:v>平成４年</c:v>
                </c:pt>
                <c:pt idx="1">
                  <c:v>平成５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</c:strCache>
            </c:strRef>
          </c:cat>
          <c:val>
            <c:numRef>
              <c:f>折れ線グラフ!$C$41:$M$41</c:f>
              <c:numCache>
                <c:formatCode>General</c:formatCode>
                <c:ptCount val="11"/>
                <c:pt idx="0">
                  <c:v>1</c:v>
                </c:pt>
                <c:pt idx="1">
                  <c:v>0.996702279400371</c:v>
                </c:pt>
                <c:pt idx="2">
                  <c:v>0.932166284581368</c:v>
                </c:pt>
                <c:pt idx="3">
                  <c:v>1.05844514460306</c:v>
                </c:pt>
                <c:pt idx="4">
                  <c:v>0.848753819197502</c:v>
                </c:pt>
                <c:pt idx="5">
                  <c:v>0.861757963200617</c:v>
                </c:pt>
                <c:pt idx="6">
                  <c:v>0.885430034685664</c:v>
                </c:pt>
                <c:pt idx="7">
                  <c:v>1.04585420896424</c:v>
                </c:pt>
                <c:pt idx="8">
                  <c:v>0.889280024156797</c:v>
                </c:pt>
                <c:pt idx="9">
                  <c:v>0.839583772036124</c:v>
                </c:pt>
                <c:pt idx="10">
                  <c:v>0.909249112992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2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M$38</c:f>
              <c:strCache>
                <c:ptCount val="11"/>
                <c:pt idx="0">
                  <c:v>平成４年</c:v>
                </c:pt>
                <c:pt idx="1">
                  <c:v>平成５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</c:strCache>
            </c:strRef>
          </c:cat>
          <c:val>
            <c:numRef>
              <c:f>折れ線グラフ!$C$42:$M$42</c:f>
              <c:numCache>
                <c:formatCode>General</c:formatCode>
                <c:ptCount val="11"/>
                <c:pt idx="0">
                  <c:v>1</c:v>
                </c:pt>
                <c:pt idx="1">
                  <c:v>1.38953149704585</c:v>
                </c:pt>
                <c:pt idx="2">
                  <c:v>1.61419239410835</c:v>
                </c:pt>
                <c:pt idx="3">
                  <c:v>1.31417991179163</c:v>
                </c:pt>
                <c:pt idx="4">
                  <c:v>0.772468170092369</c:v>
                </c:pt>
                <c:pt idx="5">
                  <c:v>0.11417159024715</c:v>
                </c:pt>
                <c:pt idx="6">
                  <c:v>0.00555463093950237</c:v>
                </c:pt>
                <c:pt idx="7">
                  <c:v>0.00624115835899143</c:v>
                </c:pt>
                <c:pt idx="8">
                  <c:v>0.0106307730714821</c:v>
                </c:pt>
                <c:pt idx="9">
                  <c:v>0.0063867853873679</c:v>
                </c:pt>
                <c:pt idx="10">
                  <c:v>0.00605392360822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4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M$38</c:f>
              <c:strCache>
                <c:ptCount val="11"/>
                <c:pt idx="0">
                  <c:v>平成４年</c:v>
                </c:pt>
                <c:pt idx="1">
                  <c:v>平成５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</c:strCache>
            </c:strRef>
          </c:cat>
          <c:val>
            <c:numRef>
              <c:f>折れ線グラフ!$C$43:$M$43</c:f>
              <c:numCache>
                <c:formatCode>General</c:formatCode>
                <c:ptCount val="11"/>
                <c:pt idx="0">
                  <c:v>1</c:v>
                </c:pt>
                <c:pt idx="1">
                  <c:v>1.06236944469968</c:v>
                </c:pt>
                <c:pt idx="2">
                  <c:v>1.05555453459524</c:v>
                </c:pt>
                <c:pt idx="3">
                  <c:v>1.15485313485865</c:v>
                </c:pt>
                <c:pt idx="4">
                  <c:v>0.950053600416552</c:v>
                </c:pt>
                <c:pt idx="5">
                  <c:v>0.924849153113419</c:v>
                </c:pt>
                <c:pt idx="6">
                  <c:v>1.07869153725995</c:v>
                </c:pt>
                <c:pt idx="7">
                  <c:v>1.29879628778829</c:v>
                </c:pt>
                <c:pt idx="8">
                  <c:v>1.24986063891697</c:v>
                </c:pt>
                <c:pt idx="9">
                  <c:v>1.21801892860425</c:v>
                </c:pt>
                <c:pt idx="10">
                  <c:v>1.14625869092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95"/>
        <c:axId val="31148057"/>
      </c:lineChart>
      <c:catAx>
        <c:axId val="683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8057"/>
        <c:crossesAt val="0"/>
        <c:auto val="1"/>
        <c:lblAlgn val="ctr"/>
        <c:lblOffset val="100"/>
        <c:noMultiLvlLbl val="0"/>
      </c:catAx>
      <c:valAx>
        <c:axId val="3114805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9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192410806352"/>
          <c:y val="0.666246745611825"/>
          <c:w val="0.0945762012786141"/>
          <c:h val="0.2400268749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0</xdr:col>
      <xdr:colOff>240120</xdr:colOff>
      <xdr:row>51</xdr:row>
      <xdr:rowOff>171360</xdr:rowOff>
    </xdr:to>
    <xdr:graphicFrame>
      <xdr:nvGraphicFramePr>
        <xdr:cNvPr id="0" name="Chart 3"/>
        <xdr:cNvGraphicFramePr/>
      </xdr:nvGraphicFramePr>
      <xdr:xfrm>
        <a:off x="4087440" y="4971960"/>
        <a:ext cx="47977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10</xdr:col>
      <xdr:colOff>240120</xdr:colOff>
      <xdr:row>25</xdr:row>
      <xdr:rowOff>171720</xdr:rowOff>
    </xdr:to>
    <xdr:graphicFrame>
      <xdr:nvGraphicFramePr>
        <xdr:cNvPr id="2" name="Chart 6"/>
        <xdr:cNvGraphicFramePr/>
      </xdr:nvGraphicFramePr>
      <xdr:xfrm>
        <a:off x="4087440" y="514440"/>
        <a:ext cx="47977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72569027611</cdr:x>
      <cdr:y>0.46554084892743</cdr:y>
    </cdr:from>
    <cdr:to>
      <cdr:x>0.645483193277311</cdr:x>
      <cdr:y>0.598722044728435</cdr:y>
    </cdr:to>
    <cdr:sp>
      <cdr:nvSpPr>
        <cdr:cNvPr id="1" name="Text 1"/>
        <cdr:cNvSpPr/>
      </cdr:nvSpPr>
      <cdr:spPr>
        <a:xfrm>
          <a:off x="1807560" y="1836000"/>
          <a:ext cx="1289520" cy="52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北陸（Ｈ</a:t>
          </a:r>
          <a:r>
            <a:rPr b="0" sz="1200" spc="-1" strike="noStrike">
              <a:latin typeface="ＭＳ Ｐゴシック"/>
            </a:rPr>
            <a:t>14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24,661</a:t>
          </a:r>
          <a:r>
            <a:rPr b="0" sz="1200" spc="-1" strike="noStrike">
              <a:latin typeface="ＭＳ Ｐゴシック"/>
            </a:rPr>
            <a:t>百万円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14885954382</cdr:x>
      <cdr:y>0.436969420356002</cdr:y>
    </cdr:from>
    <cdr:to>
      <cdr:x>0.652986194477791</cdr:x>
      <cdr:y>0.555727978092195</cdr:y>
    </cdr:to>
    <cdr:sp>
      <cdr:nvSpPr>
        <cdr:cNvPr id="3" name="Text 1"/>
        <cdr:cNvSpPr/>
      </cdr:nvSpPr>
      <cdr:spPr>
        <a:xfrm>
          <a:off x="1677960" y="1723320"/>
          <a:ext cx="145512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全国（</a:t>
          </a:r>
          <a:r>
            <a:rPr b="0" sz="1200" spc="-1" strike="noStrike">
              <a:latin typeface="ＭＳ Ｐゴシック"/>
            </a:rPr>
            <a:t>H14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374,242</a:t>
          </a:r>
          <a:r>
            <a:rPr b="0" sz="1200" spc="-1" strike="noStrike">
              <a:latin typeface="ＭＳ Ｐゴシック"/>
            </a:rPr>
            <a:t>百万円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0</xdr:col>
      <xdr:colOff>960120</xdr:colOff>
      <xdr:row>33</xdr:row>
      <xdr:rowOff>171720</xdr:rowOff>
    </xdr:to>
    <xdr:graphicFrame>
      <xdr:nvGraphicFramePr>
        <xdr:cNvPr id="4" name="Chart 1"/>
        <xdr:cNvGraphicFramePr/>
      </xdr:nvGraphicFramePr>
      <xdr:xfrm>
        <a:off x="1438920" y="1542960"/>
        <a:ext cx="87174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6</xdr:row>
      <xdr:rowOff>0</xdr:rowOff>
    </xdr:from>
    <xdr:to>
      <xdr:col>11</xdr:col>
      <xdr:colOff>1080</xdr:colOff>
      <xdr:row>70</xdr:row>
      <xdr:rowOff>171360</xdr:rowOff>
    </xdr:to>
    <xdr:graphicFrame>
      <xdr:nvGraphicFramePr>
        <xdr:cNvPr id="6" name="Chart 2"/>
        <xdr:cNvGraphicFramePr/>
      </xdr:nvGraphicFramePr>
      <xdr:xfrm>
        <a:off x="1438920" y="78868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800132144037</cdr:x>
      <cdr:y>0</cdr:y>
    </cdr:from>
    <cdr:to>
      <cdr:x>0.050999339279815</cdr:x>
      <cdr:y>0.0428283506886127</cdr:y>
    </cdr:to>
    <cdr:sp>
      <cdr:nvSpPr>
        <cdr:cNvPr id="5" name="Text 1"/>
        <cdr:cNvSpPr/>
      </cdr:nvSpPr>
      <cdr:spPr>
        <a:xfrm>
          <a:off x="100080" y="0"/>
          <a:ext cx="34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503815219633</cdr:x>
      <cdr:y>0.493491223649954</cdr:y>
    </cdr:from>
    <cdr:to>
      <cdr:x>0.527490204165807</cdr:x>
      <cdr:y>0.531536071218611</cdr:y>
    </cdr:to>
    <cdr:sp>
      <cdr:nvSpPr>
        <cdr:cNvPr id="7" name="Text 1"/>
        <cdr:cNvSpPr/>
      </cdr:nvSpPr>
      <cdr:spPr>
        <a:xfrm>
          <a:off x="4307400" y="2115360"/>
          <a:ext cx="2966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3.12"/>
    <col collapsed="false" customWidth="true" hidden="false" outlineLevel="0" max="13" min="4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3.5" hidden="false" customHeight="false" outlineLevel="0" collapsed="false">
      <c r="A4" s="8" t="s">
        <v>14</v>
      </c>
      <c r="B4" s="9" t="s">
        <v>14</v>
      </c>
      <c r="C4" s="10" t="n">
        <v>232</v>
      </c>
      <c r="D4" s="10" t="n">
        <v>438</v>
      </c>
      <c r="E4" s="10" t="n">
        <v>1038</v>
      </c>
      <c r="F4" s="10" t="n">
        <v>1030</v>
      </c>
      <c r="G4" s="10" t="n">
        <v>1027</v>
      </c>
      <c r="H4" s="10" t="n">
        <v>2515</v>
      </c>
      <c r="I4" s="10" t="n">
        <v>3071</v>
      </c>
      <c r="J4" s="10" t="n">
        <v>3191</v>
      </c>
      <c r="K4" s="10" t="n">
        <v>3604</v>
      </c>
      <c r="L4" s="10" t="n">
        <v>2799</v>
      </c>
      <c r="M4" s="10" t="n">
        <v>1553</v>
      </c>
    </row>
    <row r="5" customFormat="false" ht="13.5" hidden="false" customHeight="false" outlineLevel="0" collapsed="false">
      <c r="B5" s="11" t="s">
        <v>15</v>
      </c>
      <c r="C5" s="10" t="n">
        <v>1739</v>
      </c>
      <c r="D5" s="10" t="n">
        <v>2054</v>
      </c>
      <c r="E5" s="10" t="n">
        <v>1997</v>
      </c>
      <c r="F5" s="10" t="n">
        <v>2182</v>
      </c>
      <c r="G5" s="10" t="n">
        <v>3491</v>
      </c>
      <c r="H5" s="10" t="n">
        <v>4188</v>
      </c>
      <c r="I5" s="10" t="n">
        <v>7441</v>
      </c>
      <c r="J5" s="10" t="n">
        <v>22959</v>
      </c>
      <c r="K5" s="10" t="n">
        <v>28756</v>
      </c>
      <c r="L5" s="10" t="n">
        <v>26491</v>
      </c>
      <c r="M5" s="10" t="n">
        <v>23949</v>
      </c>
    </row>
    <row r="6" customFormat="false" ht="13.5" hidden="false" customHeight="false" outlineLevel="0" collapsed="false">
      <c r="B6" s="11" t="s">
        <v>16</v>
      </c>
      <c r="C6" s="10" t="n">
        <v>2265</v>
      </c>
      <c r="D6" s="10" t="n">
        <v>2431</v>
      </c>
      <c r="E6" s="10" t="n">
        <v>3448</v>
      </c>
      <c r="F6" s="10" t="n">
        <v>4357</v>
      </c>
      <c r="G6" s="10" t="n">
        <v>8886</v>
      </c>
      <c r="H6" s="10" t="n">
        <v>19720</v>
      </c>
      <c r="I6" s="10" t="n">
        <v>38771</v>
      </c>
      <c r="J6" s="10" t="n">
        <v>38663</v>
      </c>
      <c r="K6" s="10" t="n">
        <v>44555</v>
      </c>
      <c r="L6" s="10" t="n">
        <v>31077</v>
      </c>
      <c r="M6" s="10" t="n">
        <v>8455</v>
      </c>
    </row>
    <row r="7" customFormat="false" ht="13.5" hidden="false" customHeight="false" outlineLevel="0" collapsed="false">
      <c r="B7" s="11" t="s">
        <v>17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0" t="s">
        <v>18</v>
      </c>
    </row>
    <row r="8" customFormat="false" ht="13.5" hidden="false" customHeight="false" outlineLevel="0" collapsed="false">
      <c r="B8" s="11" t="s">
        <v>19</v>
      </c>
      <c r="C8" s="10" t="n">
        <v>949</v>
      </c>
      <c r="D8" s="10" t="n">
        <v>2863</v>
      </c>
      <c r="E8" s="10" t="n">
        <v>4111</v>
      </c>
      <c r="F8" s="10" t="n">
        <v>4183</v>
      </c>
      <c r="G8" s="10" t="n">
        <v>9659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0" t="s">
        <v>18</v>
      </c>
    </row>
    <row r="9" customFormat="false" ht="13.5" hidden="false" customHeight="false" outlineLevel="0" collapsed="false">
      <c r="B9" s="11" t="s">
        <v>20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0" t="s">
        <v>18</v>
      </c>
    </row>
    <row r="10" customFormat="false" ht="13.5" hidden="false" customHeight="false" outlineLevel="0" collapsed="false">
      <c r="B10" s="11" t="s">
        <v>21</v>
      </c>
      <c r="C10" s="12" t="s">
        <v>18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s">
        <v>18</v>
      </c>
      <c r="M10" s="10" t="s">
        <v>18</v>
      </c>
    </row>
    <row r="11" customFormat="false" ht="13.5" hidden="false" customHeight="false" outlineLevel="0" collapsed="false">
      <c r="A11" s="8" t="s">
        <v>22</v>
      </c>
      <c r="B11" s="11"/>
      <c r="C11" s="13" t="n">
        <v>4953</v>
      </c>
      <c r="D11" s="13" t="n">
        <v>7348</v>
      </c>
      <c r="E11" s="13" t="n">
        <v>9556</v>
      </c>
      <c r="F11" s="13" t="n">
        <v>10722</v>
      </c>
      <c r="G11" s="13" t="n">
        <v>22036</v>
      </c>
      <c r="H11" s="13" t="n">
        <v>23908</v>
      </c>
      <c r="I11" s="13" t="n">
        <v>46212</v>
      </c>
      <c r="J11" s="13" t="n">
        <v>61622</v>
      </c>
      <c r="K11" s="13" t="n">
        <v>73311</v>
      </c>
      <c r="L11" s="13" t="n">
        <v>57568</v>
      </c>
      <c r="M11" s="14" t="n">
        <v>32404</v>
      </c>
    </row>
    <row r="12" customFormat="false" ht="13.5" hidden="false" customHeight="false" outlineLevel="0" collapsed="false">
      <c r="B12" s="15" t="s">
        <v>23</v>
      </c>
      <c r="C12" s="12" t="s">
        <v>18</v>
      </c>
      <c r="D12" s="12" t="s">
        <v>18</v>
      </c>
      <c r="E12" s="10" t="n">
        <v>2671</v>
      </c>
      <c r="F12" s="10" t="n">
        <v>1595</v>
      </c>
      <c r="G12" s="10" t="n">
        <v>2868</v>
      </c>
      <c r="H12" s="10" t="n">
        <v>4255</v>
      </c>
      <c r="I12" s="10" t="n">
        <v>3488</v>
      </c>
      <c r="J12" s="10" t="n">
        <v>8442</v>
      </c>
      <c r="K12" s="10" t="n">
        <v>10159</v>
      </c>
      <c r="L12" s="10" t="n">
        <v>17354</v>
      </c>
      <c r="M12" s="10" t="n">
        <v>36623</v>
      </c>
    </row>
    <row r="13" customFormat="false" ht="13.5" hidden="false" customHeight="false" outlineLevel="0" collapsed="false">
      <c r="B13" s="15" t="s">
        <v>24</v>
      </c>
      <c r="C13" s="10" t="n">
        <v>13</v>
      </c>
      <c r="D13" s="10" t="n">
        <v>206</v>
      </c>
      <c r="E13" s="10" t="n">
        <v>2</v>
      </c>
      <c r="F13" s="10" t="n">
        <v>5</v>
      </c>
      <c r="G13" s="10" t="n">
        <v>15</v>
      </c>
      <c r="H13" s="10" t="n">
        <v>24</v>
      </c>
      <c r="I13" s="12" t="s">
        <v>18</v>
      </c>
      <c r="J13" s="10" t="n">
        <v>3</v>
      </c>
      <c r="K13" s="12" t="s">
        <v>18</v>
      </c>
      <c r="L13" s="12" t="s">
        <v>18</v>
      </c>
      <c r="M13" s="10" t="s">
        <v>18</v>
      </c>
    </row>
    <row r="14" customFormat="false" ht="13.5" hidden="false" customHeight="false" outlineLevel="0" collapsed="false">
      <c r="B14" s="15" t="s">
        <v>25</v>
      </c>
      <c r="C14" s="10" t="n">
        <v>14254</v>
      </c>
      <c r="D14" s="10" t="n">
        <v>12468</v>
      </c>
      <c r="E14" s="10" t="n">
        <v>11609</v>
      </c>
      <c r="F14" s="10" t="n">
        <v>13496</v>
      </c>
      <c r="G14" s="10" t="n">
        <v>2674</v>
      </c>
      <c r="H14" s="10" t="n">
        <v>1872</v>
      </c>
      <c r="I14" s="10" t="n">
        <v>1289</v>
      </c>
      <c r="J14" s="10" t="n">
        <v>456</v>
      </c>
      <c r="K14" s="10" t="n">
        <v>37</v>
      </c>
      <c r="L14" s="12" t="s">
        <v>18</v>
      </c>
      <c r="M14" s="10" t="s">
        <v>18</v>
      </c>
    </row>
    <row r="15" customFormat="false" ht="13.5" hidden="false" customHeight="false" outlineLevel="0" collapsed="false">
      <c r="B15" s="15" t="s">
        <v>26</v>
      </c>
      <c r="C15" s="10" t="n">
        <v>9939</v>
      </c>
      <c r="D15" s="10" t="n">
        <v>9236</v>
      </c>
      <c r="E15" s="10" t="n">
        <v>11585</v>
      </c>
      <c r="F15" s="10" t="n">
        <v>23437</v>
      </c>
      <c r="G15" s="10" t="n">
        <v>23761</v>
      </c>
      <c r="H15" s="10" t="n">
        <v>26800</v>
      </c>
      <c r="I15" s="10" t="n">
        <v>33519</v>
      </c>
      <c r="J15" s="10" t="n">
        <v>35712</v>
      </c>
      <c r="K15" s="10" t="n">
        <v>26320</v>
      </c>
      <c r="L15" s="10" t="n">
        <v>9077</v>
      </c>
      <c r="M15" s="10" t="n">
        <v>8646</v>
      </c>
    </row>
    <row r="16" customFormat="false" ht="13.5" hidden="false" customHeight="false" outlineLevel="0" collapsed="false">
      <c r="B16" s="15" t="s">
        <v>27</v>
      </c>
      <c r="C16" s="10" t="n">
        <v>32990</v>
      </c>
      <c r="D16" s="10" t="n">
        <v>30601</v>
      </c>
      <c r="E16" s="10" t="n">
        <v>22519</v>
      </c>
      <c r="F16" s="10" t="n">
        <v>13233</v>
      </c>
      <c r="G16" s="10" t="n">
        <v>457</v>
      </c>
      <c r="H16" s="10" t="n">
        <v>4608</v>
      </c>
      <c r="I16" s="10" t="n">
        <v>3634</v>
      </c>
      <c r="J16" s="10" t="n">
        <v>9917</v>
      </c>
      <c r="K16" s="10" t="n">
        <v>6035</v>
      </c>
      <c r="L16" s="10" t="n">
        <v>12570</v>
      </c>
      <c r="M16" s="10" t="n">
        <v>24969</v>
      </c>
    </row>
    <row r="17" customFormat="false" ht="13.5" hidden="false" customHeight="false" outlineLevel="0" collapsed="false">
      <c r="B17" s="15" t="s">
        <v>28</v>
      </c>
      <c r="C17" s="10" t="n">
        <v>176268</v>
      </c>
      <c r="D17" s="10" t="n">
        <v>155992</v>
      </c>
      <c r="E17" s="10" t="n">
        <v>137386</v>
      </c>
      <c r="F17" s="10" t="n">
        <v>153989</v>
      </c>
      <c r="G17" s="10" t="n">
        <v>140510</v>
      </c>
      <c r="H17" s="10" t="n">
        <v>149346</v>
      </c>
      <c r="I17" s="10" t="n">
        <v>151913</v>
      </c>
      <c r="J17" s="10" t="n">
        <v>171549</v>
      </c>
      <c r="K17" s="10" t="n">
        <v>153527</v>
      </c>
      <c r="L17" s="10" t="n">
        <v>141735</v>
      </c>
      <c r="M17" s="10" t="n">
        <v>127602</v>
      </c>
    </row>
    <row r="18" customFormat="false" ht="13.5" hidden="false" customHeight="false" outlineLevel="0" collapsed="false">
      <c r="B18" s="15" t="s">
        <v>29</v>
      </c>
      <c r="C18" s="10" t="n">
        <v>2172</v>
      </c>
      <c r="D18" s="10" t="n">
        <v>7803</v>
      </c>
      <c r="E18" s="10" t="n">
        <v>11113</v>
      </c>
      <c r="F18" s="10" t="n">
        <v>10578</v>
      </c>
      <c r="G18" s="10" t="n">
        <v>16767</v>
      </c>
      <c r="H18" s="10" t="n">
        <v>24997</v>
      </c>
      <c r="I18" s="10" t="n">
        <v>26191</v>
      </c>
      <c r="J18" s="10" t="n">
        <v>31775</v>
      </c>
      <c r="K18" s="10" t="n">
        <v>22131</v>
      </c>
      <c r="L18" s="10" t="n">
        <v>22585</v>
      </c>
      <c r="M18" s="10" t="n">
        <v>22517</v>
      </c>
    </row>
    <row r="19" customFormat="false" ht="13.5" hidden="false" customHeight="false" outlineLevel="0" collapsed="false">
      <c r="B19" s="15" t="s">
        <v>30</v>
      </c>
      <c r="C19" s="10" t="n">
        <v>5</v>
      </c>
      <c r="D19" s="12" t="s">
        <v>18</v>
      </c>
      <c r="E19" s="10" t="n">
        <v>5</v>
      </c>
      <c r="F19" s="10" t="n">
        <v>22</v>
      </c>
      <c r="G19" s="10" t="n">
        <v>9</v>
      </c>
      <c r="H19" s="10" t="n">
        <v>8</v>
      </c>
      <c r="I19" s="10" t="n">
        <v>5</v>
      </c>
      <c r="J19" s="10" t="n">
        <v>17</v>
      </c>
      <c r="K19" s="10" t="n">
        <v>17</v>
      </c>
      <c r="L19" s="10" t="n">
        <v>9</v>
      </c>
      <c r="M19" s="10" t="n">
        <v>24</v>
      </c>
    </row>
    <row r="20" customFormat="false" ht="13.5" hidden="false" customHeight="false" outlineLevel="0" collapsed="false">
      <c r="B20" s="15" t="s">
        <v>31</v>
      </c>
      <c r="C20" s="10" t="n">
        <v>16048</v>
      </c>
      <c r="D20" s="10" t="n">
        <v>34553</v>
      </c>
      <c r="E20" s="10" t="n">
        <v>37726</v>
      </c>
      <c r="F20" s="10" t="n">
        <v>50044</v>
      </c>
      <c r="G20" s="10" t="n">
        <v>26561</v>
      </c>
      <c r="H20" s="10" t="n">
        <v>4985</v>
      </c>
      <c r="I20" s="10" t="n">
        <v>2814</v>
      </c>
      <c r="J20" s="10" t="n">
        <v>5359</v>
      </c>
      <c r="K20" s="10" t="n">
        <v>5596</v>
      </c>
      <c r="L20" s="10" t="n">
        <v>7984</v>
      </c>
      <c r="M20" s="10" t="n">
        <v>8467</v>
      </c>
    </row>
    <row r="21" customFormat="false" ht="13.5" hidden="false" customHeight="false" outlineLevel="0" collapsed="false">
      <c r="A21" s="8" t="s">
        <v>32</v>
      </c>
      <c r="B21" s="15"/>
      <c r="C21" s="16" t="n">
        <v>251689</v>
      </c>
      <c r="D21" s="16" t="n">
        <v>250859</v>
      </c>
      <c r="E21" s="16" t="n">
        <v>234616</v>
      </c>
      <c r="F21" s="16" t="n">
        <v>266399</v>
      </c>
      <c r="G21" s="16" t="n">
        <v>213622</v>
      </c>
      <c r="H21" s="16" t="n">
        <v>216895</v>
      </c>
      <c r="I21" s="16" t="n">
        <v>222853</v>
      </c>
      <c r="J21" s="16" t="n">
        <v>263230</v>
      </c>
      <c r="K21" s="16" t="n">
        <v>223822</v>
      </c>
      <c r="L21" s="16" t="n">
        <v>211314</v>
      </c>
      <c r="M21" s="17" t="n">
        <v>228848</v>
      </c>
    </row>
    <row r="22" customFormat="false" ht="13.5" hidden="false" customHeight="false" outlineLevel="0" collapsed="false">
      <c r="B22" s="18" t="s">
        <v>33</v>
      </c>
      <c r="C22" s="10" t="n">
        <v>5999</v>
      </c>
      <c r="D22" s="10" t="n">
        <v>5762</v>
      </c>
      <c r="E22" s="10" t="n">
        <v>7452</v>
      </c>
      <c r="F22" s="10" t="n">
        <v>17513</v>
      </c>
      <c r="G22" s="10" t="n">
        <v>5047</v>
      </c>
      <c r="H22" s="10" t="n">
        <v>4567</v>
      </c>
      <c r="I22" s="10" t="n">
        <v>7056</v>
      </c>
      <c r="J22" s="10" t="n">
        <v>7661</v>
      </c>
      <c r="K22" s="10" t="n">
        <v>8471</v>
      </c>
      <c r="L22" s="10" t="n">
        <v>13545</v>
      </c>
      <c r="M22" s="10" t="n">
        <v>11139</v>
      </c>
    </row>
    <row r="23" customFormat="false" ht="13.5" hidden="false" customHeight="false" outlineLevel="0" collapsed="false">
      <c r="B23" s="18" t="s">
        <v>34</v>
      </c>
      <c r="C23" s="10" t="n">
        <v>99</v>
      </c>
      <c r="D23" s="10" t="n">
        <v>675</v>
      </c>
      <c r="E23" s="10" t="n">
        <v>866</v>
      </c>
      <c r="F23" s="10" t="n">
        <v>1246</v>
      </c>
      <c r="G23" s="10" t="n">
        <v>2578</v>
      </c>
      <c r="H23" s="10" t="n">
        <v>2646</v>
      </c>
      <c r="I23" s="10" t="n">
        <v>4683</v>
      </c>
      <c r="J23" s="10" t="n">
        <v>5481</v>
      </c>
      <c r="K23" s="10" t="n">
        <v>8311</v>
      </c>
      <c r="L23" s="10" t="n">
        <v>7138</v>
      </c>
      <c r="M23" s="10" t="n">
        <v>7900</v>
      </c>
    </row>
    <row r="24" customFormat="false" ht="13.5" hidden="false" customHeight="false" outlineLevel="0" collapsed="false">
      <c r="B24" s="18" t="s">
        <v>35</v>
      </c>
      <c r="C24" s="10" t="n">
        <v>2413</v>
      </c>
      <c r="D24" s="10" t="n">
        <v>1838</v>
      </c>
      <c r="E24" s="10" t="n">
        <v>2120</v>
      </c>
      <c r="F24" s="10" t="n">
        <v>4143</v>
      </c>
      <c r="G24" s="10" t="n">
        <v>2174</v>
      </c>
      <c r="H24" s="10" t="n">
        <v>5889</v>
      </c>
      <c r="I24" s="10" t="n">
        <v>10424</v>
      </c>
      <c r="J24" s="10" t="n">
        <v>8334</v>
      </c>
      <c r="K24" s="10" t="n">
        <v>9442</v>
      </c>
      <c r="L24" s="10" t="n">
        <v>7203</v>
      </c>
      <c r="M24" s="10" t="n">
        <v>5398</v>
      </c>
    </row>
    <row r="25" customFormat="false" ht="13.5" hidden="false" customHeight="false" outlineLevel="0" collapsed="false">
      <c r="B25" s="18" t="s">
        <v>36</v>
      </c>
      <c r="C25" s="10" t="n">
        <v>125</v>
      </c>
      <c r="D25" s="10" t="n">
        <v>77</v>
      </c>
      <c r="E25" s="10" t="n">
        <v>212</v>
      </c>
      <c r="F25" s="10" t="n">
        <v>179</v>
      </c>
      <c r="G25" s="10" t="n">
        <v>87</v>
      </c>
      <c r="H25" s="10" t="n">
        <v>179</v>
      </c>
      <c r="I25" s="10" t="n">
        <v>202</v>
      </c>
      <c r="J25" s="10" t="n">
        <v>275</v>
      </c>
      <c r="K25" s="10" t="n">
        <v>598</v>
      </c>
      <c r="L25" s="10" t="n">
        <v>243</v>
      </c>
      <c r="M25" s="10" t="n">
        <v>224</v>
      </c>
    </row>
    <row r="26" customFormat="false" ht="13.5" hidden="false" customHeight="false" outlineLevel="0" collapsed="false">
      <c r="A26" s="8" t="s">
        <v>37</v>
      </c>
      <c r="B26" s="18"/>
      <c r="C26" s="19" t="n">
        <v>8636</v>
      </c>
      <c r="D26" s="19" t="n">
        <v>8352</v>
      </c>
      <c r="E26" s="19" t="n">
        <v>10650</v>
      </c>
      <c r="F26" s="19" t="n">
        <v>23081</v>
      </c>
      <c r="G26" s="19" t="n">
        <v>9886</v>
      </c>
      <c r="H26" s="19" t="n">
        <v>13281</v>
      </c>
      <c r="I26" s="19" t="n">
        <v>22365</v>
      </c>
      <c r="J26" s="19" t="n">
        <v>21751</v>
      </c>
      <c r="K26" s="19" t="n">
        <v>26822</v>
      </c>
      <c r="L26" s="19" t="n">
        <v>28129</v>
      </c>
      <c r="M26" s="20" t="n">
        <v>24661</v>
      </c>
    </row>
    <row r="27" customFormat="false" ht="13.5" hidden="false" customHeight="false" outlineLevel="0" collapsed="false">
      <c r="B27" s="21" t="s">
        <v>38</v>
      </c>
      <c r="C27" s="10" t="n">
        <v>9064</v>
      </c>
      <c r="D27" s="12" t="s">
        <v>18</v>
      </c>
      <c r="E27" s="12" t="s">
        <v>18</v>
      </c>
      <c r="F27" s="12" t="s">
        <v>18</v>
      </c>
      <c r="G27" s="10" t="n">
        <v>13613</v>
      </c>
      <c r="H27" s="10" t="n">
        <v>9753</v>
      </c>
      <c r="I27" s="10" t="n">
        <v>4963</v>
      </c>
      <c r="J27" s="10" t="n">
        <v>11201</v>
      </c>
      <c r="K27" s="10" t="n">
        <v>5</v>
      </c>
      <c r="L27" s="12" t="s">
        <v>18</v>
      </c>
      <c r="M27" s="10" t="n">
        <v>4427</v>
      </c>
    </row>
    <row r="28" customFormat="false" ht="13.5" hidden="false" customHeight="false" outlineLevel="0" collapsed="false">
      <c r="B28" s="21" t="s">
        <v>39</v>
      </c>
      <c r="C28" s="12" t="s">
        <v>18</v>
      </c>
      <c r="D28" s="10" t="n">
        <v>1</v>
      </c>
      <c r="E28" s="10" t="n">
        <v>24</v>
      </c>
      <c r="F28" s="10" t="n">
        <v>310</v>
      </c>
      <c r="G28" s="10" t="n">
        <v>1086</v>
      </c>
      <c r="H28" s="10" t="n">
        <v>31</v>
      </c>
      <c r="I28" s="12" t="s">
        <v>18</v>
      </c>
      <c r="J28" s="12" t="s">
        <v>18</v>
      </c>
      <c r="K28" s="12" t="s">
        <v>18</v>
      </c>
      <c r="L28" s="12" t="s">
        <v>18</v>
      </c>
      <c r="M28" s="10" t="s">
        <v>18</v>
      </c>
    </row>
    <row r="29" customFormat="false" ht="13.5" hidden="false" customHeight="false" outlineLevel="0" collapsed="false">
      <c r="B29" s="21" t="s">
        <v>40</v>
      </c>
      <c r="C29" s="10" t="n">
        <v>2318</v>
      </c>
      <c r="D29" s="10" t="n">
        <v>303</v>
      </c>
      <c r="E29" s="10" t="n">
        <v>402</v>
      </c>
      <c r="F29" s="10" t="n">
        <v>538</v>
      </c>
      <c r="G29" s="10" t="n">
        <v>1208</v>
      </c>
      <c r="H29" s="10" t="n">
        <v>1278</v>
      </c>
      <c r="I29" s="10" t="n">
        <v>5</v>
      </c>
      <c r="J29" s="10" t="n">
        <v>7</v>
      </c>
      <c r="K29" s="10" t="n">
        <v>24</v>
      </c>
      <c r="L29" s="10" t="n">
        <v>22</v>
      </c>
      <c r="M29" s="10" t="n">
        <v>21</v>
      </c>
    </row>
    <row r="30" customFormat="false" ht="13.5" hidden="false" customHeight="false" outlineLevel="0" collapsed="false">
      <c r="B30" s="21" t="s">
        <v>41</v>
      </c>
      <c r="C30" s="10" t="n">
        <v>15</v>
      </c>
      <c r="D30" s="10" t="n">
        <v>28</v>
      </c>
      <c r="E30" s="10" t="n">
        <v>20</v>
      </c>
      <c r="F30" s="10" t="n">
        <v>5</v>
      </c>
      <c r="G30" s="10" t="n">
        <v>8</v>
      </c>
      <c r="H30" s="10" t="n">
        <v>6</v>
      </c>
      <c r="I30" s="10" t="n">
        <v>11</v>
      </c>
      <c r="J30" s="12" t="s">
        <v>18</v>
      </c>
      <c r="K30" s="22" t="n">
        <v>40</v>
      </c>
      <c r="L30" s="22" t="n">
        <v>31</v>
      </c>
      <c r="M30" s="10" t="n">
        <v>31</v>
      </c>
    </row>
    <row r="31" customFormat="false" ht="13.5" hidden="false" customHeight="false" outlineLevel="0" collapsed="false">
      <c r="A31" s="8" t="s">
        <v>42</v>
      </c>
      <c r="B31" s="21"/>
      <c r="C31" s="23" t="n">
        <v>11397</v>
      </c>
      <c r="D31" s="23" t="n">
        <v>332</v>
      </c>
      <c r="E31" s="23" t="n">
        <v>446</v>
      </c>
      <c r="F31" s="23" t="n">
        <v>853</v>
      </c>
      <c r="G31" s="23" t="n">
        <v>15915</v>
      </c>
      <c r="H31" s="23" t="n">
        <v>11068</v>
      </c>
      <c r="I31" s="23" t="n">
        <v>4979</v>
      </c>
      <c r="J31" s="23" t="n">
        <v>11208</v>
      </c>
      <c r="K31" s="23" t="n">
        <v>69</v>
      </c>
      <c r="L31" s="23" t="n">
        <v>53</v>
      </c>
      <c r="M31" s="24" t="n">
        <v>4479</v>
      </c>
    </row>
    <row r="32" customFormat="false" ht="13.5" hidden="false" customHeight="false" outlineLevel="0" collapsed="false">
      <c r="B32" s="25" t="s">
        <v>43</v>
      </c>
      <c r="C32" s="10" t="n">
        <v>5</v>
      </c>
      <c r="D32" s="12" t="s">
        <v>18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  <c r="K32" s="12" t="s">
        <v>18</v>
      </c>
      <c r="L32" s="12" t="s">
        <v>18</v>
      </c>
      <c r="M32" s="10" t="s">
        <v>18</v>
      </c>
    </row>
    <row r="33" customFormat="false" ht="13.5" hidden="false" customHeight="false" outlineLevel="0" collapsed="false">
      <c r="B33" s="25" t="s">
        <v>44</v>
      </c>
      <c r="C33" s="10" t="n">
        <v>12344</v>
      </c>
      <c r="D33" s="10" t="n">
        <v>20799</v>
      </c>
      <c r="E33" s="10" t="n">
        <v>30064</v>
      </c>
      <c r="F33" s="10" t="n">
        <v>30090</v>
      </c>
      <c r="G33" s="10" t="n">
        <v>17580</v>
      </c>
      <c r="H33" s="10" t="n">
        <v>2780</v>
      </c>
      <c r="I33" s="10" t="n">
        <v>80</v>
      </c>
      <c r="J33" s="10" t="n">
        <v>109</v>
      </c>
      <c r="K33" s="10" t="n">
        <v>238</v>
      </c>
      <c r="L33" s="10" t="n">
        <v>97</v>
      </c>
      <c r="M33" s="10" t="n">
        <v>89</v>
      </c>
    </row>
    <row r="34" customFormat="false" ht="13.5" hidden="false" customHeight="false" outlineLevel="0" collapsed="false">
      <c r="B34" s="25" t="s">
        <v>45</v>
      </c>
      <c r="C34" s="10" t="n">
        <v>29436</v>
      </c>
      <c r="D34" s="10" t="n">
        <v>37442</v>
      </c>
      <c r="E34" s="10" t="n">
        <v>38853</v>
      </c>
      <c r="F34" s="10" t="n">
        <v>27123</v>
      </c>
      <c r="G34" s="10" t="n">
        <v>15884</v>
      </c>
      <c r="H34" s="10" t="n">
        <v>2304</v>
      </c>
      <c r="I34" s="10" t="n">
        <v>57</v>
      </c>
      <c r="J34" s="10" t="n">
        <v>61</v>
      </c>
      <c r="K34" s="10" t="n">
        <v>118</v>
      </c>
      <c r="L34" s="10" t="n">
        <v>74</v>
      </c>
      <c r="M34" s="10" t="n">
        <v>67</v>
      </c>
    </row>
    <row r="35" customFormat="false" ht="13.5" hidden="false" customHeight="false" outlineLevel="0" collapsed="false">
      <c r="B35" s="25" t="s">
        <v>46</v>
      </c>
      <c r="C35" s="10" t="n">
        <v>6169</v>
      </c>
      <c r="D35" s="10" t="n">
        <v>8446</v>
      </c>
      <c r="E35" s="10" t="n">
        <v>8623</v>
      </c>
      <c r="F35" s="10" t="n">
        <v>5849</v>
      </c>
      <c r="G35" s="10" t="n">
        <v>3647</v>
      </c>
      <c r="H35" s="10" t="n">
        <v>384</v>
      </c>
      <c r="I35" s="10" t="n">
        <v>121</v>
      </c>
      <c r="J35" s="10" t="n">
        <v>120</v>
      </c>
      <c r="K35" s="10" t="n">
        <v>117</v>
      </c>
      <c r="L35" s="10" t="n">
        <v>116</v>
      </c>
      <c r="M35" s="10" t="n">
        <v>112</v>
      </c>
    </row>
    <row r="36" customFormat="false" ht="13.5" hidden="false" customHeight="false" outlineLevel="0" collapsed="false">
      <c r="B36" s="25" t="s">
        <v>47</v>
      </c>
      <c r="C36" s="10" t="n">
        <v>13</v>
      </c>
      <c r="D36" s="10" t="n">
        <v>5</v>
      </c>
      <c r="E36" s="10" t="n">
        <v>19</v>
      </c>
      <c r="F36" s="10" t="n">
        <v>8</v>
      </c>
      <c r="G36" s="10" t="n">
        <v>20</v>
      </c>
      <c r="H36" s="10" t="n">
        <v>20</v>
      </c>
      <c r="I36" s="10" t="n">
        <v>9</v>
      </c>
      <c r="J36" s="10" t="n">
        <v>10</v>
      </c>
      <c r="K36" s="10" t="n">
        <v>38</v>
      </c>
      <c r="L36" s="10" t="n">
        <v>20</v>
      </c>
      <c r="M36" s="10" t="n">
        <v>23</v>
      </c>
    </row>
    <row r="37" customFormat="false" ht="13.5" hidden="false" customHeight="false" outlineLevel="0" collapsed="false">
      <c r="B37" s="25" t="s">
        <v>48</v>
      </c>
      <c r="C37" s="10" t="n">
        <v>101</v>
      </c>
      <c r="D37" s="10" t="n">
        <v>100</v>
      </c>
      <c r="E37" s="10" t="n">
        <v>32</v>
      </c>
      <c r="F37" s="10" t="n">
        <v>100</v>
      </c>
      <c r="G37" s="12" t="s">
        <v>18</v>
      </c>
      <c r="H37" s="12" t="s">
        <v>18</v>
      </c>
      <c r="I37" s="12" t="s">
        <v>18</v>
      </c>
      <c r="J37" s="12" t="s">
        <v>18</v>
      </c>
      <c r="K37" s="12" t="s">
        <v>18</v>
      </c>
      <c r="L37" s="12" t="s">
        <v>18</v>
      </c>
      <c r="M37" s="10" t="s">
        <v>18</v>
      </c>
    </row>
    <row r="38" customFormat="false" ht="13.5" hidden="false" customHeight="false" outlineLevel="0" collapsed="false">
      <c r="A38" s="8" t="s">
        <v>49</v>
      </c>
      <c r="B38" s="25"/>
      <c r="C38" s="26" t="n">
        <v>48068</v>
      </c>
      <c r="D38" s="26" t="n">
        <v>66792</v>
      </c>
      <c r="E38" s="26" t="n">
        <v>77591</v>
      </c>
      <c r="F38" s="26" t="n">
        <v>63170</v>
      </c>
      <c r="G38" s="26" t="n">
        <v>37131</v>
      </c>
      <c r="H38" s="26" t="n">
        <v>5488</v>
      </c>
      <c r="I38" s="26" t="n">
        <v>267</v>
      </c>
      <c r="J38" s="26" t="n">
        <v>300</v>
      </c>
      <c r="K38" s="26" t="n">
        <v>511</v>
      </c>
      <c r="L38" s="26" t="n">
        <v>307</v>
      </c>
      <c r="M38" s="27" t="n">
        <v>291</v>
      </c>
    </row>
    <row r="39" customFormat="false" ht="13.5" hidden="false" customHeight="false" outlineLevel="0" collapsed="false">
      <c r="B39" s="11" t="s">
        <v>50</v>
      </c>
      <c r="C39" s="10" t="n">
        <v>676</v>
      </c>
      <c r="D39" s="10" t="n">
        <v>993</v>
      </c>
      <c r="E39" s="10" t="n">
        <v>414</v>
      </c>
      <c r="F39" s="10" t="n">
        <v>5</v>
      </c>
      <c r="G39" s="10" t="n">
        <v>12</v>
      </c>
      <c r="H39" s="10" t="n">
        <v>12</v>
      </c>
      <c r="I39" s="10" t="n">
        <v>5</v>
      </c>
      <c r="J39" s="12" t="s">
        <v>18</v>
      </c>
      <c r="K39" s="12" t="s">
        <v>18</v>
      </c>
      <c r="L39" s="12" t="s">
        <v>18</v>
      </c>
      <c r="M39" s="10" t="s">
        <v>18</v>
      </c>
    </row>
    <row r="40" customFormat="false" ht="13.5" hidden="false" customHeight="false" outlineLevel="0" collapsed="false">
      <c r="B40" s="11" t="s">
        <v>51</v>
      </c>
      <c r="C40" s="12" t="s">
        <v>18</v>
      </c>
      <c r="D40" s="12" t="s">
        <v>18</v>
      </c>
      <c r="E40" s="12" t="s">
        <v>18</v>
      </c>
      <c r="F40" s="12" t="s">
        <v>18</v>
      </c>
      <c r="G40" s="12" t="s">
        <v>18</v>
      </c>
      <c r="H40" s="12" t="s">
        <v>18</v>
      </c>
      <c r="I40" s="12" t="s">
        <v>18</v>
      </c>
      <c r="J40" s="12" t="s">
        <v>18</v>
      </c>
      <c r="K40" s="12" t="s">
        <v>18</v>
      </c>
      <c r="L40" s="12" t="s">
        <v>18</v>
      </c>
      <c r="M40" s="10" t="s">
        <v>18</v>
      </c>
    </row>
    <row r="41" customFormat="false" ht="13.5" hidden="false" customHeight="false" outlineLevel="0" collapsed="false">
      <c r="B41" s="11" t="s">
        <v>52</v>
      </c>
      <c r="C41" s="10" t="n">
        <v>2892</v>
      </c>
      <c r="D41" s="10" t="n">
        <v>2982</v>
      </c>
      <c r="E41" s="10" t="n">
        <v>2387</v>
      </c>
      <c r="F41" s="10" t="n">
        <v>1895</v>
      </c>
      <c r="G41" s="10" t="n">
        <v>5133</v>
      </c>
      <c r="H41" s="10" t="n">
        <v>7463</v>
      </c>
      <c r="I41" s="10" t="n">
        <v>2774</v>
      </c>
      <c r="J41" s="10" t="n">
        <v>22</v>
      </c>
      <c r="K41" s="12" t="s">
        <v>18</v>
      </c>
      <c r="L41" s="12" t="s">
        <v>18</v>
      </c>
      <c r="M41" s="10" t="s">
        <v>18</v>
      </c>
    </row>
    <row r="42" customFormat="false" ht="13.5" hidden="false" customHeight="false" outlineLevel="0" collapsed="false">
      <c r="B42" s="11" t="s">
        <v>53</v>
      </c>
      <c r="C42" s="10" t="n">
        <v>442</v>
      </c>
      <c r="D42" s="10" t="n">
        <v>382</v>
      </c>
      <c r="E42" s="10" t="n">
        <v>388</v>
      </c>
      <c r="F42" s="10" t="n">
        <v>378</v>
      </c>
      <c r="G42" s="10" t="n">
        <v>1024</v>
      </c>
      <c r="H42" s="10" t="n">
        <v>1444</v>
      </c>
      <c r="I42" s="10" t="n">
        <v>555</v>
      </c>
      <c r="J42" s="10" t="n">
        <v>4</v>
      </c>
      <c r="K42" s="12" t="s">
        <v>18</v>
      </c>
      <c r="L42" s="12" t="s">
        <v>18</v>
      </c>
      <c r="M42" s="10" t="s">
        <v>18</v>
      </c>
    </row>
    <row r="43" customFormat="false" ht="13.5" hidden="false" customHeight="false" outlineLevel="0" collapsed="false">
      <c r="B43" s="11" t="s">
        <v>54</v>
      </c>
      <c r="C43" s="12" t="s">
        <v>18</v>
      </c>
      <c r="D43" s="12" t="s">
        <v>18</v>
      </c>
      <c r="E43" s="10" t="n">
        <v>13124</v>
      </c>
      <c r="F43" s="12" t="s">
        <v>18</v>
      </c>
      <c r="G43" s="12" t="s">
        <v>18</v>
      </c>
      <c r="H43" s="12" t="s">
        <v>18</v>
      </c>
      <c r="I43" s="12" t="s">
        <v>18</v>
      </c>
      <c r="J43" s="12" t="s">
        <v>18</v>
      </c>
      <c r="K43" s="12" t="s">
        <v>18</v>
      </c>
      <c r="L43" s="12" t="s">
        <v>18</v>
      </c>
      <c r="M43" s="10" t="s">
        <v>18</v>
      </c>
    </row>
    <row r="44" customFormat="false" ht="13.5" hidden="false" customHeight="false" outlineLevel="0" collapsed="false">
      <c r="A44" s="8" t="s">
        <v>55</v>
      </c>
      <c r="B44" s="11"/>
      <c r="C44" s="13" t="n">
        <v>4010</v>
      </c>
      <c r="D44" s="13" t="n">
        <v>4357</v>
      </c>
      <c r="E44" s="13" t="n">
        <v>16313</v>
      </c>
      <c r="F44" s="13" t="n">
        <v>2278</v>
      </c>
      <c r="G44" s="13" t="n">
        <v>6169</v>
      </c>
      <c r="H44" s="13" t="n">
        <v>8919</v>
      </c>
      <c r="I44" s="13" t="n">
        <v>3334</v>
      </c>
      <c r="J44" s="13" t="n">
        <v>26</v>
      </c>
      <c r="K44" s="13" t="n">
        <v>0</v>
      </c>
      <c r="L44" s="13" t="n">
        <v>0</v>
      </c>
      <c r="M44" s="14" t="n">
        <v>0</v>
      </c>
    </row>
    <row r="45" customFormat="false" ht="13.5" hidden="false" customHeight="false" outlineLevel="0" collapsed="false">
      <c r="B45" s="28" t="s">
        <v>56</v>
      </c>
      <c r="C45" s="10" t="n">
        <v>8</v>
      </c>
      <c r="D45" s="10" t="n">
        <v>8</v>
      </c>
      <c r="E45" s="12" t="s">
        <v>18</v>
      </c>
      <c r="F45" s="10" t="n">
        <v>14</v>
      </c>
      <c r="G45" s="10" t="n">
        <v>317</v>
      </c>
      <c r="H45" s="10" t="n">
        <v>413</v>
      </c>
      <c r="I45" s="10" t="n">
        <v>123</v>
      </c>
      <c r="J45" s="10" t="n">
        <v>13</v>
      </c>
      <c r="K45" s="10" t="n">
        <v>17</v>
      </c>
      <c r="L45" s="10" t="n">
        <v>16</v>
      </c>
      <c r="M45" s="10" t="n">
        <v>12</v>
      </c>
    </row>
    <row r="46" customFormat="false" ht="13.5" hidden="false" customHeight="false" outlineLevel="0" collapsed="false">
      <c r="B46" s="28" t="s">
        <v>57</v>
      </c>
      <c r="C46" s="12" t="s">
        <v>18</v>
      </c>
      <c r="D46" s="12" t="s">
        <v>18</v>
      </c>
      <c r="E46" s="12" t="s">
        <v>18</v>
      </c>
      <c r="F46" s="12" t="s">
        <v>18</v>
      </c>
      <c r="G46" s="10" t="n">
        <v>595</v>
      </c>
      <c r="H46" s="10" t="n">
        <v>801</v>
      </c>
      <c r="I46" s="10" t="n">
        <v>224</v>
      </c>
      <c r="J46" s="12" t="s">
        <v>18</v>
      </c>
      <c r="K46" s="12" t="s">
        <v>18</v>
      </c>
      <c r="L46" s="12" t="s">
        <v>18</v>
      </c>
      <c r="M46" s="10" t="s">
        <v>18</v>
      </c>
    </row>
    <row r="47" customFormat="false" ht="13.5" hidden="false" customHeight="false" outlineLevel="0" collapsed="false">
      <c r="B47" s="28" t="s">
        <v>58</v>
      </c>
      <c r="C47" s="12" t="s">
        <v>18</v>
      </c>
      <c r="D47" s="12" t="s">
        <v>18</v>
      </c>
      <c r="E47" s="12" t="s">
        <v>18</v>
      </c>
      <c r="F47" s="12" t="s">
        <v>18</v>
      </c>
      <c r="G47" s="12" t="s">
        <v>18</v>
      </c>
      <c r="H47" s="12" t="s">
        <v>18</v>
      </c>
      <c r="I47" s="12" t="s">
        <v>18</v>
      </c>
      <c r="J47" s="12" t="s">
        <v>18</v>
      </c>
      <c r="K47" s="12" t="s">
        <v>18</v>
      </c>
      <c r="L47" s="12" t="s">
        <v>18</v>
      </c>
      <c r="M47" s="10" t="s">
        <v>18</v>
      </c>
    </row>
    <row r="48" customFormat="false" ht="13.5" hidden="false" customHeight="false" outlineLevel="0" collapsed="false">
      <c r="B48" s="28" t="s">
        <v>59</v>
      </c>
      <c r="C48" s="10" t="n">
        <v>3079</v>
      </c>
      <c r="D48" s="10" t="n">
        <v>3258</v>
      </c>
      <c r="E48" s="10" t="n">
        <v>2809</v>
      </c>
      <c r="F48" s="10" t="n">
        <v>3938</v>
      </c>
      <c r="G48" s="10" t="n">
        <v>4160</v>
      </c>
      <c r="H48" s="10" t="n">
        <v>2966</v>
      </c>
      <c r="I48" s="10" t="n">
        <v>7035</v>
      </c>
      <c r="J48" s="10" t="n">
        <v>11279</v>
      </c>
      <c r="K48" s="10" t="n">
        <v>10955</v>
      </c>
      <c r="L48" s="10" t="n">
        <v>5171</v>
      </c>
      <c r="M48" s="10" t="n">
        <v>285</v>
      </c>
    </row>
    <row r="49" customFormat="false" ht="13.5" hidden="false" customHeight="false" outlineLevel="0" collapsed="false">
      <c r="A49" s="8" t="s">
        <v>60</v>
      </c>
      <c r="B49" s="28"/>
      <c r="C49" s="29" t="n">
        <v>3087</v>
      </c>
      <c r="D49" s="29" t="n">
        <v>3266</v>
      </c>
      <c r="E49" s="29" t="n">
        <v>2809</v>
      </c>
      <c r="F49" s="29" t="n">
        <v>3952</v>
      </c>
      <c r="G49" s="29" t="n">
        <v>5072</v>
      </c>
      <c r="H49" s="29" t="n">
        <v>4180</v>
      </c>
      <c r="I49" s="29" t="n">
        <v>7382</v>
      </c>
      <c r="J49" s="29" t="n">
        <v>11292</v>
      </c>
      <c r="K49" s="29" t="n">
        <v>10972</v>
      </c>
      <c r="L49" s="29" t="n">
        <v>5187</v>
      </c>
      <c r="M49" s="30" t="n">
        <v>297</v>
      </c>
    </row>
    <row r="50" customFormat="false" ht="13.5" hidden="false" customHeight="false" outlineLevel="0" collapsed="false">
      <c r="B50" s="31" t="s">
        <v>61</v>
      </c>
      <c r="C50" s="10" t="n">
        <v>53</v>
      </c>
      <c r="D50" s="10" t="n">
        <v>455</v>
      </c>
      <c r="E50" s="10" t="n">
        <v>349</v>
      </c>
      <c r="F50" s="10" t="n">
        <v>698</v>
      </c>
      <c r="G50" s="10" t="n">
        <v>253</v>
      </c>
      <c r="H50" s="10" t="n">
        <v>2254</v>
      </c>
      <c r="I50" s="10" t="n">
        <v>3472</v>
      </c>
      <c r="J50" s="10" t="n">
        <v>3732</v>
      </c>
      <c r="K50" s="10" t="n">
        <v>2481</v>
      </c>
      <c r="L50" s="10" t="n">
        <v>5912</v>
      </c>
      <c r="M50" s="10" t="n">
        <v>4685</v>
      </c>
    </row>
    <row r="51" customFormat="false" ht="13.5" hidden="false" customHeight="false" outlineLevel="0" collapsed="false">
      <c r="B51" s="31" t="s">
        <v>62</v>
      </c>
      <c r="C51" s="10" t="n">
        <v>163</v>
      </c>
      <c r="D51" s="10" t="n">
        <v>96</v>
      </c>
      <c r="E51" s="10" t="n">
        <v>308</v>
      </c>
      <c r="F51" s="10" t="n">
        <v>213</v>
      </c>
      <c r="G51" s="10" t="n">
        <v>196</v>
      </c>
      <c r="H51" s="10" t="n">
        <v>204</v>
      </c>
      <c r="I51" s="10" t="n">
        <v>356</v>
      </c>
      <c r="J51" s="10" t="n">
        <v>348</v>
      </c>
      <c r="K51" s="10" t="n">
        <v>875</v>
      </c>
      <c r="L51" s="10" t="n">
        <v>2434</v>
      </c>
      <c r="M51" s="10" t="n">
        <v>1274</v>
      </c>
    </row>
    <row r="52" customFormat="false" ht="13.5" hidden="false" customHeight="false" outlineLevel="0" collapsed="false">
      <c r="B52" s="31" t="s">
        <v>63</v>
      </c>
      <c r="C52" s="10" t="n">
        <v>169</v>
      </c>
      <c r="D52" s="10" t="n">
        <v>101</v>
      </c>
      <c r="E52" s="10" t="n">
        <v>211</v>
      </c>
      <c r="F52" s="10" t="n">
        <v>141</v>
      </c>
      <c r="G52" s="10" t="n">
        <v>134</v>
      </c>
      <c r="H52" s="10" t="n">
        <v>113</v>
      </c>
      <c r="I52" s="10" t="n">
        <v>236</v>
      </c>
      <c r="J52" s="10" t="n">
        <v>224</v>
      </c>
      <c r="K52" s="10" t="n">
        <v>643</v>
      </c>
      <c r="L52" s="10" t="n">
        <v>245</v>
      </c>
      <c r="M52" s="10" t="n">
        <v>191</v>
      </c>
    </row>
    <row r="53" customFormat="false" ht="13.5" hidden="false" customHeight="false" outlineLevel="0" collapsed="false">
      <c r="B53" s="31" t="s">
        <v>64</v>
      </c>
      <c r="C53" s="10" t="n">
        <v>1266</v>
      </c>
      <c r="D53" s="10" t="n">
        <v>1662</v>
      </c>
      <c r="E53" s="10" t="n">
        <v>1445</v>
      </c>
      <c r="F53" s="10" t="n">
        <v>1976</v>
      </c>
      <c r="G53" s="10" t="n">
        <v>3904</v>
      </c>
      <c r="H53" s="10" t="n">
        <v>9719</v>
      </c>
      <c r="I53" s="10" t="n">
        <v>18587</v>
      </c>
      <c r="J53" s="10" t="n">
        <v>20145</v>
      </c>
      <c r="K53" s="10" t="n">
        <v>30131</v>
      </c>
      <c r="L53" s="10" t="n">
        <v>41736</v>
      </c>
      <c r="M53" s="10" t="n">
        <v>46170</v>
      </c>
    </row>
    <row r="54" customFormat="false" ht="13.5" hidden="false" customHeight="false" outlineLevel="0" collapsed="false">
      <c r="B54" s="31" t="s">
        <v>65</v>
      </c>
      <c r="C54" s="12" t="s">
        <v>18</v>
      </c>
      <c r="D54" s="10" t="n">
        <v>717</v>
      </c>
      <c r="E54" s="10" t="n">
        <v>432</v>
      </c>
      <c r="F54" s="10" t="n">
        <v>307</v>
      </c>
      <c r="G54" s="12" t="s">
        <v>18</v>
      </c>
      <c r="H54" s="12" t="s">
        <v>18</v>
      </c>
      <c r="I54" s="12" t="s">
        <v>18</v>
      </c>
      <c r="J54" s="12" t="s">
        <v>18</v>
      </c>
      <c r="K54" s="12" t="s">
        <v>18</v>
      </c>
      <c r="L54" s="12" t="s">
        <v>18</v>
      </c>
      <c r="M54" s="10" t="s">
        <v>18</v>
      </c>
    </row>
    <row r="55" customFormat="false" ht="13.5" hidden="false" customHeight="false" outlineLevel="0" collapsed="false">
      <c r="B55" s="31" t="s">
        <v>66</v>
      </c>
      <c r="C55" s="12" t="s">
        <v>18</v>
      </c>
      <c r="D55" s="12" t="s">
        <v>18</v>
      </c>
      <c r="E55" s="12" t="s">
        <v>18</v>
      </c>
      <c r="F55" s="12" t="s">
        <v>18</v>
      </c>
      <c r="G55" s="12" t="s">
        <v>18</v>
      </c>
      <c r="H55" s="12" t="s">
        <v>18</v>
      </c>
      <c r="I55" s="12" t="s">
        <v>18</v>
      </c>
      <c r="J55" s="12" t="s">
        <v>18</v>
      </c>
      <c r="K55" s="12" t="s">
        <v>18</v>
      </c>
      <c r="L55" s="12" t="s">
        <v>18</v>
      </c>
      <c r="M55" s="10" t="s">
        <v>18</v>
      </c>
    </row>
    <row r="56" customFormat="false" ht="13.5" hidden="false" customHeight="false" outlineLevel="0" collapsed="false">
      <c r="B56" s="31" t="s">
        <v>67</v>
      </c>
      <c r="C56" s="10" t="n">
        <v>1825</v>
      </c>
      <c r="D56" s="10" t="n">
        <v>2076</v>
      </c>
      <c r="E56" s="10" t="n">
        <v>1975</v>
      </c>
      <c r="F56" s="10" t="n">
        <v>2225</v>
      </c>
      <c r="G56" s="10" t="n">
        <v>4321</v>
      </c>
      <c r="H56" s="10" t="n">
        <v>13152</v>
      </c>
      <c r="I56" s="10" t="n">
        <v>24027</v>
      </c>
      <c r="J56" s="10" t="n">
        <v>38164</v>
      </c>
      <c r="K56" s="10" t="n">
        <v>34825</v>
      </c>
      <c r="L56" s="10" t="n">
        <v>41986</v>
      </c>
      <c r="M56" s="10" t="n">
        <v>33811</v>
      </c>
    </row>
    <row r="57" customFormat="false" ht="13.5" hidden="false" customHeight="false" outlineLevel="0" collapsed="false">
      <c r="A57" s="8" t="s">
        <v>68</v>
      </c>
      <c r="B57" s="32"/>
      <c r="C57" s="33" t="n">
        <v>3476</v>
      </c>
      <c r="D57" s="33" t="n">
        <v>5107</v>
      </c>
      <c r="E57" s="33" t="n">
        <v>4720</v>
      </c>
      <c r="F57" s="33" t="n">
        <v>5560</v>
      </c>
      <c r="G57" s="33" t="n">
        <v>8808</v>
      </c>
      <c r="H57" s="33" t="n">
        <v>25442</v>
      </c>
      <c r="I57" s="33" t="n">
        <v>46678</v>
      </c>
      <c r="J57" s="33" t="n">
        <v>62613</v>
      </c>
      <c r="K57" s="33" t="n">
        <v>68955</v>
      </c>
      <c r="L57" s="33" t="n">
        <v>92313</v>
      </c>
      <c r="M57" s="34" t="n">
        <v>86131</v>
      </c>
    </row>
    <row r="58" customFormat="false" ht="13.5" hidden="false" customHeight="false" outlineLevel="0" collapsed="false">
      <c r="A58" s="8" t="s">
        <v>69</v>
      </c>
      <c r="B58" s="35" t="s">
        <v>69</v>
      </c>
      <c r="C58" s="36" t="s">
        <v>18</v>
      </c>
      <c r="D58" s="36" t="s">
        <v>18</v>
      </c>
      <c r="E58" s="36" t="s">
        <v>18</v>
      </c>
      <c r="F58" s="36" t="s">
        <v>18</v>
      </c>
      <c r="G58" s="36" t="s">
        <v>18</v>
      </c>
      <c r="H58" s="36" t="s">
        <v>18</v>
      </c>
      <c r="I58" s="36" t="s">
        <v>18</v>
      </c>
      <c r="J58" s="36" t="s">
        <v>18</v>
      </c>
      <c r="K58" s="36" t="s">
        <v>18</v>
      </c>
      <c r="L58" s="36" t="s">
        <v>18</v>
      </c>
      <c r="M58" s="37" t="s">
        <v>18</v>
      </c>
    </row>
    <row r="59" customFormat="false" ht="13.5" hidden="false" customHeight="false" outlineLevel="0" collapsed="false">
      <c r="B59" s="38" t="s">
        <v>70</v>
      </c>
      <c r="C59" s="39" t="n">
        <v>326490</v>
      </c>
      <c r="D59" s="39" t="n">
        <v>346853</v>
      </c>
      <c r="E59" s="39" t="n">
        <v>344628</v>
      </c>
      <c r="F59" s="39" t="n">
        <v>377048</v>
      </c>
      <c r="G59" s="39" t="n">
        <v>310183</v>
      </c>
      <c r="H59" s="39" t="n">
        <v>301954</v>
      </c>
      <c r="I59" s="39" t="n">
        <v>352182</v>
      </c>
      <c r="J59" s="39" t="n">
        <v>424044</v>
      </c>
      <c r="K59" s="39" t="n">
        <v>408067</v>
      </c>
      <c r="L59" s="39" t="n">
        <v>397671</v>
      </c>
      <c r="M59" s="39" t="n">
        <v>374242</v>
      </c>
    </row>
    <row r="61" customFormat="false" ht="13.5" hidden="false" customHeight="false" outlineLevel="0" collapsed="false">
      <c r="C61" s="40"/>
      <c r="H61" s="41"/>
      <c r="I61" s="41"/>
      <c r="J61" s="41"/>
      <c r="K61" s="41"/>
      <c r="L61" s="41"/>
      <c r="M61" s="42" t="s">
        <v>71</v>
      </c>
    </row>
    <row r="62" customFormat="false" ht="13.5" hidden="false" customHeight="false" outlineLevel="0" collapsed="false">
      <c r="C62" s="40"/>
      <c r="H62" s="41"/>
      <c r="I62" s="41"/>
      <c r="J62" s="41"/>
      <c r="K62" s="41"/>
      <c r="L62" s="41"/>
      <c r="M62" s="42" t="s">
        <v>72</v>
      </c>
    </row>
    <row r="63" customFormat="false" ht="13.5" hidden="false" customHeight="false" outlineLevel="0" collapsed="false">
      <c r="C63" s="41"/>
      <c r="H63" s="3"/>
      <c r="I63" s="3"/>
      <c r="J63" s="41"/>
      <c r="K63" s="41"/>
      <c r="L63" s="41"/>
      <c r="M63" s="42" t="s">
        <v>73</v>
      </c>
    </row>
    <row r="64" customFormat="false" ht="13.5" hidden="false" customHeight="false" outlineLevel="0" collapsed="false">
      <c r="C64" s="41"/>
      <c r="H64" s="3"/>
      <c r="I64" s="3"/>
      <c r="J64" s="3"/>
      <c r="K64" s="3"/>
      <c r="L64" s="3"/>
      <c r="M64" s="3"/>
    </row>
    <row r="65" customFormat="false" ht="13.5" hidden="false" customHeight="false" outlineLevel="0" collapsed="false">
      <c r="H65" s="3"/>
      <c r="I65" s="3"/>
      <c r="J65" s="3"/>
      <c r="K65" s="3"/>
      <c r="L65" s="3"/>
      <c r="M65" s="3"/>
    </row>
    <row r="66" customFormat="false" ht="13.5" hidden="false" customHeight="false" outlineLevel="0" collapsed="false">
      <c r="H66" s="3"/>
      <c r="I66" s="3"/>
      <c r="J66" s="3"/>
      <c r="K66" s="3"/>
      <c r="L66" s="3"/>
      <c r="M66" s="3"/>
    </row>
    <row r="67" customFormat="false" ht="13.5" hidden="false" customHeight="false" outlineLevel="0" collapsed="false">
      <c r="H67" s="3"/>
      <c r="I67" s="3"/>
      <c r="J67" s="3"/>
      <c r="K67" s="3"/>
      <c r="L67" s="3"/>
      <c r="M67" s="3"/>
    </row>
    <row r="68" customFormat="false" ht="13.5" hidden="false" customHeight="false" outlineLevel="0" collapsed="false">
      <c r="H68" s="3"/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3" width="10.62"/>
    <col collapsed="false" customWidth="true" hidden="false" outlineLevel="0" max="14" min="5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3" t="s">
        <v>2</v>
      </c>
      <c r="C3" s="4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3.5" hidden="false" customHeight="false" outlineLevel="0" collapsed="false">
      <c r="B4" s="44"/>
      <c r="C4" s="45" t="s">
        <v>33</v>
      </c>
      <c r="D4" s="46" t="n">
        <v>5999</v>
      </c>
      <c r="E4" s="46" t="n">
        <v>5762</v>
      </c>
      <c r="F4" s="46" t="n">
        <v>7452</v>
      </c>
      <c r="G4" s="46" t="n">
        <v>17513</v>
      </c>
      <c r="H4" s="46" t="n">
        <v>5047</v>
      </c>
      <c r="I4" s="46" t="n">
        <v>4567</v>
      </c>
      <c r="J4" s="46" t="n">
        <v>7056</v>
      </c>
      <c r="K4" s="46" t="n">
        <v>7661</v>
      </c>
      <c r="L4" s="46" t="n">
        <v>8471</v>
      </c>
      <c r="M4" s="46" t="n">
        <v>13545</v>
      </c>
      <c r="N4" s="46" t="n">
        <v>11139</v>
      </c>
    </row>
    <row r="5" customFormat="false" ht="13.5" hidden="false" customHeight="false" outlineLevel="0" collapsed="false">
      <c r="B5" s="44"/>
      <c r="C5" s="47" t="s">
        <v>34</v>
      </c>
      <c r="D5" s="46" t="n">
        <v>99</v>
      </c>
      <c r="E5" s="46" t="n">
        <v>675</v>
      </c>
      <c r="F5" s="46" t="n">
        <v>866</v>
      </c>
      <c r="G5" s="46" t="n">
        <v>1246</v>
      </c>
      <c r="H5" s="46" t="n">
        <v>2578</v>
      </c>
      <c r="I5" s="46" t="n">
        <v>2646</v>
      </c>
      <c r="J5" s="46" t="n">
        <v>4683</v>
      </c>
      <c r="K5" s="46" t="n">
        <v>5481</v>
      </c>
      <c r="L5" s="46" t="n">
        <v>8311</v>
      </c>
      <c r="M5" s="46" t="n">
        <v>7138</v>
      </c>
      <c r="N5" s="46" t="n">
        <v>7900</v>
      </c>
    </row>
    <row r="6" customFormat="false" ht="13.5" hidden="false" customHeight="false" outlineLevel="0" collapsed="false">
      <c r="B6" s="44"/>
      <c r="C6" s="47" t="s">
        <v>35</v>
      </c>
      <c r="D6" s="48" t="n">
        <v>2413</v>
      </c>
      <c r="E6" s="48" t="n">
        <v>1838</v>
      </c>
      <c r="F6" s="48" t="n">
        <v>2120</v>
      </c>
      <c r="G6" s="48" t="n">
        <v>4143</v>
      </c>
      <c r="H6" s="48" t="n">
        <v>2174</v>
      </c>
      <c r="I6" s="48" t="n">
        <v>5889</v>
      </c>
      <c r="J6" s="48" t="n">
        <v>10424</v>
      </c>
      <c r="K6" s="48" t="n">
        <v>8334</v>
      </c>
      <c r="L6" s="48" t="n">
        <v>9442</v>
      </c>
      <c r="M6" s="48" t="n">
        <v>7203</v>
      </c>
      <c r="N6" s="48" t="n">
        <v>5398</v>
      </c>
    </row>
    <row r="7" customFormat="false" ht="13.5" hidden="false" customHeight="false" outlineLevel="0" collapsed="false">
      <c r="B7" s="49"/>
      <c r="C7" s="50" t="s">
        <v>36</v>
      </c>
      <c r="D7" s="51" t="n">
        <v>125</v>
      </c>
      <c r="E7" s="51" t="n">
        <v>77</v>
      </c>
      <c r="F7" s="51" t="n">
        <v>212</v>
      </c>
      <c r="G7" s="51" t="n">
        <v>179</v>
      </c>
      <c r="H7" s="51" t="n">
        <v>87</v>
      </c>
      <c r="I7" s="51" t="n">
        <v>179</v>
      </c>
      <c r="J7" s="51" t="n">
        <v>202</v>
      </c>
      <c r="K7" s="51" t="n">
        <v>275</v>
      </c>
      <c r="L7" s="51" t="n">
        <v>598</v>
      </c>
      <c r="M7" s="51" t="n">
        <v>243</v>
      </c>
      <c r="N7" s="51" t="n">
        <v>224</v>
      </c>
    </row>
    <row r="8" customFormat="false" ht="13.5" hidden="false" customHeight="false" outlineLevel="0" collapsed="false">
      <c r="B8" s="52" t="s">
        <v>37</v>
      </c>
      <c r="C8" s="52"/>
      <c r="D8" s="53" t="n">
        <v>8636</v>
      </c>
      <c r="E8" s="53" t="n">
        <v>8352</v>
      </c>
      <c r="F8" s="53" t="n">
        <v>10650</v>
      </c>
      <c r="G8" s="53" t="n">
        <v>23081</v>
      </c>
      <c r="H8" s="53" t="n">
        <v>9886</v>
      </c>
      <c r="I8" s="53" t="n">
        <v>13281</v>
      </c>
      <c r="J8" s="53" t="n">
        <v>22365</v>
      </c>
      <c r="K8" s="53" t="n">
        <v>21751</v>
      </c>
      <c r="L8" s="53" t="n">
        <v>26822</v>
      </c>
      <c r="M8" s="53" t="n">
        <v>28129</v>
      </c>
      <c r="N8" s="53" t="n">
        <v>24661</v>
      </c>
    </row>
    <row r="9" customFormat="false" ht="13.5" hidden="false" customHeight="false" outlineLevel="0" collapsed="false">
      <c r="B9" s="54"/>
      <c r="C9" s="55" t="s">
        <v>20</v>
      </c>
      <c r="D9" s="56" t="s">
        <v>18</v>
      </c>
      <c r="E9" s="56" t="s">
        <v>18</v>
      </c>
      <c r="F9" s="56" t="s">
        <v>18</v>
      </c>
      <c r="G9" s="56" t="s">
        <v>18</v>
      </c>
      <c r="H9" s="56" t="s">
        <v>18</v>
      </c>
      <c r="I9" s="56" t="s">
        <v>18</v>
      </c>
      <c r="J9" s="56" t="s">
        <v>18</v>
      </c>
      <c r="K9" s="56" t="s">
        <v>18</v>
      </c>
      <c r="L9" s="56" t="s">
        <v>18</v>
      </c>
      <c r="M9" s="56" t="s">
        <v>18</v>
      </c>
      <c r="N9" s="56" t="s">
        <v>18</v>
      </c>
    </row>
    <row r="10" customFormat="false" ht="13.5" hidden="false" customHeight="false" outlineLevel="0" collapsed="false">
      <c r="B10" s="49"/>
      <c r="C10" s="45" t="s">
        <v>21</v>
      </c>
      <c r="D10" s="57" t="s">
        <v>18</v>
      </c>
      <c r="E10" s="57" t="s">
        <v>18</v>
      </c>
      <c r="F10" s="57" t="s">
        <v>18</v>
      </c>
      <c r="G10" s="57" t="s">
        <v>18</v>
      </c>
      <c r="H10" s="57" t="s">
        <v>18</v>
      </c>
      <c r="I10" s="57" t="s">
        <v>18</v>
      </c>
      <c r="J10" s="57" t="s">
        <v>18</v>
      </c>
      <c r="K10" s="57" t="s">
        <v>18</v>
      </c>
      <c r="L10" s="57" t="s">
        <v>18</v>
      </c>
      <c r="M10" s="57" t="s">
        <v>18</v>
      </c>
      <c r="N10" s="57" t="s">
        <v>18</v>
      </c>
    </row>
    <row r="11" customFormat="false" ht="13.5" hidden="false" customHeight="false" outlineLevel="0" collapsed="false">
      <c r="B11" s="49"/>
      <c r="C11" s="47" t="s">
        <v>31</v>
      </c>
      <c r="D11" s="46" t="n">
        <v>16048</v>
      </c>
      <c r="E11" s="46" t="n">
        <v>34553</v>
      </c>
      <c r="F11" s="46" t="n">
        <v>37726</v>
      </c>
      <c r="G11" s="46" t="n">
        <v>50044</v>
      </c>
      <c r="H11" s="46" t="n">
        <v>26561</v>
      </c>
      <c r="I11" s="46" t="n">
        <v>4985</v>
      </c>
      <c r="J11" s="46" t="n">
        <v>2814</v>
      </c>
      <c r="K11" s="46" t="n">
        <v>5359</v>
      </c>
      <c r="L11" s="46" t="n">
        <v>5596</v>
      </c>
      <c r="M11" s="46" t="n">
        <v>7984</v>
      </c>
      <c r="N11" s="46" t="n">
        <v>8467</v>
      </c>
    </row>
    <row r="12" customFormat="false" ht="13.5" hidden="false" customHeight="false" outlineLevel="0" collapsed="false">
      <c r="B12" s="49"/>
      <c r="C12" s="58" t="s">
        <v>38</v>
      </c>
      <c r="D12" s="59" t="n">
        <v>9064</v>
      </c>
      <c r="E12" s="60" t="s">
        <v>18</v>
      </c>
      <c r="F12" s="60" t="s">
        <v>18</v>
      </c>
      <c r="G12" s="60" t="s">
        <v>18</v>
      </c>
      <c r="H12" s="59" t="n">
        <v>13613</v>
      </c>
      <c r="I12" s="59" t="n">
        <v>9753</v>
      </c>
      <c r="J12" s="59" t="n">
        <v>4963</v>
      </c>
      <c r="K12" s="59" t="n">
        <v>11201</v>
      </c>
      <c r="L12" s="59" t="n">
        <v>5</v>
      </c>
      <c r="M12" s="60" t="s">
        <v>18</v>
      </c>
      <c r="N12" s="59" t="n">
        <v>4427</v>
      </c>
    </row>
    <row r="13" customFormat="false" ht="13.5" hidden="false" customHeight="false" outlineLevel="0" collapsed="false">
      <c r="B13" s="61" t="s">
        <v>74</v>
      </c>
      <c r="C13" s="61"/>
      <c r="D13" s="62" t="n">
        <v>25112</v>
      </c>
      <c r="E13" s="62" t="n">
        <v>34553</v>
      </c>
      <c r="F13" s="62" t="n">
        <v>37726</v>
      </c>
      <c r="G13" s="62" t="n">
        <v>50044</v>
      </c>
      <c r="H13" s="62" t="n">
        <v>40174</v>
      </c>
      <c r="I13" s="62" t="n">
        <v>14738</v>
      </c>
      <c r="J13" s="62" t="n">
        <v>7777</v>
      </c>
      <c r="K13" s="62" t="n">
        <v>16560</v>
      </c>
      <c r="L13" s="62" t="n">
        <v>5601</v>
      </c>
      <c r="M13" s="62" t="n">
        <v>7984</v>
      </c>
      <c r="N13" s="62" t="n">
        <v>12894</v>
      </c>
    </row>
    <row r="14" customFormat="false" ht="13.5" hidden="false" customHeight="false" outlineLevel="0" collapsed="false">
      <c r="B14" s="63" t="s">
        <v>22</v>
      </c>
      <c r="C14" s="63"/>
      <c r="D14" s="62" t="n">
        <v>4953</v>
      </c>
      <c r="E14" s="62" t="n">
        <v>7348</v>
      </c>
      <c r="F14" s="62" t="n">
        <v>9556</v>
      </c>
      <c r="G14" s="62" t="n">
        <v>10722</v>
      </c>
      <c r="H14" s="62" t="n">
        <v>22036</v>
      </c>
      <c r="I14" s="62" t="n">
        <v>23908</v>
      </c>
      <c r="J14" s="62" t="n">
        <v>46212</v>
      </c>
      <c r="K14" s="62" t="n">
        <v>61622</v>
      </c>
      <c r="L14" s="62" t="n">
        <v>73311</v>
      </c>
      <c r="M14" s="62" t="n">
        <v>57568</v>
      </c>
      <c r="N14" s="62" t="n">
        <v>32404</v>
      </c>
    </row>
    <row r="15" customFormat="false" ht="13.5" hidden="false" customHeight="false" outlineLevel="0" collapsed="false">
      <c r="B15" s="63" t="s">
        <v>32</v>
      </c>
      <c r="C15" s="63"/>
      <c r="D15" s="62" t="n">
        <v>251689</v>
      </c>
      <c r="E15" s="62" t="n">
        <v>250859</v>
      </c>
      <c r="F15" s="62" t="n">
        <v>234616</v>
      </c>
      <c r="G15" s="62" t="n">
        <v>266399</v>
      </c>
      <c r="H15" s="62" t="n">
        <v>213622</v>
      </c>
      <c r="I15" s="62" t="n">
        <v>216895</v>
      </c>
      <c r="J15" s="62" t="n">
        <v>222853</v>
      </c>
      <c r="K15" s="62" t="n">
        <v>263230</v>
      </c>
      <c r="L15" s="62" t="n">
        <v>223822</v>
      </c>
      <c r="M15" s="62" t="n">
        <v>211314</v>
      </c>
      <c r="N15" s="62" t="n">
        <v>228848</v>
      </c>
    </row>
    <row r="16" customFormat="false" ht="13.5" hidden="false" customHeight="false" outlineLevel="0" collapsed="false">
      <c r="B16" s="63" t="s">
        <v>49</v>
      </c>
      <c r="C16" s="63"/>
      <c r="D16" s="62" t="n">
        <v>48068</v>
      </c>
      <c r="E16" s="62" t="n">
        <v>66792</v>
      </c>
      <c r="F16" s="62" t="n">
        <v>77591</v>
      </c>
      <c r="G16" s="62" t="n">
        <v>63170</v>
      </c>
      <c r="H16" s="62" t="n">
        <v>37131</v>
      </c>
      <c r="I16" s="62" t="n">
        <v>5488</v>
      </c>
      <c r="J16" s="62" t="n">
        <v>267</v>
      </c>
      <c r="K16" s="62" t="n">
        <v>300</v>
      </c>
      <c r="L16" s="62" t="n">
        <v>511</v>
      </c>
      <c r="M16" s="62" t="n">
        <v>307</v>
      </c>
      <c r="N16" s="62" t="n">
        <v>291</v>
      </c>
    </row>
    <row r="17" customFormat="false" ht="13.5" hidden="false" customHeight="false" outlineLevel="0" collapsed="false">
      <c r="B17" s="63" t="s">
        <v>70</v>
      </c>
      <c r="C17" s="63"/>
      <c r="D17" s="64" t="n">
        <v>326490</v>
      </c>
      <c r="E17" s="64" t="n">
        <v>346853</v>
      </c>
      <c r="F17" s="64" t="n">
        <v>344628</v>
      </c>
      <c r="G17" s="64" t="n">
        <v>377048</v>
      </c>
      <c r="H17" s="64" t="n">
        <v>310183</v>
      </c>
      <c r="I17" s="64" t="n">
        <v>301954</v>
      </c>
      <c r="J17" s="64" t="n">
        <v>352182</v>
      </c>
      <c r="K17" s="64" t="n">
        <v>424044</v>
      </c>
      <c r="L17" s="64" t="n">
        <v>408067</v>
      </c>
      <c r="M17" s="64" t="n">
        <v>397671</v>
      </c>
      <c r="N17" s="64" t="n">
        <v>374242</v>
      </c>
    </row>
    <row r="18" customFormat="false" ht="13.5" hidden="false" customHeight="false" outlineLevel="0" collapsed="false">
      <c r="D18" s="2"/>
    </row>
    <row r="19" customFormat="false" ht="13.5" hidden="false" customHeight="false" outlineLevel="0" collapsed="false">
      <c r="D19" s="40"/>
      <c r="I19" s="41"/>
      <c r="J19" s="41"/>
      <c r="K19" s="41"/>
      <c r="L19" s="41"/>
      <c r="M19" s="41"/>
      <c r="N19" s="42" t="s">
        <v>71</v>
      </c>
    </row>
    <row r="20" customFormat="false" ht="13.5" hidden="false" customHeight="false" outlineLevel="0" collapsed="false">
      <c r="D20" s="41"/>
      <c r="I20" s="41"/>
      <c r="J20" s="41"/>
      <c r="K20" s="41"/>
      <c r="L20" s="41"/>
      <c r="M20" s="41"/>
      <c r="N20" s="42" t="s">
        <v>72</v>
      </c>
    </row>
    <row r="21" customFormat="false" ht="13.5" hidden="false" customHeight="false" outlineLevel="0" collapsed="false">
      <c r="D21" s="41"/>
      <c r="I21" s="41"/>
      <c r="J21" s="41"/>
      <c r="K21" s="41"/>
      <c r="L21" s="41"/>
      <c r="M21" s="41"/>
      <c r="N21" s="42" t="s">
        <v>73</v>
      </c>
    </row>
    <row r="23" customFormat="false" ht="13.5" hidden="false" customHeight="false" outlineLevel="0" collapsed="false">
      <c r="D23" s="41"/>
      <c r="I23" s="41"/>
      <c r="J23" s="41"/>
      <c r="K23" s="41"/>
      <c r="L23" s="41"/>
      <c r="M23" s="41"/>
      <c r="N23" s="4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1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3</v>
      </c>
    </row>
    <row r="4" customFormat="false" ht="13.5" hidden="false" customHeight="false" outlineLevel="0" collapsed="false">
      <c r="B4" s="9" t="s">
        <v>75</v>
      </c>
      <c r="C4" s="65" t="n">
        <v>11139</v>
      </c>
    </row>
    <row r="5" customFormat="false" ht="13.5" hidden="false" customHeight="false" outlineLevel="0" collapsed="false">
      <c r="B5" s="66" t="s">
        <v>76</v>
      </c>
      <c r="C5" s="48" t="n">
        <v>7900</v>
      </c>
    </row>
    <row r="6" customFormat="false" ht="13.5" hidden="false" customHeight="false" outlineLevel="0" collapsed="false">
      <c r="B6" s="66" t="s">
        <v>77</v>
      </c>
      <c r="C6" s="48" t="n">
        <v>5398</v>
      </c>
    </row>
    <row r="7" customFormat="false" ht="13.5" hidden="false" customHeight="false" outlineLevel="0" collapsed="false">
      <c r="B7" s="67" t="s">
        <v>78</v>
      </c>
      <c r="C7" s="51" t="n">
        <v>224</v>
      </c>
    </row>
    <row r="8" customFormat="false" ht="13.5" hidden="false" customHeight="false" outlineLevel="0" collapsed="false">
      <c r="B8" s="68" t="s">
        <v>37</v>
      </c>
      <c r="C8" s="62" t="n">
        <v>24661</v>
      </c>
    </row>
    <row r="9" customFormat="false" ht="13.5" hidden="false" customHeight="false" outlineLevel="0" collapsed="false">
      <c r="B9" s="68" t="s">
        <v>22</v>
      </c>
      <c r="C9" s="62" t="n">
        <v>32404</v>
      </c>
    </row>
    <row r="10" customFormat="false" ht="13.5" hidden="false" customHeight="false" outlineLevel="0" collapsed="false">
      <c r="B10" s="68" t="s">
        <v>32</v>
      </c>
      <c r="C10" s="62" t="n">
        <v>228848</v>
      </c>
    </row>
    <row r="11" customFormat="false" ht="13.5" hidden="false" customHeight="false" outlineLevel="0" collapsed="false">
      <c r="B11" s="68" t="s">
        <v>49</v>
      </c>
      <c r="C11" s="62" t="n">
        <v>291</v>
      </c>
    </row>
    <row r="12" customFormat="false" ht="13.5" hidden="false" customHeight="false" outlineLevel="0" collapsed="false">
      <c r="B12" s="38" t="s">
        <v>70</v>
      </c>
      <c r="C12" s="39" t="n">
        <v>374242</v>
      </c>
    </row>
    <row r="13" customFormat="false" ht="13.5" hidden="false" customHeight="false" outlineLevel="0" collapsed="false">
      <c r="B13" s="68" t="s">
        <v>79</v>
      </c>
      <c r="C13" s="69" t="n">
        <f aca="false">C12-SUM(C9,C10,C8,C11)</f>
        <v>88038</v>
      </c>
    </row>
    <row r="14" customFormat="false" ht="13.5" hidden="false" customHeight="false" outlineLevel="0" collapsed="false">
      <c r="C14" s="41"/>
    </row>
    <row r="15" customFormat="false" ht="13.5" hidden="false" customHeight="false" outlineLevel="0" collapsed="false">
      <c r="C15" s="41"/>
    </row>
    <row r="16" customFormat="false" ht="13.5" hidden="false" customHeight="false" outlineLevel="0" collapsed="false">
      <c r="C16" s="41"/>
    </row>
    <row r="17" customFormat="false" ht="13.5" hidden="false" customHeight="false" outlineLevel="0" collapsed="false">
      <c r="C17" s="3"/>
    </row>
    <row r="18" customFormat="false" ht="13.5" hidden="false" customHeight="false" outlineLevel="0" collapsed="false">
      <c r="C18" s="3"/>
    </row>
    <row r="19" customFormat="false" ht="13.5" hidden="false" customHeight="false" outlineLevel="0" collapsed="false">
      <c r="C19" s="3"/>
    </row>
    <row r="20" customFormat="false" ht="13.5" hidden="false" customHeight="false" outlineLevel="0" collapsed="false">
      <c r="C20" s="3"/>
    </row>
    <row r="21" customFormat="false" ht="13.5" hidden="false" customHeight="false" outlineLevel="0" collapsed="false">
      <c r="C21" s="3"/>
    </row>
    <row r="25" customFormat="false" ht="13.5" hidden="false" customHeight="false" outlineLevel="0" collapsed="false">
      <c r="J25" s="0"/>
    </row>
    <row r="27" customFormat="false" ht="13.5" hidden="false" customHeight="false" outlineLevel="0" collapsed="false">
      <c r="F27" s="70" t="s">
        <v>80</v>
      </c>
      <c r="G27" s="0"/>
    </row>
    <row r="52" customFormat="false" ht="13.5" hidden="false" customHeight="false" outlineLevel="0" collapsed="false">
      <c r="G52" s="0"/>
    </row>
    <row r="53" customFormat="false" ht="13.5" hidden="false" customHeight="false" outlineLevel="0" collapsed="false">
      <c r="F53" s="7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3.5" hidden="false" customHeight="false" outlineLevel="0" collapsed="false">
      <c r="B4" s="63" t="s">
        <v>37</v>
      </c>
      <c r="C4" s="62" t="n">
        <v>8636</v>
      </c>
      <c r="D4" s="62" t="n">
        <v>8352</v>
      </c>
      <c r="E4" s="62" t="n">
        <v>10650</v>
      </c>
      <c r="F4" s="62" t="n">
        <v>23081</v>
      </c>
      <c r="G4" s="62" t="n">
        <v>9886</v>
      </c>
      <c r="H4" s="62" t="n">
        <v>13281</v>
      </c>
      <c r="I4" s="62" t="n">
        <v>22365</v>
      </c>
      <c r="J4" s="62" t="n">
        <v>21751</v>
      </c>
      <c r="K4" s="62" t="n">
        <v>26822</v>
      </c>
      <c r="L4" s="62" t="n">
        <v>28129</v>
      </c>
      <c r="M4" s="62" t="n">
        <v>24661</v>
      </c>
    </row>
    <row r="5" customFormat="false" ht="13.5" hidden="false" customHeight="false" outlineLevel="0" collapsed="false">
      <c r="B5" s="63" t="s">
        <v>22</v>
      </c>
      <c r="C5" s="62" t="n">
        <v>4953</v>
      </c>
      <c r="D5" s="62" t="n">
        <v>7348</v>
      </c>
      <c r="E5" s="62" t="n">
        <v>9556</v>
      </c>
      <c r="F5" s="62" t="n">
        <v>10722</v>
      </c>
      <c r="G5" s="62" t="n">
        <v>22036</v>
      </c>
      <c r="H5" s="62" t="n">
        <v>23908</v>
      </c>
      <c r="I5" s="62" t="n">
        <v>46212</v>
      </c>
      <c r="J5" s="62" t="n">
        <v>61622</v>
      </c>
      <c r="K5" s="62" t="n">
        <v>73311</v>
      </c>
      <c r="L5" s="62" t="n">
        <v>57568</v>
      </c>
      <c r="M5" s="62" t="n">
        <v>32404</v>
      </c>
    </row>
    <row r="6" customFormat="false" ht="13.5" hidden="false" customHeight="false" outlineLevel="0" collapsed="false">
      <c r="B6" s="63" t="s">
        <v>32</v>
      </c>
      <c r="C6" s="62" t="n">
        <v>251689</v>
      </c>
      <c r="D6" s="62" t="n">
        <v>250859</v>
      </c>
      <c r="E6" s="62" t="n">
        <v>234616</v>
      </c>
      <c r="F6" s="62" t="n">
        <v>266399</v>
      </c>
      <c r="G6" s="62" t="n">
        <v>213622</v>
      </c>
      <c r="H6" s="62" t="n">
        <v>216895</v>
      </c>
      <c r="I6" s="62" t="n">
        <v>222853</v>
      </c>
      <c r="J6" s="62" t="n">
        <v>263230</v>
      </c>
      <c r="K6" s="62" t="n">
        <v>223822</v>
      </c>
      <c r="L6" s="62" t="n">
        <v>211314</v>
      </c>
      <c r="M6" s="62" t="n">
        <v>228848</v>
      </c>
    </row>
    <row r="7" customFormat="false" ht="13.5" hidden="false" customHeight="false" outlineLevel="0" collapsed="false">
      <c r="B7" s="63" t="s">
        <v>49</v>
      </c>
      <c r="C7" s="62" t="n">
        <v>48068</v>
      </c>
      <c r="D7" s="62" t="n">
        <v>66792</v>
      </c>
      <c r="E7" s="62" t="n">
        <v>77591</v>
      </c>
      <c r="F7" s="62" t="n">
        <v>63170</v>
      </c>
      <c r="G7" s="62" t="n">
        <v>37131</v>
      </c>
      <c r="H7" s="62" t="n">
        <v>5488</v>
      </c>
      <c r="I7" s="62" t="n">
        <v>267</v>
      </c>
      <c r="J7" s="62" t="n">
        <v>300</v>
      </c>
      <c r="K7" s="62" t="n">
        <v>511</v>
      </c>
      <c r="L7" s="62" t="n">
        <v>307</v>
      </c>
      <c r="M7" s="62" t="n">
        <v>291</v>
      </c>
    </row>
    <row r="8" customFormat="false" ht="13.5" hidden="false" customHeight="false" outlineLevel="0" collapsed="false">
      <c r="B8" s="38" t="s">
        <v>70</v>
      </c>
      <c r="C8" s="64" t="n">
        <v>326490</v>
      </c>
      <c r="D8" s="64" t="n">
        <v>346853</v>
      </c>
      <c r="E8" s="64" t="n">
        <v>344628</v>
      </c>
      <c r="F8" s="64" t="n">
        <v>377048</v>
      </c>
      <c r="G8" s="64" t="n">
        <v>310183</v>
      </c>
      <c r="H8" s="64" t="n">
        <v>301954</v>
      </c>
      <c r="I8" s="64" t="n">
        <v>352182</v>
      </c>
      <c r="J8" s="64" t="n">
        <v>424044</v>
      </c>
      <c r="K8" s="64" t="n">
        <v>408067</v>
      </c>
      <c r="L8" s="64" t="n">
        <v>397671</v>
      </c>
      <c r="M8" s="64" t="n">
        <v>374242</v>
      </c>
    </row>
    <row r="10" customFormat="false" ht="13.5" hidden="false" customHeight="false" outlineLevel="0" collapsed="false">
      <c r="D10" s="40"/>
      <c r="I10" s="41"/>
      <c r="J10" s="41"/>
      <c r="K10" s="41"/>
      <c r="L10" s="41"/>
      <c r="M10" s="41"/>
      <c r="N10" s="41"/>
    </row>
    <row r="11" customFormat="false" ht="13.5" hidden="false" customHeight="false" outlineLevel="0" collapsed="false">
      <c r="D11" s="40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D12" s="41"/>
      <c r="I12" s="3"/>
      <c r="J12" s="3"/>
      <c r="K12" s="41"/>
      <c r="L12" s="41"/>
      <c r="M12" s="41"/>
      <c r="N12" s="41"/>
    </row>
    <row r="13" customFormat="false" ht="13.5" hidden="false" customHeight="false" outlineLevel="0" collapsed="false">
      <c r="D13" s="41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</row>
    <row r="35" customFormat="false" ht="13.5" hidden="false" customHeight="false" outlineLevel="0" collapsed="false">
      <c r="C35" s="70" t="s">
        <v>82</v>
      </c>
    </row>
    <row r="37" customFormat="false" ht="13.5" hidden="false" customHeight="false" outlineLevel="0" collapsed="false">
      <c r="B37" s="70" t="s">
        <v>83</v>
      </c>
    </row>
    <row r="38" customFormat="false" ht="13.5" hidden="false" customHeight="false" outlineLevel="0" collapsed="false">
      <c r="B38" s="6" t="s">
        <v>2</v>
      </c>
      <c r="C38" s="7" t="s">
        <v>3</v>
      </c>
      <c r="D38" s="7" t="s">
        <v>4</v>
      </c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7" t="s">
        <v>12</v>
      </c>
      <c r="M38" s="7" t="s">
        <v>13</v>
      </c>
    </row>
    <row r="39" customFormat="false" ht="13.5" hidden="false" customHeight="false" outlineLevel="0" collapsed="false">
      <c r="B39" s="63" t="s">
        <v>37</v>
      </c>
      <c r="C39" s="71" t="n">
        <f aca="false">C4/C4</f>
        <v>1</v>
      </c>
      <c r="D39" s="71" t="n">
        <f aca="false">D4/C4</f>
        <v>0.967114404817045</v>
      </c>
      <c r="E39" s="71" t="n">
        <f aca="false">E4/C4</f>
        <v>1.23320981936082</v>
      </c>
      <c r="F39" s="71" t="n">
        <f aca="false">F4/C4</f>
        <v>2.67264937471051</v>
      </c>
      <c r="G39" s="71" t="n">
        <f aca="false">G4/C4</f>
        <v>1.1447429365447</v>
      </c>
      <c r="H39" s="71" t="n">
        <f aca="false">H4/C4</f>
        <v>1.53786475220009</v>
      </c>
      <c r="I39" s="71" t="n">
        <f aca="false">I4/C4</f>
        <v>2.58974062065771</v>
      </c>
      <c r="J39" s="71" t="n">
        <f aca="false">J4/C4</f>
        <v>2.51864289022696</v>
      </c>
      <c r="K39" s="71" t="n">
        <f aca="false">K4/C4</f>
        <v>3.10583603520148</v>
      </c>
      <c r="L39" s="71" t="n">
        <f aca="false">L4/C4</f>
        <v>3.25717924965262</v>
      </c>
      <c r="M39" s="71" t="n">
        <f aca="false">M4/C4</f>
        <v>2.85560444650301</v>
      </c>
    </row>
    <row r="40" customFormat="false" ht="13.5" hidden="false" customHeight="false" outlineLevel="0" collapsed="false">
      <c r="B40" s="63" t="s">
        <v>22</v>
      </c>
      <c r="C40" s="71" t="n">
        <f aca="false">C5/C5</f>
        <v>1</v>
      </c>
      <c r="D40" s="71" t="n">
        <f aca="false">D5/C5</f>
        <v>1.48354532606501</v>
      </c>
      <c r="E40" s="71" t="n">
        <f aca="false">E5/C5</f>
        <v>1.92933575610741</v>
      </c>
      <c r="F40" s="71" t="n">
        <f aca="false">F5/C5</f>
        <v>2.16474863718958</v>
      </c>
      <c r="G40" s="71" t="n">
        <f aca="false">G5/C5</f>
        <v>4.44902079547749</v>
      </c>
      <c r="H40" s="71" t="n">
        <f aca="false">H5/C5</f>
        <v>4.826973551383</v>
      </c>
      <c r="I40" s="71" t="n">
        <f aca="false">I5/C5</f>
        <v>9.33010296789824</v>
      </c>
      <c r="J40" s="71" t="n">
        <f aca="false">J5/C5</f>
        <v>12.4413486775692</v>
      </c>
      <c r="K40" s="71" t="n">
        <f aca="false">K5/C5</f>
        <v>14.801332525742</v>
      </c>
      <c r="L40" s="71" t="n">
        <f aca="false">L5/C5</f>
        <v>11.6228548354533</v>
      </c>
      <c r="M40" s="71" t="n">
        <f aca="false">M5/C5</f>
        <v>6.54229759741571</v>
      </c>
    </row>
    <row r="41" customFormat="false" ht="13.5" hidden="false" customHeight="false" outlineLevel="0" collapsed="false">
      <c r="B41" s="63" t="s">
        <v>32</v>
      </c>
      <c r="C41" s="71" t="n">
        <f aca="false">C6/C6</f>
        <v>1</v>
      </c>
      <c r="D41" s="71" t="n">
        <f aca="false">D6/C6</f>
        <v>0.996702279400371</v>
      </c>
      <c r="E41" s="71" t="n">
        <f aca="false">E6/C6</f>
        <v>0.932166284581368</v>
      </c>
      <c r="F41" s="71" t="n">
        <f aca="false">F6/C6</f>
        <v>1.05844514460306</v>
      </c>
      <c r="G41" s="71" t="n">
        <f aca="false">G6/C6</f>
        <v>0.848753819197502</v>
      </c>
      <c r="H41" s="71" t="n">
        <f aca="false">H6/C6</f>
        <v>0.861757963200617</v>
      </c>
      <c r="I41" s="71" t="n">
        <f aca="false">I6/C6</f>
        <v>0.885430034685664</v>
      </c>
      <c r="J41" s="71" t="n">
        <f aca="false">J6/C6</f>
        <v>1.04585420896424</v>
      </c>
      <c r="K41" s="71" t="n">
        <f aca="false">K6/C6</f>
        <v>0.889280024156797</v>
      </c>
      <c r="L41" s="71" t="n">
        <f aca="false">L6/C6</f>
        <v>0.839583772036124</v>
      </c>
      <c r="M41" s="71" t="n">
        <f aca="false">M6/C6</f>
        <v>0.909249112992622</v>
      </c>
    </row>
    <row r="42" customFormat="false" ht="13.5" hidden="false" customHeight="false" outlineLevel="0" collapsed="false">
      <c r="B42" s="63" t="s">
        <v>49</v>
      </c>
      <c r="C42" s="71" t="n">
        <f aca="false">C7/C7</f>
        <v>1</v>
      </c>
      <c r="D42" s="71" t="n">
        <f aca="false">D7/C7</f>
        <v>1.38953149704585</v>
      </c>
      <c r="E42" s="71" t="n">
        <f aca="false">E7/C7</f>
        <v>1.61419239410835</v>
      </c>
      <c r="F42" s="71" t="n">
        <f aca="false">F7/C7</f>
        <v>1.31417991179163</v>
      </c>
      <c r="G42" s="71" t="n">
        <f aca="false">G7/C7</f>
        <v>0.772468170092369</v>
      </c>
      <c r="H42" s="71" t="n">
        <f aca="false">H7/C7</f>
        <v>0.11417159024715</v>
      </c>
      <c r="I42" s="71" t="n">
        <f aca="false">I7/C7</f>
        <v>0.00555463093950237</v>
      </c>
      <c r="J42" s="71" t="n">
        <f aca="false">J7/C7</f>
        <v>0.00624115835899143</v>
      </c>
      <c r="K42" s="71" t="n">
        <f aca="false">K7/C7</f>
        <v>0.0106307730714821</v>
      </c>
      <c r="L42" s="71" t="n">
        <f aca="false">L7/C7</f>
        <v>0.0063867853873679</v>
      </c>
      <c r="M42" s="71" t="n">
        <f aca="false">M7/C7</f>
        <v>0.00605392360822169</v>
      </c>
    </row>
    <row r="43" customFormat="false" ht="13.5" hidden="false" customHeight="false" outlineLevel="0" collapsed="false">
      <c r="B43" s="72" t="s">
        <v>84</v>
      </c>
      <c r="C43" s="73" t="n">
        <f aca="false">C8/C8</f>
        <v>1</v>
      </c>
      <c r="D43" s="73" t="n">
        <f aca="false">D8/C8</f>
        <v>1.06236944469968</v>
      </c>
      <c r="E43" s="73" t="n">
        <f aca="false">E8/C8</f>
        <v>1.05555453459524</v>
      </c>
      <c r="F43" s="73" t="n">
        <f aca="false">F8/C8</f>
        <v>1.15485313485865</v>
      </c>
      <c r="G43" s="73" t="n">
        <f aca="false">G8/C8</f>
        <v>0.950053600416552</v>
      </c>
      <c r="H43" s="73" t="n">
        <f aca="false">H8/C8</f>
        <v>0.924849153113419</v>
      </c>
      <c r="I43" s="73" t="n">
        <f aca="false">I8/C8</f>
        <v>1.07869153725995</v>
      </c>
      <c r="J43" s="73" t="n">
        <f aca="false">J8/C8</f>
        <v>1.29879628778829</v>
      </c>
      <c r="K43" s="73" t="n">
        <f aca="false">K8/C8</f>
        <v>1.24986063891697</v>
      </c>
      <c r="L43" s="73" t="n">
        <f aca="false">L8/C8</f>
        <v>1.21801892860425</v>
      </c>
      <c r="M43" s="73" t="n">
        <f aca="false">M8/C8</f>
        <v>1.14625869092468</v>
      </c>
    </row>
    <row r="44" customFormat="false" ht="13.5" hidden="false" customHeight="false" outlineLevel="0" collapsed="false">
      <c r="H44" s="74"/>
      <c r="I44" s="74"/>
      <c r="J44" s="74"/>
      <c r="K44" s="74"/>
      <c r="L44" s="74"/>
      <c r="M44" s="74"/>
      <c r="N44" s="74"/>
    </row>
    <row r="47" customFormat="false" ht="13.5" hidden="false" customHeight="false" outlineLevel="0" collapsed="false">
      <c r="F47" s="0"/>
    </row>
    <row r="72" customFormat="false" ht="13.5" hidden="false" customHeight="false" outlineLevel="0" collapsed="false">
      <c r="C72" s="7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45:10Z</dcterms:modified>
  <cp:revision>0</cp:revision>
  <dc:subject/>
  <dc:title/>
</cp:coreProperties>
</file>