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全県" sheetId="1" state="visible" r:id="rId2"/>
    <sheet name="北陸・隣接県" sheetId="2" state="visible" r:id="rId3"/>
    <sheet name="円グラフ" sheetId="3" state="visible" r:id="rId4"/>
    <sheet name="折れ線グラ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85">
  <si>
    <t xml:space="preserve">港湾投資額</t>
  </si>
  <si>
    <t xml:space="preserve">単位：（百万円）資料：自治省「行政投資実績」</t>
  </si>
  <si>
    <t xml:space="preserve">都道府県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栃木</t>
  </si>
  <si>
    <t xml:space="preserve">-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関東</t>
  </si>
  <si>
    <t xml:space="preserve">新潟</t>
  </si>
  <si>
    <t xml:space="preserve">富山</t>
  </si>
  <si>
    <t xml:space="preserve">石川</t>
  </si>
  <si>
    <t xml:space="preserve">福井</t>
  </si>
  <si>
    <t xml:space="preserve">北陸</t>
  </si>
  <si>
    <t xml:space="preserve">岐阜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全国合計</t>
  </si>
  <si>
    <t xml:space="preserve">注：百万円単位の四捨五入によるデータであることから端数の関係で合計値が合わない場合もある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の統計</t>
    </r>
  </si>
  <si>
    <t xml:space="preserve">（毎年の調査）</t>
  </si>
  <si>
    <t xml:space="preserve">隣接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地域別港湾投資額の割合</t>
  </si>
  <si>
    <t xml:space="preserve">北陸の県別港湾投資額の割合</t>
  </si>
  <si>
    <t xml:space="preserve">その他</t>
  </si>
  <si>
    <t xml:space="preserve">港湾投資額の推移</t>
  </si>
  <si>
    <r>
      <rPr>
        <sz val="11"/>
        <rFont val="Noto Sans"/>
        <family val="2"/>
      </rPr>
      <t xml:space="preserve">港湾投資額の伸び（平成３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0.0%"/>
    <numFmt numFmtId="168" formatCode="#,##0.00_ 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53229398663697"/>
          <c:y val="0.0416248288452761"/>
          <c:w val="0.809799554565702"/>
          <c:h val="0.939479689639434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A$11,円グラフ!$A$21,円グラフ!$A$26,円グラフ!$A$38,円グラフ!$A$60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北陸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東北</c:v>
                  </c:pt>
                </c:lvl>
              </c:multiLvlStrCache>
            </c:multiLvlStrRef>
          </c:cat>
          <c:val>
            <c:numRef>
              <c:f>円グラフ!$C$11,円グラフ!$C$21,円グラフ!$C$26,円グラフ!$C$38,円グラフ!$C$60</c:f>
              <c:numCache>
                <c:formatCode>General</c:formatCode>
                <c:ptCount val="5"/>
                <c:pt idx="0">
                  <c:v>50239</c:v>
                </c:pt>
                <c:pt idx="1">
                  <c:v>81781</c:v>
                </c:pt>
                <c:pt idx="2">
                  <c:v>66785</c:v>
                </c:pt>
                <c:pt idx="3">
                  <c:v>110436</c:v>
                </c:pt>
                <c:pt idx="4">
                  <c:v>43891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85597624350408"/>
          <c:y val="0.0314011866727522"/>
          <c:w val="0.976169265033408"/>
          <c:h val="0.962665449566408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22:$B$25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C$22:$C$25</c:f>
              <c:numCache>
                <c:formatCode>General</c:formatCode>
                <c:ptCount val="4"/>
                <c:pt idx="0">
                  <c:v>48426</c:v>
                </c:pt>
                <c:pt idx="1">
                  <c:v>7487</c:v>
                </c:pt>
                <c:pt idx="2">
                  <c:v>5444</c:v>
                </c:pt>
                <c:pt idx="3">
                  <c:v>542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955454732935"/>
          <c:y val="0.0736479677527712"/>
          <c:w val="0.903980202103527"/>
          <c:h val="0.911236143768895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N$3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C$4:$N$4</c:f>
              <c:numCache>
                <c:formatCode>General</c:formatCode>
                <c:ptCount val="12"/>
                <c:pt idx="0">
                  <c:v>41902</c:v>
                </c:pt>
                <c:pt idx="1">
                  <c:v>46590</c:v>
                </c:pt>
                <c:pt idx="2">
                  <c:v>56943</c:v>
                </c:pt>
                <c:pt idx="3">
                  <c:v>58238</c:v>
                </c:pt>
                <c:pt idx="4">
                  <c:v>63519</c:v>
                </c:pt>
                <c:pt idx="5">
                  <c:v>62795</c:v>
                </c:pt>
                <c:pt idx="6">
                  <c:v>54296</c:v>
                </c:pt>
                <c:pt idx="7">
                  <c:v>66753</c:v>
                </c:pt>
                <c:pt idx="8">
                  <c:v>73786</c:v>
                </c:pt>
                <c:pt idx="9">
                  <c:v>67175</c:v>
                </c:pt>
                <c:pt idx="10">
                  <c:v>68669</c:v>
                </c:pt>
                <c:pt idx="11">
                  <c:v>667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N$3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C$5:$N$5</c:f>
              <c:numCache>
                <c:formatCode>General</c:formatCode>
                <c:ptCount val="12"/>
                <c:pt idx="0">
                  <c:v>72860</c:v>
                </c:pt>
                <c:pt idx="1">
                  <c:v>91742</c:v>
                </c:pt>
                <c:pt idx="2">
                  <c:v>96100</c:v>
                </c:pt>
                <c:pt idx="3">
                  <c:v>94725</c:v>
                </c:pt>
                <c:pt idx="4">
                  <c:v>101889</c:v>
                </c:pt>
                <c:pt idx="5">
                  <c:v>72462</c:v>
                </c:pt>
                <c:pt idx="6">
                  <c:v>69748</c:v>
                </c:pt>
                <c:pt idx="7">
                  <c:v>71243</c:v>
                </c:pt>
                <c:pt idx="8">
                  <c:v>67454</c:v>
                </c:pt>
                <c:pt idx="9">
                  <c:v>56590</c:v>
                </c:pt>
                <c:pt idx="10">
                  <c:v>51809</c:v>
                </c:pt>
                <c:pt idx="11">
                  <c:v>502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N$3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C$6:$N$6</c:f>
              <c:numCache>
                <c:formatCode>General</c:formatCode>
                <c:ptCount val="12"/>
                <c:pt idx="0">
                  <c:v>165057</c:v>
                </c:pt>
                <c:pt idx="1">
                  <c:v>163571</c:v>
                </c:pt>
                <c:pt idx="2">
                  <c:v>163792</c:v>
                </c:pt>
                <c:pt idx="3">
                  <c:v>166519</c:v>
                </c:pt>
                <c:pt idx="4">
                  <c:v>164979</c:v>
                </c:pt>
                <c:pt idx="5">
                  <c:v>144171</c:v>
                </c:pt>
                <c:pt idx="6">
                  <c:v>131079</c:v>
                </c:pt>
                <c:pt idx="7">
                  <c:v>124932</c:v>
                </c:pt>
                <c:pt idx="8">
                  <c:v>128096</c:v>
                </c:pt>
                <c:pt idx="9">
                  <c:v>102071</c:v>
                </c:pt>
                <c:pt idx="10">
                  <c:v>104514</c:v>
                </c:pt>
                <c:pt idx="11">
                  <c:v>817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N$3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C$7:$N$7</c:f>
              <c:numCache>
                <c:formatCode>General</c:formatCode>
                <c:ptCount val="12"/>
                <c:pt idx="0">
                  <c:v>96089</c:v>
                </c:pt>
                <c:pt idx="1">
                  <c:v>126223</c:v>
                </c:pt>
                <c:pt idx="2">
                  <c:v>125956</c:v>
                </c:pt>
                <c:pt idx="3">
                  <c:v>119290</c:v>
                </c:pt>
                <c:pt idx="4">
                  <c:v>147186</c:v>
                </c:pt>
                <c:pt idx="5">
                  <c:v>166369</c:v>
                </c:pt>
                <c:pt idx="6">
                  <c:v>141963</c:v>
                </c:pt>
                <c:pt idx="7">
                  <c:v>139504</c:v>
                </c:pt>
                <c:pt idx="8">
                  <c:v>130653</c:v>
                </c:pt>
                <c:pt idx="9">
                  <c:v>106923</c:v>
                </c:pt>
                <c:pt idx="10">
                  <c:v>103961</c:v>
                </c:pt>
                <c:pt idx="11">
                  <c:v>110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03059"/>
        <c:axId val="31512561"/>
      </c:lineChart>
      <c:catAx>
        <c:axId val="188030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12561"/>
        <c:crossesAt val="10"/>
        <c:auto val="1"/>
        <c:lblAlgn val="ctr"/>
        <c:lblOffset val="100"/>
        <c:noMultiLvlLbl val="0"/>
      </c:catAx>
      <c:valAx>
        <c:axId val="31512561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03059"/>
        <c:crossesAt val="1"/>
        <c:crossBetween val="midCat"/>
        <c:majorUnit val="4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7133429573108"/>
          <c:y val="0.690376217668794"/>
          <c:w val="0.0843885337182924"/>
          <c:h val="0.21036278132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61352856259"/>
          <c:y val="0.0444276476022508"/>
          <c:w val="0.899113219220458"/>
          <c:h val="0.93281263122533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39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8:$N$38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C$39:$N$39</c:f>
              <c:numCache>
                <c:formatCode>General</c:formatCode>
                <c:ptCount val="12"/>
                <c:pt idx="0">
                  <c:v>1</c:v>
                </c:pt>
                <c:pt idx="1">
                  <c:v>1.11188010118849</c:v>
                </c:pt>
                <c:pt idx="2">
                  <c:v>1.3589566130495</c:v>
                </c:pt>
                <c:pt idx="3">
                  <c:v>1.38986205909026</c:v>
                </c:pt>
                <c:pt idx="4">
                  <c:v>1.51589422939239</c:v>
                </c:pt>
                <c:pt idx="5">
                  <c:v>1.49861581786072</c:v>
                </c:pt>
                <c:pt idx="6">
                  <c:v>1.29578540403799</c:v>
                </c:pt>
                <c:pt idx="7">
                  <c:v>1.59307431626175</c:v>
                </c:pt>
                <c:pt idx="8">
                  <c:v>1.76091833325378</c:v>
                </c:pt>
                <c:pt idx="9">
                  <c:v>1.60314543458546</c:v>
                </c:pt>
                <c:pt idx="10">
                  <c:v>1.6388000572765</c:v>
                </c:pt>
                <c:pt idx="11">
                  <c:v>1.593838002959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40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8:$N$38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C$40:$N$40</c:f>
              <c:numCache>
                <c:formatCode>General</c:formatCode>
                <c:ptCount val="12"/>
                <c:pt idx="0">
                  <c:v>1</c:v>
                </c:pt>
                <c:pt idx="1">
                  <c:v>1.2591545429591</c:v>
                </c:pt>
                <c:pt idx="2">
                  <c:v>1.31896788361241</c:v>
                </c:pt>
                <c:pt idx="3">
                  <c:v>1.30009607466374</c:v>
                </c:pt>
                <c:pt idx="4">
                  <c:v>1.39842163052429</c:v>
                </c:pt>
                <c:pt idx="5">
                  <c:v>0.994537469118858</c:v>
                </c:pt>
                <c:pt idx="6">
                  <c:v>0.957287949492177</c:v>
                </c:pt>
                <c:pt idx="7">
                  <c:v>0.977806752676366</c:v>
                </c:pt>
                <c:pt idx="8">
                  <c:v>0.925802909689816</c:v>
                </c:pt>
                <c:pt idx="9">
                  <c:v>0.77669503156739</c:v>
                </c:pt>
                <c:pt idx="10">
                  <c:v>0.711076036233873</c:v>
                </c:pt>
                <c:pt idx="11">
                  <c:v>0.6895278616524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41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8:$N$38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C$41:$N$41</c:f>
              <c:numCache>
                <c:formatCode>General</c:formatCode>
                <c:ptCount val="12"/>
                <c:pt idx="0">
                  <c:v>1</c:v>
                </c:pt>
                <c:pt idx="1">
                  <c:v>0.990997049504111</c:v>
                </c:pt>
                <c:pt idx="2">
                  <c:v>0.992335980903567</c:v>
                </c:pt>
                <c:pt idx="3">
                  <c:v>1.00885754618102</c:v>
                </c:pt>
                <c:pt idx="4">
                  <c:v>0.999527435976663</c:v>
                </c:pt>
                <c:pt idx="5">
                  <c:v>0.873461894981734</c:v>
                </c:pt>
                <c:pt idx="6">
                  <c:v>0.794143841218488</c:v>
                </c:pt>
                <c:pt idx="7">
                  <c:v>0.75690216107163</c:v>
                </c:pt>
                <c:pt idx="8">
                  <c:v>0.776071296582393</c:v>
                </c:pt>
                <c:pt idx="9">
                  <c:v>0.618398492641936</c:v>
                </c:pt>
                <c:pt idx="10">
                  <c:v>0.633199440193388</c:v>
                </c:pt>
                <c:pt idx="11">
                  <c:v>0.4954712614430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42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8:$N$38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C$42:$N$42</c:f>
              <c:numCache>
                <c:formatCode>General</c:formatCode>
                <c:ptCount val="12"/>
                <c:pt idx="0">
                  <c:v>1</c:v>
                </c:pt>
                <c:pt idx="1">
                  <c:v>1.31360509527625</c:v>
                </c:pt>
                <c:pt idx="2">
                  <c:v>1.31082642133855</c:v>
                </c:pt>
                <c:pt idx="3">
                  <c:v>1.2414532360624</c:v>
                </c:pt>
                <c:pt idx="4">
                  <c:v>1.53176742395071</c:v>
                </c:pt>
                <c:pt idx="5">
                  <c:v>1.73140525970715</c:v>
                </c:pt>
                <c:pt idx="6">
                  <c:v>1.47741156636035</c:v>
                </c:pt>
                <c:pt idx="7">
                  <c:v>1.4518207078854</c:v>
                </c:pt>
                <c:pt idx="8">
                  <c:v>1.35970818720145</c:v>
                </c:pt>
                <c:pt idx="9">
                  <c:v>1.11274963835611</c:v>
                </c:pt>
                <c:pt idx="10">
                  <c:v>1.08192404957904</c:v>
                </c:pt>
                <c:pt idx="11">
                  <c:v>1.14930949432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25146"/>
        <c:axId val="32362650"/>
      </c:lineChart>
      <c:catAx>
        <c:axId val="670251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62650"/>
        <c:crossesAt val="0"/>
        <c:auto val="1"/>
        <c:lblAlgn val="ctr"/>
        <c:lblOffset val="100"/>
        <c:noMultiLvlLbl val="0"/>
      </c:catAx>
      <c:valAx>
        <c:axId val="32362650"/>
        <c:scaling>
          <c:orientation val="minMax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25146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4452464425655"/>
          <c:y val="0.663559250860838"/>
          <c:w val="0.0815013404825737"/>
          <c:h val="0.24002687494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9</xdr:col>
      <xdr:colOff>720</xdr:colOff>
      <xdr:row>25</xdr:row>
      <xdr:rowOff>171720</xdr:rowOff>
    </xdr:to>
    <xdr:graphicFrame>
      <xdr:nvGraphicFramePr>
        <xdr:cNvPr id="0" name="Chart 1"/>
        <xdr:cNvGraphicFramePr/>
      </xdr:nvGraphicFramePr>
      <xdr:xfrm>
        <a:off x="3128040" y="51444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9</xdr:row>
      <xdr:rowOff>0</xdr:rowOff>
    </xdr:from>
    <xdr:to>
      <xdr:col>9</xdr:col>
      <xdr:colOff>720</xdr:colOff>
      <xdr:row>51</xdr:row>
      <xdr:rowOff>171360</xdr:rowOff>
    </xdr:to>
    <xdr:graphicFrame>
      <xdr:nvGraphicFramePr>
        <xdr:cNvPr id="2" name="Chart 2"/>
        <xdr:cNvGraphicFramePr/>
      </xdr:nvGraphicFramePr>
      <xdr:xfrm>
        <a:off x="3128040" y="497196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9769858945806</cdr:x>
      <cdr:y>0.422272934732999</cdr:y>
    </cdr:from>
    <cdr:to>
      <cdr:x>0.651521900519673</cdr:x>
      <cdr:y>0.555727978092195</cdr:y>
    </cdr:to>
    <cdr:sp>
      <cdr:nvSpPr>
        <cdr:cNvPr id="1" name="Text 1"/>
        <cdr:cNvSpPr/>
      </cdr:nvSpPr>
      <cdr:spPr>
        <a:xfrm>
          <a:off x="1599120" y="1665360"/>
          <a:ext cx="1560240" cy="52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Ｈ</a:t>
          </a:r>
          <a:r>
            <a:rPr b="0" sz="1400" spc="-1" strike="noStrike">
              <a:latin typeface="ＭＳ Ｐゴシック"/>
            </a:rPr>
            <a:t>14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748,156</a:t>
          </a:r>
          <a:r>
            <a:rPr b="0" sz="1400" spc="-1" strike="noStrike">
              <a:latin typeface="ＭＳ Ｐゴシック"/>
            </a:rPr>
            <a:t>百万円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469190794358</cdr:x>
      <cdr:y>0.447010497489731</cdr:y>
    </cdr:from>
    <cdr:to>
      <cdr:x>0.660504825538233</cdr:x>
      <cdr:y>0.570972158831584</cdr:y>
    </cdr:to>
    <cdr:sp>
      <cdr:nvSpPr>
        <cdr:cNvPr id="3" name="Text 1"/>
        <cdr:cNvSpPr/>
      </cdr:nvSpPr>
      <cdr:spPr>
        <a:xfrm>
          <a:off x="1670400" y="1762920"/>
          <a:ext cx="1532520" cy="48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Ｈ</a:t>
          </a:r>
          <a:r>
            <a:rPr b="0" sz="1400" spc="-1" strike="noStrike">
              <a:latin typeface="ＭＳ Ｐゴシック"/>
            </a:rPr>
            <a:t>14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66,785</a:t>
          </a:r>
          <a:r>
            <a:rPr b="0" sz="1400" spc="-1" strike="noStrike">
              <a:latin typeface="ＭＳ Ｐゴシック"/>
            </a:rPr>
            <a:t>百万円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11</xdr:col>
      <xdr:colOff>1080</xdr:colOff>
      <xdr:row>33</xdr:row>
      <xdr:rowOff>171720</xdr:rowOff>
    </xdr:to>
    <xdr:graphicFrame>
      <xdr:nvGraphicFramePr>
        <xdr:cNvPr id="4" name="Chart 1"/>
        <xdr:cNvGraphicFramePr/>
      </xdr:nvGraphicFramePr>
      <xdr:xfrm>
        <a:off x="1438920" y="1542960"/>
        <a:ext cx="87278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4</xdr:row>
      <xdr:rowOff>0</xdr:rowOff>
    </xdr:from>
    <xdr:to>
      <xdr:col>11</xdr:col>
      <xdr:colOff>1080</xdr:colOff>
      <xdr:row>68</xdr:row>
      <xdr:rowOff>171360</xdr:rowOff>
    </xdr:to>
    <xdr:graphicFrame>
      <xdr:nvGraphicFramePr>
        <xdr:cNvPr id="6" name="Chart 2"/>
        <xdr:cNvGraphicFramePr/>
      </xdr:nvGraphicFramePr>
      <xdr:xfrm>
        <a:off x="1438920" y="7543800"/>
        <a:ext cx="8727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74407094246236</cdr:x>
      <cdr:y>0</cdr:y>
    </cdr:from>
    <cdr:to>
      <cdr:x>0.0527531449783461</cdr:x>
      <cdr:y>0.0499664091367148</cdr:y>
    </cdr:to>
    <cdr:sp>
      <cdr:nvSpPr>
        <cdr:cNvPr id="5" name="Text 1"/>
        <cdr:cNvSpPr/>
      </cdr:nvSpPr>
      <cdr:spPr>
        <a:xfrm>
          <a:off x="76320" y="0"/>
          <a:ext cx="38412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億円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4" min="5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</row>
    <row r="4" customFormat="false" ht="13.5" hidden="false" customHeight="false" outlineLevel="0" collapsed="false">
      <c r="A4" s="8" t="s">
        <v>15</v>
      </c>
      <c r="B4" s="9" t="s">
        <v>15</v>
      </c>
      <c r="C4" s="10" t="n">
        <v>75058</v>
      </c>
      <c r="D4" s="10" t="n">
        <v>86271</v>
      </c>
      <c r="E4" s="10" t="n">
        <v>95799</v>
      </c>
      <c r="F4" s="10" t="n">
        <v>87195</v>
      </c>
      <c r="G4" s="10" t="n">
        <v>101385</v>
      </c>
      <c r="H4" s="10" t="n">
        <v>83279</v>
      </c>
      <c r="I4" s="10" t="n">
        <v>83979</v>
      </c>
      <c r="J4" s="10" t="n">
        <v>104645</v>
      </c>
      <c r="K4" s="10" t="n">
        <v>90018</v>
      </c>
      <c r="L4" s="10" t="n">
        <v>84906</v>
      </c>
      <c r="M4" s="10" t="n">
        <v>78064</v>
      </c>
      <c r="N4" s="10" t="n">
        <v>71422</v>
      </c>
    </row>
    <row r="5" customFormat="false" ht="13.5" hidden="false" customHeight="false" outlineLevel="0" collapsed="false">
      <c r="B5" s="11" t="s">
        <v>16</v>
      </c>
      <c r="C5" s="10" t="n">
        <v>26091</v>
      </c>
      <c r="D5" s="10" t="n">
        <v>30922</v>
      </c>
      <c r="E5" s="10" t="n">
        <v>32080</v>
      </c>
      <c r="F5" s="10" t="n">
        <v>31657</v>
      </c>
      <c r="G5" s="10" t="n">
        <v>27802</v>
      </c>
      <c r="H5" s="10" t="n">
        <v>20505</v>
      </c>
      <c r="I5" s="10" t="n">
        <v>18306</v>
      </c>
      <c r="J5" s="10" t="n">
        <v>18646</v>
      </c>
      <c r="K5" s="10" t="n">
        <v>17500</v>
      </c>
      <c r="L5" s="10" t="n">
        <v>17942</v>
      </c>
      <c r="M5" s="10" t="n">
        <v>17317</v>
      </c>
      <c r="N5" s="10" t="n">
        <v>17297</v>
      </c>
    </row>
    <row r="6" customFormat="false" ht="13.5" hidden="false" customHeight="false" outlineLevel="0" collapsed="false">
      <c r="B6" s="11" t="s">
        <v>17</v>
      </c>
      <c r="C6" s="10" t="n">
        <v>8328</v>
      </c>
      <c r="D6" s="10" t="n">
        <v>9433</v>
      </c>
      <c r="E6" s="10" t="n">
        <v>10330</v>
      </c>
      <c r="F6" s="10" t="n">
        <v>10615</v>
      </c>
      <c r="G6" s="10" t="n">
        <v>14366</v>
      </c>
      <c r="H6" s="10" t="n">
        <v>10000</v>
      </c>
      <c r="I6" s="10" t="n">
        <v>11028</v>
      </c>
      <c r="J6" s="10" t="n">
        <v>11396</v>
      </c>
      <c r="K6" s="10" t="n">
        <v>10679</v>
      </c>
      <c r="L6" s="10" t="n">
        <v>8917</v>
      </c>
      <c r="M6" s="10" t="n">
        <v>10132</v>
      </c>
      <c r="N6" s="10" t="n">
        <v>9388</v>
      </c>
    </row>
    <row r="7" customFormat="false" ht="13.5" hidden="false" customHeight="false" outlineLevel="0" collapsed="false">
      <c r="B7" s="11" t="s">
        <v>18</v>
      </c>
      <c r="C7" s="10" t="n">
        <v>13839</v>
      </c>
      <c r="D7" s="10" t="n">
        <v>20736</v>
      </c>
      <c r="E7" s="10" t="n">
        <v>24060</v>
      </c>
      <c r="F7" s="10" t="n">
        <v>24022</v>
      </c>
      <c r="G7" s="10" t="n">
        <v>24064</v>
      </c>
      <c r="H7" s="10" t="n">
        <v>15021</v>
      </c>
      <c r="I7" s="10" t="n">
        <v>13192</v>
      </c>
      <c r="J7" s="10" t="n">
        <v>13867</v>
      </c>
      <c r="K7" s="10" t="n">
        <v>12698</v>
      </c>
      <c r="L7" s="10" t="n">
        <v>9437</v>
      </c>
      <c r="M7" s="10" t="n">
        <v>8828</v>
      </c>
      <c r="N7" s="10" t="n">
        <v>8804</v>
      </c>
    </row>
    <row r="8" customFormat="false" ht="13.5" hidden="false" customHeight="false" outlineLevel="0" collapsed="false">
      <c r="B8" s="11" t="s">
        <v>19</v>
      </c>
      <c r="C8" s="10" t="n">
        <v>9579</v>
      </c>
      <c r="D8" s="10" t="n">
        <v>11375</v>
      </c>
      <c r="E8" s="10" t="n">
        <v>12511</v>
      </c>
      <c r="F8" s="10" t="n">
        <v>13087</v>
      </c>
      <c r="G8" s="10" t="n">
        <v>15348</v>
      </c>
      <c r="H8" s="10" t="n">
        <v>11315</v>
      </c>
      <c r="I8" s="10" t="n">
        <v>9189</v>
      </c>
      <c r="J8" s="10" t="n">
        <v>10398</v>
      </c>
      <c r="K8" s="10" t="n">
        <v>9492</v>
      </c>
      <c r="L8" s="10" t="n">
        <v>7661</v>
      </c>
      <c r="M8" s="10" t="n">
        <v>4698</v>
      </c>
      <c r="N8" s="10" t="n">
        <v>5350</v>
      </c>
    </row>
    <row r="9" customFormat="false" ht="13.5" hidden="false" customHeight="false" outlineLevel="0" collapsed="false">
      <c r="B9" s="11" t="s">
        <v>20</v>
      </c>
      <c r="C9" s="10" t="n">
        <v>5343</v>
      </c>
      <c r="D9" s="10" t="n">
        <v>5928</v>
      </c>
      <c r="E9" s="10" t="n">
        <v>6493</v>
      </c>
      <c r="F9" s="10" t="n">
        <v>7127</v>
      </c>
      <c r="G9" s="10" t="n">
        <v>10170</v>
      </c>
      <c r="H9" s="10" t="n">
        <v>7009</v>
      </c>
      <c r="I9" s="10" t="n">
        <v>7769</v>
      </c>
      <c r="J9" s="10" t="n">
        <v>7123</v>
      </c>
      <c r="K9" s="10" t="n">
        <v>7267</v>
      </c>
      <c r="L9" s="10" t="n">
        <v>5240</v>
      </c>
      <c r="M9" s="10" t="n">
        <v>4126</v>
      </c>
      <c r="N9" s="10" t="n">
        <v>4003</v>
      </c>
    </row>
    <row r="10" customFormat="false" ht="13.5" hidden="false" customHeight="false" outlineLevel="0" collapsed="false">
      <c r="B10" s="11" t="s">
        <v>21</v>
      </c>
      <c r="C10" s="10" t="n">
        <v>9680</v>
      </c>
      <c r="D10" s="10" t="n">
        <v>13348</v>
      </c>
      <c r="E10" s="10" t="n">
        <v>10626</v>
      </c>
      <c r="F10" s="10" t="n">
        <v>8217</v>
      </c>
      <c r="G10" s="10" t="n">
        <v>10139</v>
      </c>
      <c r="H10" s="10" t="n">
        <v>8612</v>
      </c>
      <c r="I10" s="10" t="n">
        <v>10264</v>
      </c>
      <c r="J10" s="10" t="n">
        <v>9813</v>
      </c>
      <c r="K10" s="10" t="n">
        <v>9818</v>
      </c>
      <c r="L10" s="10" t="n">
        <v>7393</v>
      </c>
      <c r="M10" s="10" t="n">
        <v>6708</v>
      </c>
      <c r="N10" s="10" t="n">
        <v>5397</v>
      </c>
    </row>
    <row r="11" customFormat="false" ht="13.5" hidden="false" customHeight="false" outlineLevel="0" collapsed="false">
      <c r="A11" s="8" t="s">
        <v>22</v>
      </c>
      <c r="B11" s="11"/>
      <c r="C11" s="12" t="n">
        <v>72860</v>
      </c>
      <c r="D11" s="12" t="n">
        <v>91742</v>
      </c>
      <c r="E11" s="12" t="n">
        <v>96100</v>
      </c>
      <c r="F11" s="12" t="n">
        <v>94725</v>
      </c>
      <c r="G11" s="12" t="n">
        <v>101889</v>
      </c>
      <c r="H11" s="12" t="n">
        <v>72462</v>
      </c>
      <c r="I11" s="12" t="n">
        <v>69748</v>
      </c>
      <c r="J11" s="12" t="n">
        <v>71243</v>
      </c>
      <c r="K11" s="12" t="n">
        <v>67454</v>
      </c>
      <c r="L11" s="12" t="n">
        <v>56590</v>
      </c>
      <c r="M11" s="12" t="n">
        <v>51809</v>
      </c>
      <c r="N11" s="12" t="n">
        <v>50239</v>
      </c>
    </row>
    <row r="12" customFormat="false" ht="13.5" hidden="false" customHeight="false" outlineLevel="0" collapsed="false">
      <c r="B12" s="13" t="s">
        <v>23</v>
      </c>
      <c r="C12" s="10" t="n">
        <v>14567</v>
      </c>
      <c r="D12" s="10" t="n">
        <v>29036</v>
      </c>
      <c r="E12" s="10" t="n">
        <v>33722</v>
      </c>
      <c r="F12" s="10" t="n">
        <v>30638</v>
      </c>
      <c r="G12" s="10" t="n">
        <v>34059</v>
      </c>
      <c r="H12" s="10" t="n">
        <v>29914</v>
      </c>
      <c r="I12" s="10" t="n">
        <v>32550</v>
      </c>
      <c r="J12" s="10" t="n">
        <v>32157</v>
      </c>
      <c r="K12" s="10" t="n">
        <v>25354</v>
      </c>
      <c r="L12" s="10" t="n">
        <v>14486</v>
      </c>
      <c r="M12" s="10" t="n">
        <v>13377</v>
      </c>
      <c r="N12" s="10" t="n">
        <v>11106</v>
      </c>
    </row>
    <row r="13" customFormat="false" ht="13.5" hidden="false" customHeight="false" outlineLevel="0" collapsed="false">
      <c r="B13" s="13" t="s">
        <v>24</v>
      </c>
      <c r="C13" s="14" t="s">
        <v>25</v>
      </c>
      <c r="D13" s="14" t="s">
        <v>25</v>
      </c>
      <c r="E13" s="14" t="s">
        <v>25</v>
      </c>
      <c r="F13" s="14" t="s">
        <v>25</v>
      </c>
      <c r="G13" s="14" t="s">
        <v>25</v>
      </c>
      <c r="H13" s="14" t="s">
        <v>25</v>
      </c>
      <c r="I13" s="14" t="s">
        <v>25</v>
      </c>
      <c r="J13" s="14" t="s">
        <v>25</v>
      </c>
      <c r="K13" s="14" t="s">
        <v>25</v>
      </c>
      <c r="L13" s="14" t="s">
        <v>25</v>
      </c>
      <c r="M13" s="14" t="s">
        <v>25</v>
      </c>
      <c r="N13" s="14" t="s">
        <v>25</v>
      </c>
    </row>
    <row r="14" customFormat="false" ht="13.5" hidden="false" customHeight="false" outlineLevel="0" collapsed="false">
      <c r="B14" s="13" t="s">
        <v>26</v>
      </c>
      <c r="C14" s="14" t="s">
        <v>25</v>
      </c>
      <c r="D14" s="14" t="s">
        <v>25</v>
      </c>
      <c r="E14" s="14" t="s">
        <v>25</v>
      </c>
      <c r="F14" s="14" t="s">
        <v>25</v>
      </c>
      <c r="G14" s="14" t="s">
        <v>25</v>
      </c>
      <c r="H14" s="14" t="s">
        <v>25</v>
      </c>
      <c r="I14" s="14" t="s">
        <v>25</v>
      </c>
      <c r="J14" s="14" t="s">
        <v>25</v>
      </c>
      <c r="K14" s="14" t="s">
        <v>25</v>
      </c>
      <c r="L14" s="14" t="s">
        <v>25</v>
      </c>
      <c r="M14" s="14" t="s">
        <v>25</v>
      </c>
      <c r="N14" s="14" t="s">
        <v>25</v>
      </c>
    </row>
    <row r="15" customFormat="false" ht="13.5" hidden="false" customHeight="false" outlineLevel="0" collapsed="false">
      <c r="B15" s="13" t="s">
        <v>27</v>
      </c>
      <c r="C15" s="14" t="s">
        <v>25</v>
      </c>
      <c r="D15" s="14" t="s">
        <v>25</v>
      </c>
      <c r="E15" s="14" t="s">
        <v>25</v>
      </c>
      <c r="F15" s="14" t="s">
        <v>25</v>
      </c>
      <c r="G15" s="14" t="s">
        <v>25</v>
      </c>
      <c r="H15" s="14" t="s">
        <v>25</v>
      </c>
      <c r="I15" s="14" t="s">
        <v>25</v>
      </c>
      <c r="J15" s="14" t="s">
        <v>25</v>
      </c>
      <c r="K15" s="14" t="s">
        <v>25</v>
      </c>
      <c r="L15" s="14" t="s">
        <v>25</v>
      </c>
      <c r="M15" s="14" t="s">
        <v>25</v>
      </c>
      <c r="N15" s="14" t="s">
        <v>25</v>
      </c>
    </row>
    <row r="16" customFormat="false" ht="13.5" hidden="false" customHeight="false" outlineLevel="0" collapsed="false">
      <c r="B16" s="13" t="s">
        <v>28</v>
      </c>
      <c r="C16" s="10" t="n">
        <v>6729</v>
      </c>
      <c r="D16" s="10" t="n">
        <v>8346</v>
      </c>
      <c r="E16" s="10" t="n">
        <v>10442</v>
      </c>
      <c r="F16" s="10" t="n">
        <v>10166</v>
      </c>
      <c r="G16" s="10" t="n">
        <v>7840</v>
      </c>
      <c r="H16" s="10" t="n">
        <v>6688</v>
      </c>
      <c r="I16" s="10" t="n">
        <v>5159</v>
      </c>
      <c r="J16" s="10" t="n">
        <v>5873</v>
      </c>
      <c r="K16" s="10" t="n">
        <v>7444</v>
      </c>
      <c r="L16" s="10" t="n">
        <v>3999</v>
      </c>
      <c r="M16" s="10" t="n">
        <v>3661</v>
      </c>
      <c r="N16" s="10" t="n">
        <v>3737</v>
      </c>
    </row>
    <row r="17" customFormat="false" ht="13.5" hidden="false" customHeight="false" outlineLevel="0" collapsed="false">
      <c r="B17" s="13" t="s">
        <v>29</v>
      </c>
      <c r="C17" s="10" t="n">
        <v>79897</v>
      </c>
      <c r="D17" s="10" t="n">
        <v>76759</v>
      </c>
      <c r="E17" s="10" t="n">
        <v>60519</v>
      </c>
      <c r="F17" s="10" t="n">
        <v>65343</v>
      </c>
      <c r="G17" s="10" t="n">
        <v>58755</v>
      </c>
      <c r="H17" s="10" t="n">
        <v>47448</v>
      </c>
      <c r="I17" s="10" t="n">
        <v>44700</v>
      </c>
      <c r="J17" s="10" t="n">
        <v>41516</v>
      </c>
      <c r="K17" s="10" t="n">
        <v>45870</v>
      </c>
      <c r="L17" s="10" t="n">
        <v>35035</v>
      </c>
      <c r="M17" s="10" t="n">
        <v>30823</v>
      </c>
      <c r="N17" s="10" t="n">
        <v>24124</v>
      </c>
    </row>
    <row r="18" customFormat="false" ht="13.5" hidden="false" customHeight="false" outlineLevel="0" collapsed="false">
      <c r="B18" s="13" t="s">
        <v>30</v>
      </c>
      <c r="C18" s="10" t="n">
        <v>63864</v>
      </c>
      <c r="D18" s="10" t="n">
        <v>49430</v>
      </c>
      <c r="E18" s="10" t="n">
        <v>59109</v>
      </c>
      <c r="F18" s="10" t="n">
        <v>60372</v>
      </c>
      <c r="G18" s="10" t="n">
        <v>64325</v>
      </c>
      <c r="H18" s="10" t="n">
        <v>60121</v>
      </c>
      <c r="I18" s="10" t="n">
        <v>48670</v>
      </c>
      <c r="J18" s="10" t="n">
        <v>45386</v>
      </c>
      <c r="K18" s="10" t="n">
        <v>49428</v>
      </c>
      <c r="L18" s="10" t="n">
        <v>48551</v>
      </c>
      <c r="M18" s="10" t="n">
        <v>56653</v>
      </c>
      <c r="N18" s="10" t="n">
        <v>42814</v>
      </c>
    </row>
    <row r="19" customFormat="false" ht="13.5" hidden="false" customHeight="false" outlineLevel="0" collapsed="false">
      <c r="B19" s="13" t="s">
        <v>31</v>
      </c>
      <c r="C19" s="14" t="s">
        <v>25</v>
      </c>
      <c r="D19" s="14" t="s">
        <v>25</v>
      </c>
      <c r="E19" s="14" t="s">
        <v>25</v>
      </c>
      <c r="F19" s="14" t="s">
        <v>25</v>
      </c>
      <c r="G19" s="14" t="s">
        <v>25</v>
      </c>
      <c r="H19" s="14" t="s">
        <v>25</v>
      </c>
      <c r="I19" s="14" t="s">
        <v>25</v>
      </c>
      <c r="J19" s="14" t="s">
        <v>25</v>
      </c>
      <c r="K19" s="14" t="s">
        <v>25</v>
      </c>
      <c r="L19" s="14" t="s">
        <v>25</v>
      </c>
      <c r="M19" s="14" t="s">
        <v>25</v>
      </c>
      <c r="N19" s="14" t="s">
        <v>25</v>
      </c>
    </row>
    <row r="20" customFormat="false" ht="13.5" hidden="false" customHeight="false" outlineLevel="0" collapsed="false">
      <c r="B20" s="13" t="s">
        <v>32</v>
      </c>
      <c r="C20" s="14" t="s">
        <v>25</v>
      </c>
      <c r="D20" s="14" t="s">
        <v>25</v>
      </c>
      <c r="E20" s="14" t="s">
        <v>25</v>
      </c>
      <c r="F20" s="14" t="s">
        <v>25</v>
      </c>
      <c r="G20" s="14" t="s">
        <v>25</v>
      </c>
      <c r="H20" s="14" t="s">
        <v>25</v>
      </c>
      <c r="I20" s="14" t="s">
        <v>25</v>
      </c>
      <c r="J20" s="14" t="s">
        <v>25</v>
      </c>
      <c r="K20" s="14" t="s">
        <v>25</v>
      </c>
      <c r="L20" s="14" t="s">
        <v>25</v>
      </c>
      <c r="M20" s="14" t="s">
        <v>25</v>
      </c>
      <c r="N20" s="14" t="s">
        <v>25</v>
      </c>
    </row>
    <row r="21" customFormat="false" ht="13.5" hidden="false" customHeight="false" outlineLevel="0" collapsed="false">
      <c r="A21" s="8" t="s">
        <v>33</v>
      </c>
      <c r="B21" s="13"/>
      <c r="C21" s="15" t="n">
        <v>165057</v>
      </c>
      <c r="D21" s="15" t="n">
        <v>163571</v>
      </c>
      <c r="E21" s="15" t="n">
        <v>163792</v>
      </c>
      <c r="F21" s="15" t="n">
        <v>166519</v>
      </c>
      <c r="G21" s="15" t="n">
        <v>164979</v>
      </c>
      <c r="H21" s="15" t="n">
        <v>144171</v>
      </c>
      <c r="I21" s="15" t="n">
        <v>131079</v>
      </c>
      <c r="J21" s="15" t="n">
        <v>124932</v>
      </c>
      <c r="K21" s="15" t="n">
        <v>128096</v>
      </c>
      <c r="L21" s="15" t="n">
        <v>102071</v>
      </c>
      <c r="M21" s="15" t="n">
        <v>104514</v>
      </c>
      <c r="N21" s="15" t="n">
        <v>81781</v>
      </c>
    </row>
    <row r="22" customFormat="false" ht="13.5" hidden="false" customHeight="false" outlineLevel="0" collapsed="false">
      <c r="B22" s="16" t="s">
        <v>34</v>
      </c>
      <c r="C22" s="10" t="n">
        <v>21710</v>
      </c>
      <c r="D22" s="10" t="n">
        <v>24429</v>
      </c>
      <c r="E22" s="10" t="n">
        <v>29482</v>
      </c>
      <c r="F22" s="10" t="n">
        <v>32637</v>
      </c>
      <c r="G22" s="10" t="n">
        <v>35172</v>
      </c>
      <c r="H22" s="10" t="n">
        <v>36037</v>
      </c>
      <c r="I22" s="10" t="n">
        <v>29793</v>
      </c>
      <c r="J22" s="10" t="n">
        <v>36136</v>
      </c>
      <c r="K22" s="10" t="n">
        <v>47324</v>
      </c>
      <c r="L22" s="10" t="n">
        <v>43815</v>
      </c>
      <c r="M22" s="10" t="n">
        <v>45723</v>
      </c>
      <c r="N22" s="10" t="n">
        <v>48426</v>
      </c>
    </row>
    <row r="23" customFormat="false" ht="13.5" hidden="false" customHeight="false" outlineLevel="0" collapsed="false">
      <c r="B23" s="16" t="s">
        <v>35</v>
      </c>
      <c r="C23" s="10" t="n">
        <v>10048</v>
      </c>
      <c r="D23" s="10" t="n">
        <v>10824</v>
      </c>
      <c r="E23" s="10" t="n">
        <v>11952</v>
      </c>
      <c r="F23" s="10" t="n">
        <v>11684</v>
      </c>
      <c r="G23" s="10" t="n">
        <v>12251</v>
      </c>
      <c r="H23" s="10" t="n">
        <v>11648</v>
      </c>
      <c r="I23" s="10" t="n">
        <v>10323</v>
      </c>
      <c r="J23" s="10" t="n">
        <v>13127</v>
      </c>
      <c r="K23" s="10" t="n">
        <v>11189</v>
      </c>
      <c r="L23" s="10" t="n">
        <v>9128</v>
      </c>
      <c r="M23" s="10" t="n">
        <v>10212</v>
      </c>
      <c r="N23" s="10" t="n">
        <v>7487</v>
      </c>
    </row>
    <row r="24" customFormat="false" ht="13.5" hidden="false" customHeight="false" outlineLevel="0" collapsed="false">
      <c r="B24" s="16" t="s">
        <v>36</v>
      </c>
      <c r="C24" s="10" t="n">
        <v>5608</v>
      </c>
      <c r="D24" s="10" t="n">
        <v>6282</v>
      </c>
      <c r="E24" s="10" t="n">
        <v>8370</v>
      </c>
      <c r="F24" s="10" t="n">
        <v>7570</v>
      </c>
      <c r="G24" s="10" t="n">
        <v>7961</v>
      </c>
      <c r="H24" s="10" t="n">
        <v>7740</v>
      </c>
      <c r="I24" s="10" t="n">
        <v>7303</v>
      </c>
      <c r="J24" s="10" t="n">
        <v>9548</v>
      </c>
      <c r="K24" s="10" t="n">
        <v>7218</v>
      </c>
      <c r="L24" s="10" t="n">
        <v>7043</v>
      </c>
      <c r="M24" s="10" t="n">
        <v>7029</v>
      </c>
      <c r="N24" s="10" t="n">
        <v>5444</v>
      </c>
    </row>
    <row r="25" customFormat="false" ht="13.5" hidden="false" customHeight="false" outlineLevel="0" collapsed="false">
      <c r="B25" s="16" t="s">
        <v>37</v>
      </c>
      <c r="C25" s="10" t="n">
        <v>4536</v>
      </c>
      <c r="D25" s="10" t="n">
        <v>5055</v>
      </c>
      <c r="E25" s="10" t="n">
        <v>7139</v>
      </c>
      <c r="F25" s="10" t="n">
        <v>6347</v>
      </c>
      <c r="G25" s="10" t="n">
        <v>8135</v>
      </c>
      <c r="H25" s="10" t="n">
        <v>7370</v>
      </c>
      <c r="I25" s="10" t="n">
        <v>6877</v>
      </c>
      <c r="J25" s="10" t="n">
        <v>7942</v>
      </c>
      <c r="K25" s="10" t="n">
        <v>8055</v>
      </c>
      <c r="L25" s="10" t="n">
        <v>7189</v>
      </c>
      <c r="M25" s="10" t="n">
        <v>5705</v>
      </c>
      <c r="N25" s="10" t="n">
        <v>5428</v>
      </c>
    </row>
    <row r="26" customFormat="false" ht="13.5" hidden="false" customHeight="false" outlineLevel="0" collapsed="false">
      <c r="A26" s="8" t="s">
        <v>38</v>
      </c>
      <c r="B26" s="16"/>
      <c r="C26" s="17" t="n">
        <v>41902</v>
      </c>
      <c r="D26" s="17" t="n">
        <v>46590</v>
      </c>
      <c r="E26" s="17" t="n">
        <v>56943</v>
      </c>
      <c r="F26" s="17" t="n">
        <v>58238</v>
      </c>
      <c r="G26" s="17" t="n">
        <v>63519</v>
      </c>
      <c r="H26" s="17" t="n">
        <v>62795</v>
      </c>
      <c r="I26" s="17" t="n">
        <v>54296</v>
      </c>
      <c r="J26" s="17" t="n">
        <v>66753</v>
      </c>
      <c r="K26" s="17" t="n">
        <v>73786</v>
      </c>
      <c r="L26" s="17" t="n">
        <v>67175</v>
      </c>
      <c r="M26" s="17" t="n">
        <v>68669</v>
      </c>
      <c r="N26" s="17" t="n">
        <v>66785</v>
      </c>
    </row>
    <row r="27" customFormat="false" ht="13.5" hidden="false" customHeight="false" outlineLevel="0" collapsed="false">
      <c r="B27" s="18" t="s">
        <v>39</v>
      </c>
      <c r="C27" s="14" t="s">
        <v>25</v>
      </c>
      <c r="D27" s="14" t="s">
        <v>25</v>
      </c>
      <c r="E27" s="14" t="s">
        <v>25</v>
      </c>
      <c r="F27" s="14" t="s">
        <v>25</v>
      </c>
      <c r="G27" s="14" t="s">
        <v>25</v>
      </c>
      <c r="H27" s="14" t="s">
        <v>25</v>
      </c>
      <c r="I27" s="14" t="s">
        <v>25</v>
      </c>
      <c r="J27" s="14" t="s">
        <v>25</v>
      </c>
      <c r="K27" s="14" t="s">
        <v>25</v>
      </c>
      <c r="L27" s="14" t="s">
        <v>25</v>
      </c>
      <c r="M27" s="14" t="s">
        <v>25</v>
      </c>
      <c r="N27" s="14" t="s">
        <v>25</v>
      </c>
    </row>
    <row r="28" customFormat="false" ht="13.5" hidden="false" customHeight="false" outlineLevel="0" collapsed="false">
      <c r="B28" s="18" t="s">
        <v>40</v>
      </c>
      <c r="C28" s="10" t="n">
        <v>17407</v>
      </c>
      <c r="D28" s="10" t="n">
        <v>19845</v>
      </c>
      <c r="E28" s="10" t="n">
        <v>21893</v>
      </c>
      <c r="F28" s="10" t="n">
        <v>21654</v>
      </c>
      <c r="G28" s="10" t="n">
        <v>23371</v>
      </c>
      <c r="H28" s="10" t="n">
        <v>20486</v>
      </c>
      <c r="I28" s="10" t="n">
        <v>18704</v>
      </c>
      <c r="J28" s="10" t="n">
        <v>23854</v>
      </c>
      <c r="K28" s="10" t="n">
        <v>23912</v>
      </c>
      <c r="L28" s="10" t="n">
        <v>20185</v>
      </c>
      <c r="M28" s="10" t="n">
        <v>18259</v>
      </c>
      <c r="N28" s="10" t="n">
        <v>17532</v>
      </c>
    </row>
    <row r="29" customFormat="false" ht="13.5" hidden="false" customHeight="false" outlineLevel="0" collapsed="false">
      <c r="B29" s="18" t="s">
        <v>41</v>
      </c>
      <c r="C29" s="10" t="n">
        <v>32544</v>
      </c>
      <c r="D29" s="10" t="n">
        <v>42766</v>
      </c>
      <c r="E29" s="10" t="n">
        <v>53141</v>
      </c>
      <c r="F29" s="10" t="n">
        <v>44188</v>
      </c>
      <c r="G29" s="10" t="n">
        <v>47708</v>
      </c>
      <c r="H29" s="10" t="n">
        <v>45545</v>
      </c>
      <c r="I29" s="10" t="n">
        <v>45073</v>
      </c>
      <c r="J29" s="10" t="n">
        <v>45773</v>
      </c>
      <c r="K29" s="10" t="n">
        <v>54375</v>
      </c>
      <c r="L29" s="10" t="n">
        <v>55996</v>
      </c>
      <c r="M29" s="10" t="n">
        <v>38903</v>
      </c>
      <c r="N29" s="10" t="n">
        <v>38400</v>
      </c>
    </row>
    <row r="30" customFormat="false" ht="13.5" hidden="false" customHeight="false" outlineLevel="0" collapsed="false">
      <c r="B30" s="18" t="s">
        <v>42</v>
      </c>
      <c r="C30" s="10" t="n">
        <v>14956</v>
      </c>
      <c r="D30" s="10" t="n">
        <v>17861</v>
      </c>
      <c r="E30" s="10" t="n">
        <v>19773</v>
      </c>
      <c r="F30" s="10" t="n">
        <v>16792</v>
      </c>
      <c r="G30" s="10" t="n">
        <v>33068</v>
      </c>
      <c r="H30" s="10" t="n">
        <v>23668</v>
      </c>
      <c r="I30" s="10" t="n">
        <v>10837</v>
      </c>
      <c r="J30" s="10" t="n">
        <v>14635</v>
      </c>
      <c r="K30" s="10" t="n">
        <v>16037</v>
      </c>
      <c r="L30" s="10" t="n">
        <v>13058</v>
      </c>
      <c r="M30" s="10" t="n">
        <v>15513</v>
      </c>
      <c r="N30" s="10" t="n">
        <v>17958</v>
      </c>
    </row>
    <row r="31" customFormat="false" ht="13.5" hidden="false" customHeight="false" outlineLevel="0" collapsed="false">
      <c r="A31" s="8" t="s">
        <v>43</v>
      </c>
      <c r="B31" s="18"/>
      <c r="C31" s="19" t="n">
        <v>64907</v>
      </c>
      <c r="D31" s="19" t="n">
        <v>80472</v>
      </c>
      <c r="E31" s="19" t="n">
        <v>94807</v>
      </c>
      <c r="F31" s="19" t="n">
        <v>82634</v>
      </c>
      <c r="G31" s="19" t="n">
        <v>104147</v>
      </c>
      <c r="H31" s="19" t="n">
        <v>89699</v>
      </c>
      <c r="I31" s="19" t="n">
        <v>74614</v>
      </c>
      <c r="J31" s="19" t="n">
        <v>84262</v>
      </c>
      <c r="K31" s="19" t="n">
        <v>94324</v>
      </c>
      <c r="L31" s="19" t="n">
        <v>89239</v>
      </c>
      <c r="M31" s="19" t="n">
        <v>72675</v>
      </c>
      <c r="N31" s="19" t="n">
        <v>73890</v>
      </c>
    </row>
    <row r="32" customFormat="false" ht="13.5" hidden="false" customHeight="false" outlineLevel="0" collapsed="false">
      <c r="B32" s="20" t="s">
        <v>44</v>
      </c>
      <c r="C32" s="10" t="n">
        <v>1545</v>
      </c>
      <c r="D32" s="10" t="n">
        <v>3235</v>
      </c>
      <c r="E32" s="10" t="n">
        <v>2450</v>
      </c>
      <c r="F32" s="10" t="n">
        <v>1258</v>
      </c>
      <c r="G32" s="10" t="n">
        <v>737</v>
      </c>
      <c r="H32" s="10" t="n">
        <v>1164</v>
      </c>
      <c r="I32" s="10" t="n">
        <v>374</v>
      </c>
      <c r="J32" s="10" t="n">
        <v>454</v>
      </c>
      <c r="K32" s="10" t="n">
        <v>45</v>
      </c>
      <c r="L32" s="10" t="n">
        <v>50</v>
      </c>
      <c r="M32" s="10" t="n">
        <v>37</v>
      </c>
      <c r="N32" s="10" t="n">
        <v>275</v>
      </c>
    </row>
    <row r="33" customFormat="false" ht="13.5" hidden="false" customHeight="false" outlineLevel="0" collapsed="false">
      <c r="B33" s="20" t="s">
        <v>45</v>
      </c>
      <c r="C33" s="10" t="n">
        <v>4667</v>
      </c>
      <c r="D33" s="10" t="n">
        <v>5348</v>
      </c>
      <c r="E33" s="10" t="n">
        <v>5054</v>
      </c>
      <c r="F33" s="10" t="n">
        <v>4618</v>
      </c>
      <c r="G33" s="10" t="n">
        <v>6778</v>
      </c>
      <c r="H33" s="10" t="n">
        <v>5279</v>
      </c>
      <c r="I33" s="10" t="n">
        <v>4136</v>
      </c>
      <c r="J33" s="10" t="n">
        <v>3656</v>
      </c>
      <c r="K33" s="10" t="n">
        <v>3296</v>
      </c>
      <c r="L33" s="10" t="n">
        <v>2635</v>
      </c>
      <c r="M33" s="10" t="n">
        <v>2220</v>
      </c>
      <c r="N33" s="10" t="n">
        <v>2098</v>
      </c>
    </row>
    <row r="34" customFormat="false" ht="13.5" hidden="false" customHeight="false" outlineLevel="0" collapsed="false">
      <c r="B34" s="20" t="s">
        <v>46</v>
      </c>
      <c r="C34" s="10" t="n">
        <v>39856</v>
      </c>
      <c r="D34" s="10" t="n">
        <v>57005</v>
      </c>
      <c r="E34" s="10" t="n">
        <v>53595</v>
      </c>
      <c r="F34" s="10" t="n">
        <v>53303</v>
      </c>
      <c r="G34" s="10" t="n">
        <v>57708</v>
      </c>
      <c r="H34" s="10" t="n">
        <v>55544</v>
      </c>
      <c r="I34" s="10" t="n">
        <v>56993</v>
      </c>
      <c r="J34" s="10" t="n">
        <v>54939</v>
      </c>
      <c r="K34" s="10" t="n">
        <v>61328</v>
      </c>
      <c r="L34" s="10" t="n">
        <v>49902</v>
      </c>
      <c r="M34" s="10" t="n">
        <v>57157</v>
      </c>
      <c r="N34" s="10" t="n">
        <v>63086</v>
      </c>
    </row>
    <row r="35" customFormat="false" ht="13.5" hidden="false" customHeight="false" outlineLevel="0" collapsed="false">
      <c r="B35" s="20" t="s">
        <v>47</v>
      </c>
      <c r="C35" s="10" t="n">
        <v>39797</v>
      </c>
      <c r="D35" s="10" t="n">
        <v>48486</v>
      </c>
      <c r="E35" s="10" t="n">
        <v>53971</v>
      </c>
      <c r="F35" s="10" t="n">
        <v>52194</v>
      </c>
      <c r="G35" s="10" t="n">
        <v>71933</v>
      </c>
      <c r="H35" s="10" t="n">
        <v>94414</v>
      </c>
      <c r="I35" s="10" t="n">
        <v>71986</v>
      </c>
      <c r="J35" s="10" t="n">
        <v>70036</v>
      </c>
      <c r="K35" s="10" t="n">
        <v>53250</v>
      </c>
      <c r="L35" s="10" t="n">
        <v>41977</v>
      </c>
      <c r="M35" s="10" t="n">
        <v>32581</v>
      </c>
      <c r="N35" s="10" t="n">
        <v>31729</v>
      </c>
    </row>
    <row r="36" customFormat="false" ht="13.5" hidden="false" customHeight="false" outlineLevel="0" collapsed="false">
      <c r="B36" s="20" t="s">
        <v>48</v>
      </c>
      <c r="C36" s="14" t="s">
        <v>25</v>
      </c>
      <c r="D36" s="14" t="s">
        <v>25</v>
      </c>
      <c r="E36" s="14" t="s">
        <v>25</v>
      </c>
      <c r="F36" s="14" t="s">
        <v>25</v>
      </c>
      <c r="G36" s="14" t="s">
        <v>25</v>
      </c>
      <c r="H36" s="14" t="s">
        <v>25</v>
      </c>
      <c r="I36" s="14" t="s">
        <v>25</v>
      </c>
      <c r="J36" s="14" t="s">
        <v>25</v>
      </c>
      <c r="K36" s="14" t="s">
        <v>25</v>
      </c>
      <c r="L36" s="14" t="s">
        <v>25</v>
      </c>
      <c r="M36" s="14" t="s">
        <v>25</v>
      </c>
      <c r="N36" s="14" t="s">
        <v>25</v>
      </c>
    </row>
    <row r="37" customFormat="false" ht="13.5" hidden="false" customHeight="false" outlineLevel="0" collapsed="false">
      <c r="B37" s="20" t="s">
        <v>49</v>
      </c>
      <c r="C37" s="10" t="n">
        <v>10224</v>
      </c>
      <c r="D37" s="10" t="n">
        <v>12149</v>
      </c>
      <c r="E37" s="10" t="n">
        <v>10886</v>
      </c>
      <c r="F37" s="10" t="n">
        <v>7917</v>
      </c>
      <c r="G37" s="10" t="n">
        <v>10030</v>
      </c>
      <c r="H37" s="10" t="n">
        <v>9968</v>
      </c>
      <c r="I37" s="10" t="n">
        <v>8474</v>
      </c>
      <c r="J37" s="10" t="n">
        <v>10419</v>
      </c>
      <c r="K37" s="10" t="n">
        <v>12734</v>
      </c>
      <c r="L37" s="10" t="n">
        <v>12359</v>
      </c>
      <c r="M37" s="10" t="n">
        <v>11966</v>
      </c>
      <c r="N37" s="10" t="n">
        <v>13248</v>
      </c>
    </row>
    <row r="38" customFormat="false" ht="13.5" hidden="false" customHeight="false" outlineLevel="0" collapsed="false">
      <c r="A38" s="8" t="s">
        <v>50</v>
      </c>
      <c r="B38" s="20"/>
      <c r="C38" s="21" t="n">
        <v>96089</v>
      </c>
      <c r="D38" s="21" t="n">
        <v>126223</v>
      </c>
      <c r="E38" s="21" t="n">
        <v>125956</v>
      </c>
      <c r="F38" s="21" t="n">
        <v>119290</v>
      </c>
      <c r="G38" s="21" t="n">
        <v>147186</v>
      </c>
      <c r="H38" s="21" t="n">
        <v>166369</v>
      </c>
      <c r="I38" s="21" t="n">
        <v>141963</v>
      </c>
      <c r="J38" s="21" t="n">
        <v>139504</v>
      </c>
      <c r="K38" s="21" t="n">
        <v>130653</v>
      </c>
      <c r="L38" s="21" t="n">
        <v>106923</v>
      </c>
      <c r="M38" s="21" t="n">
        <v>103961</v>
      </c>
      <c r="N38" s="21" t="n">
        <v>110436</v>
      </c>
    </row>
    <row r="39" customFormat="false" ht="13.5" hidden="false" customHeight="false" outlineLevel="0" collapsed="false">
      <c r="B39" s="11" t="s">
        <v>51</v>
      </c>
      <c r="C39" s="10" t="n">
        <v>5958</v>
      </c>
      <c r="D39" s="10" t="n">
        <v>6638</v>
      </c>
      <c r="E39" s="10" t="n">
        <v>9795</v>
      </c>
      <c r="F39" s="10" t="n">
        <v>6633</v>
      </c>
      <c r="G39" s="10" t="n">
        <v>14357</v>
      </c>
      <c r="H39" s="10" t="n">
        <v>6575</v>
      </c>
      <c r="I39" s="10" t="n">
        <v>5960</v>
      </c>
      <c r="J39" s="10" t="n">
        <v>5650</v>
      </c>
      <c r="K39" s="10" t="n">
        <v>5784</v>
      </c>
      <c r="L39" s="10" t="n">
        <v>5779</v>
      </c>
      <c r="M39" s="10" t="n">
        <v>6636</v>
      </c>
      <c r="N39" s="10" t="n">
        <v>6312</v>
      </c>
    </row>
    <row r="40" customFormat="false" ht="13.5" hidden="false" customHeight="false" outlineLevel="0" collapsed="false">
      <c r="B40" s="11" t="s">
        <v>52</v>
      </c>
      <c r="C40" s="10" t="n">
        <v>8498</v>
      </c>
      <c r="D40" s="10" t="n">
        <v>9684</v>
      </c>
      <c r="E40" s="10" t="n">
        <v>9188</v>
      </c>
      <c r="F40" s="10" t="n">
        <v>14842</v>
      </c>
      <c r="G40" s="10" t="n">
        <v>11249</v>
      </c>
      <c r="H40" s="10" t="n">
        <v>15035</v>
      </c>
      <c r="I40" s="10" t="n">
        <v>9443</v>
      </c>
      <c r="J40" s="10" t="n">
        <v>9660</v>
      </c>
      <c r="K40" s="10" t="n">
        <v>8592</v>
      </c>
      <c r="L40" s="10" t="n">
        <v>10835</v>
      </c>
      <c r="M40" s="10" t="n">
        <v>9609</v>
      </c>
      <c r="N40" s="10" t="n">
        <v>10335</v>
      </c>
    </row>
    <row r="41" customFormat="false" ht="13.5" hidden="false" customHeight="false" outlineLevel="0" collapsed="false">
      <c r="B41" s="11" t="s">
        <v>53</v>
      </c>
      <c r="C41" s="10" t="n">
        <v>6816</v>
      </c>
      <c r="D41" s="10" t="n">
        <v>7677</v>
      </c>
      <c r="E41" s="10" t="n">
        <v>10964</v>
      </c>
      <c r="F41" s="10" t="n">
        <v>9835</v>
      </c>
      <c r="G41" s="10" t="n">
        <v>13069</v>
      </c>
      <c r="H41" s="10" t="n">
        <v>11831</v>
      </c>
      <c r="I41" s="10" t="n">
        <v>9411</v>
      </c>
      <c r="J41" s="10" t="n">
        <v>6685</v>
      </c>
      <c r="K41" s="10" t="n">
        <v>8548</v>
      </c>
      <c r="L41" s="10" t="n">
        <v>8495</v>
      </c>
      <c r="M41" s="10" t="n">
        <v>8316</v>
      </c>
      <c r="N41" s="10" t="n">
        <v>7233</v>
      </c>
    </row>
    <row r="42" customFormat="false" ht="13.5" hidden="false" customHeight="false" outlineLevel="0" collapsed="false">
      <c r="B42" s="11" t="s">
        <v>54</v>
      </c>
      <c r="C42" s="10" t="n">
        <v>15349</v>
      </c>
      <c r="D42" s="10" t="n">
        <v>22815</v>
      </c>
      <c r="E42" s="10" t="n">
        <v>26668</v>
      </c>
      <c r="F42" s="10" t="n">
        <v>22224</v>
      </c>
      <c r="G42" s="10" t="n">
        <v>30987</v>
      </c>
      <c r="H42" s="10" t="n">
        <v>36647</v>
      </c>
      <c r="I42" s="10" t="n">
        <v>35028</v>
      </c>
      <c r="J42" s="10" t="n">
        <v>45740</v>
      </c>
      <c r="K42" s="10" t="n">
        <v>40804</v>
      </c>
      <c r="L42" s="10" t="n">
        <v>34497</v>
      </c>
      <c r="M42" s="10" t="n">
        <v>28262</v>
      </c>
      <c r="N42" s="10" t="n">
        <v>30214</v>
      </c>
    </row>
    <row r="43" customFormat="false" ht="13.5" hidden="false" customHeight="false" outlineLevel="0" collapsed="false">
      <c r="B43" s="11" t="s">
        <v>55</v>
      </c>
      <c r="C43" s="10" t="n">
        <v>21047</v>
      </c>
      <c r="D43" s="10" t="n">
        <v>26939</v>
      </c>
      <c r="E43" s="10" t="n">
        <v>29365</v>
      </c>
      <c r="F43" s="10" t="n">
        <v>29066</v>
      </c>
      <c r="G43" s="10" t="n">
        <v>30387</v>
      </c>
      <c r="H43" s="10" t="n">
        <v>29758</v>
      </c>
      <c r="I43" s="10" t="n">
        <v>19953</v>
      </c>
      <c r="J43" s="10" t="n">
        <v>24152</v>
      </c>
      <c r="K43" s="10" t="n">
        <v>28960</v>
      </c>
      <c r="L43" s="10" t="n">
        <v>29905</v>
      </c>
      <c r="M43" s="10" t="n">
        <v>25954</v>
      </c>
      <c r="N43" s="10" t="n">
        <v>24631</v>
      </c>
    </row>
    <row r="44" customFormat="false" ht="13.5" hidden="false" customHeight="false" outlineLevel="0" collapsed="false">
      <c r="A44" s="8" t="s">
        <v>56</v>
      </c>
      <c r="B44" s="11"/>
      <c r="C44" s="12" t="n">
        <v>57668</v>
      </c>
      <c r="D44" s="12" t="n">
        <v>73753</v>
      </c>
      <c r="E44" s="12" t="n">
        <v>85980</v>
      </c>
      <c r="F44" s="12" t="n">
        <v>82600</v>
      </c>
      <c r="G44" s="12" t="n">
        <v>100049</v>
      </c>
      <c r="H44" s="12" t="n">
        <v>99846</v>
      </c>
      <c r="I44" s="12" t="n">
        <v>79795</v>
      </c>
      <c r="J44" s="12" t="n">
        <v>91887</v>
      </c>
      <c r="K44" s="12" t="n">
        <v>92688</v>
      </c>
      <c r="L44" s="12" t="n">
        <v>89511</v>
      </c>
      <c r="M44" s="12" t="n">
        <v>78777</v>
      </c>
      <c r="N44" s="12" t="n">
        <v>78725</v>
      </c>
    </row>
    <row r="45" customFormat="false" ht="13.5" hidden="false" customHeight="false" outlineLevel="0" collapsed="false">
      <c r="B45" s="22" t="s">
        <v>57</v>
      </c>
      <c r="C45" s="10" t="n">
        <v>6874</v>
      </c>
      <c r="D45" s="10" t="n">
        <v>5476</v>
      </c>
      <c r="E45" s="10" t="n">
        <v>12711</v>
      </c>
      <c r="F45" s="10" t="n">
        <v>5458</v>
      </c>
      <c r="G45" s="10" t="n">
        <v>15225</v>
      </c>
      <c r="H45" s="10" t="n">
        <v>13613</v>
      </c>
      <c r="I45" s="10" t="n">
        <v>13796</v>
      </c>
      <c r="J45" s="10" t="n">
        <v>15221</v>
      </c>
      <c r="K45" s="10" t="n">
        <v>14489</v>
      </c>
      <c r="L45" s="10" t="n">
        <v>8974</v>
      </c>
      <c r="M45" s="10" t="n">
        <v>9606</v>
      </c>
      <c r="N45" s="10" t="n">
        <v>8086</v>
      </c>
    </row>
    <row r="46" customFormat="false" ht="13.5" hidden="false" customHeight="false" outlineLevel="0" collapsed="false">
      <c r="B46" s="22" t="s">
        <v>58</v>
      </c>
      <c r="C46" s="10" t="n">
        <v>10933</v>
      </c>
      <c r="D46" s="10" t="n">
        <v>12324</v>
      </c>
      <c r="E46" s="10" t="n">
        <v>12599</v>
      </c>
      <c r="F46" s="10" t="n">
        <v>11950</v>
      </c>
      <c r="G46" s="10" t="n">
        <v>13319</v>
      </c>
      <c r="H46" s="10" t="n">
        <v>12824</v>
      </c>
      <c r="I46" s="10" t="n">
        <v>12495</v>
      </c>
      <c r="J46" s="10" t="n">
        <v>13342</v>
      </c>
      <c r="K46" s="10" t="n">
        <v>11099</v>
      </c>
      <c r="L46" s="10" t="n">
        <v>13760</v>
      </c>
      <c r="M46" s="10" t="n">
        <v>9267</v>
      </c>
      <c r="N46" s="10" t="n">
        <v>9032</v>
      </c>
    </row>
    <row r="47" customFormat="false" ht="13.5" hidden="false" customHeight="false" outlineLevel="0" collapsed="false">
      <c r="B47" s="22" t="s">
        <v>59</v>
      </c>
      <c r="C47" s="10" t="n">
        <v>9297</v>
      </c>
      <c r="D47" s="10" t="n">
        <v>11027</v>
      </c>
      <c r="E47" s="10" t="n">
        <v>11902</v>
      </c>
      <c r="F47" s="10" t="n">
        <v>14923</v>
      </c>
      <c r="G47" s="10" t="n">
        <v>20439</v>
      </c>
      <c r="H47" s="10" t="n">
        <v>12770</v>
      </c>
      <c r="I47" s="10" t="n">
        <v>15190</v>
      </c>
      <c r="J47" s="10" t="n">
        <v>15252</v>
      </c>
      <c r="K47" s="10" t="n">
        <v>20249</v>
      </c>
      <c r="L47" s="10" t="n">
        <v>15340</v>
      </c>
      <c r="M47" s="10" t="n">
        <v>12120</v>
      </c>
      <c r="N47" s="10" t="n">
        <v>11761</v>
      </c>
    </row>
    <row r="48" customFormat="false" ht="13.5" hidden="false" customHeight="false" outlineLevel="0" collapsed="false">
      <c r="B48" s="22" t="s">
        <v>60</v>
      </c>
      <c r="C48" s="10" t="n">
        <v>14271</v>
      </c>
      <c r="D48" s="10" t="n">
        <v>19088</v>
      </c>
      <c r="E48" s="10" t="n">
        <v>26087</v>
      </c>
      <c r="F48" s="10" t="n">
        <v>19089</v>
      </c>
      <c r="G48" s="10" t="n">
        <v>22630</v>
      </c>
      <c r="H48" s="10" t="n">
        <v>17926</v>
      </c>
      <c r="I48" s="10" t="n">
        <v>16314</v>
      </c>
      <c r="J48" s="10" t="n">
        <v>13434</v>
      </c>
      <c r="K48" s="10" t="n">
        <v>13912</v>
      </c>
      <c r="L48" s="10" t="n">
        <v>13137</v>
      </c>
      <c r="M48" s="10" t="n">
        <v>13711</v>
      </c>
      <c r="N48" s="10" t="n">
        <v>11422</v>
      </c>
    </row>
    <row r="49" customFormat="false" ht="13.5" hidden="false" customHeight="false" outlineLevel="0" collapsed="false">
      <c r="A49" s="8" t="s">
        <v>61</v>
      </c>
      <c r="B49" s="22"/>
      <c r="C49" s="23" t="n">
        <v>41375</v>
      </c>
      <c r="D49" s="23" t="n">
        <v>47915</v>
      </c>
      <c r="E49" s="23" t="n">
        <v>63299</v>
      </c>
      <c r="F49" s="23" t="n">
        <v>51420</v>
      </c>
      <c r="G49" s="23" t="n">
        <v>71613</v>
      </c>
      <c r="H49" s="23" t="n">
        <v>57133</v>
      </c>
      <c r="I49" s="23" t="n">
        <v>57795</v>
      </c>
      <c r="J49" s="23" t="n">
        <v>57249</v>
      </c>
      <c r="K49" s="23" t="n">
        <v>59749</v>
      </c>
      <c r="L49" s="23" t="n">
        <v>51211</v>
      </c>
      <c r="M49" s="23" t="n">
        <v>44704</v>
      </c>
      <c r="N49" s="23" t="n">
        <v>40301</v>
      </c>
    </row>
    <row r="50" customFormat="false" ht="13.5" hidden="false" customHeight="false" outlineLevel="0" collapsed="false">
      <c r="B50" s="24" t="s">
        <v>62</v>
      </c>
      <c r="C50" s="10" t="n">
        <v>42224</v>
      </c>
      <c r="D50" s="10" t="n">
        <v>73120</v>
      </c>
      <c r="E50" s="10" t="n">
        <v>59576</v>
      </c>
      <c r="F50" s="10" t="n">
        <v>51356</v>
      </c>
      <c r="G50" s="10" t="n">
        <v>56278</v>
      </c>
      <c r="H50" s="10" t="n">
        <v>55028</v>
      </c>
      <c r="I50" s="10" t="n">
        <v>48264</v>
      </c>
      <c r="J50" s="10" t="n">
        <v>62465</v>
      </c>
      <c r="K50" s="10" t="n">
        <v>60392</v>
      </c>
      <c r="L50" s="10" t="n">
        <v>66299</v>
      </c>
      <c r="M50" s="10" t="n">
        <v>52320</v>
      </c>
      <c r="N50" s="10" t="n">
        <v>47771</v>
      </c>
    </row>
    <row r="51" customFormat="false" ht="13.5" hidden="false" customHeight="false" outlineLevel="0" collapsed="false">
      <c r="B51" s="24" t="s">
        <v>63</v>
      </c>
      <c r="C51" s="10" t="n">
        <v>5299</v>
      </c>
      <c r="D51" s="10" t="n">
        <v>5576</v>
      </c>
      <c r="E51" s="10" t="n">
        <v>7527</v>
      </c>
      <c r="F51" s="10" t="n">
        <v>9090</v>
      </c>
      <c r="G51" s="10" t="n">
        <v>7110</v>
      </c>
      <c r="H51" s="10" t="n">
        <v>6884</v>
      </c>
      <c r="I51" s="10" t="n">
        <v>6855</v>
      </c>
      <c r="J51" s="10" t="n">
        <v>8672</v>
      </c>
      <c r="K51" s="10" t="n">
        <v>9715</v>
      </c>
      <c r="L51" s="10" t="n">
        <v>6913</v>
      </c>
      <c r="M51" s="10" t="n">
        <v>4685</v>
      </c>
      <c r="N51" s="10" t="n">
        <v>2945</v>
      </c>
    </row>
    <row r="52" customFormat="false" ht="13.5" hidden="false" customHeight="false" outlineLevel="0" collapsed="false">
      <c r="B52" s="24" t="s">
        <v>64</v>
      </c>
      <c r="C52" s="10" t="n">
        <v>22115</v>
      </c>
      <c r="D52" s="10" t="n">
        <v>26992</v>
      </c>
      <c r="E52" s="10" t="n">
        <v>28886</v>
      </c>
      <c r="F52" s="10" t="n">
        <v>31177</v>
      </c>
      <c r="G52" s="10" t="n">
        <v>34630</v>
      </c>
      <c r="H52" s="10" t="n">
        <v>33328</v>
      </c>
      <c r="I52" s="10" t="n">
        <v>29106</v>
      </c>
      <c r="J52" s="10" t="n">
        <v>41041</v>
      </c>
      <c r="K52" s="10" t="n">
        <v>36326</v>
      </c>
      <c r="L52" s="10" t="n">
        <v>32915</v>
      </c>
      <c r="M52" s="10" t="n">
        <v>29206</v>
      </c>
      <c r="N52" s="10" t="n">
        <v>23911</v>
      </c>
    </row>
    <row r="53" customFormat="false" ht="13.5" hidden="false" customHeight="false" outlineLevel="0" collapsed="false">
      <c r="B53" s="24" t="s">
        <v>65</v>
      </c>
      <c r="C53" s="10" t="n">
        <v>17382</v>
      </c>
      <c r="D53" s="10" t="n">
        <v>22690</v>
      </c>
      <c r="E53" s="10" t="n">
        <v>33653</v>
      </c>
      <c r="F53" s="10" t="n">
        <v>23794</v>
      </c>
      <c r="G53" s="10" t="n">
        <v>27349</v>
      </c>
      <c r="H53" s="10" t="n">
        <v>24023</v>
      </c>
      <c r="I53" s="10" t="n">
        <v>24203</v>
      </c>
      <c r="J53" s="10" t="n">
        <v>28221</v>
      </c>
      <c r="K53" s="10" t="n">
        <v>19738</v>
      </c>
      <c r="L53" s="10" t="n">
        <v>13472</v>
      </c>
      <c r="M53" s="10" t="n">
        <v>10720</v>
      </c>
      <c r="N53" s="10" t="n">
        <v>8779</v>
      </c>
    </row>
    <row r="54" customFormat="false" ht="13.5" hidden="false" customHeight="false" outlineLevel="0" collapsed="false">
      <c r="B54" s="24" t="s">
        <v>66</v>
      </c>
      <c r="C54" s="10" t="n">
        <v>7360</v>
      </c>
      <c r="D54" s="10" t="n">
        <v>8653</v>
      </c>
      <c r="E54" s="10" t="n">
        <v>10272</v>
      </c>
      <c r="F54" s="10" t="n">
        <v>9122</v>
      </c>
      <c r="G54" s="10" t="n">
        <v>11230</v>
      </c>
      <c r="H54" s="10" t="n">
        <v>10896</v>
      </c>
      <c r="I54" s="10" t="n">
        <v>5683</v>
      </c>
      <c r="J54" s="10" t="n">
        <v>10286</v>
      </c>
      <c r="K54" s="10" t="n">
        <v>8446</v>
      </c>
      <c r="L54" s="10" t="n">
        <v>12237</v>
      </c>
      <c r="M54" s="10" t="n">
        <v>11398</v>
      </c>
      <c r="N54" s="10" t="n">
        <v>11617</v>
      </c>
    </row>
    <row r="55" customFormat="false" ht="13.5" hidden="false" customHeight="false" outlineLevel="0" collapsed="false">
      <c r="B55" s="24" t="s">
        <v>67</v>
      </c>
      <c r="C55" s="10" t="n">
        <v>12685</v>
      </c>
      <c r="D55" s="10" t="n">
        <v>15022</v>
      </c>
      <c r="E55" s="10" t="n">
        <v>13946</v>
      </c>
      <c r="F55" s="10" t="n">
        <v>18402</v>
      </c>
      <c r="G55" s="10" t="n">
        <v>15440</v>
      </c>
      <c r="H55" s="10" t="n">
        <v>12808</v>
      </c>
      <c r="I55" s="10" t="n">
        <v>11219</v>
      </c>
      <c r="J55" s="10" t="n">
        <v>15023</v>
      </c>
      <c r="K55" s="10" t="n">
        <v>11007</v>
      </c>
      <c r="L55" s="10" t="n">
        <v>10073</v>
      </c>
      <c r="M55" s="10" t="n">
        <v>10280</v>
      </c>
      <c r="N55" s="10" t="n">
        <v>10065</v>
      </c>
    </row>
    <row r="56" customFormat="false" ht="13.5" hidden="false" customHeight="false" outlineLevel="0" collapsed="false">
      <c r="B56" s="24" t="s">
        <v>68</v>
      </c>
      <c r="C56" s="10" t="n">
        <v>35909</v>
      </c>
      <c r="D56" s="10" t="n">
        <v>42977</v>
      </c>
      <c r="E56" s="10" t="n">
        <v>52566</v>
      </c>
      <c r="F56" s="10" t="n">
        <v>45796</v>
      </c>
      <c r="G56" s="10" t="n">
        <v>44172</v>
      </c>
      <c r="H56" s="10" t="n">
        <v>41591</v>
      </c>
      <c r="I56" s="10" t="n">
        <v>44886</v>
      </c>
      <c r="J56" s="10" t="n">
        <v>40859</v>
      </c>
      <c r="K56" s="10" t="n">
        <v>41193</v>
      </c>
      <c r="L56" s="10" t="n">
        <v>42260</v>
      </c>
      <c r="M56" s="10" t="n">
        <v>37484</v>
      </c>
      <c r="N56" s="10" t="n">
        <v>34604</v>
      </c>
    </row>
    <row r="57" customFormat="false" ht="13.5" hidden="false" customHeight="false" outlineLevel="0" collapsed="false">
      <c r="A57" s="8" t="s">
        <v>69</v>
      </c>
      <c r="B57" s="25"/>
      <c r="C57" s="26" t="n">
        <v>142974</v>
      </c>
      <c r="D57" s="26" t="n">
        <v>195030</v>
      </c>
      <c r="E57" s="26" t="n">
        <v>206426</v>
      </c>
      <c r="F57" s="26" t="n">
        <v>188737</v>
      </c>
      <c r="G57" s="26" t="n">
        <v>196209</v>
      </c>
      <c r="H57" s="26" t="n">
        <v>184558</v>
      </c>
      <c r="I57" s="26" t="n">
        <v>170216</v>
      </c>
      <c r="J57" s="26" t="n">
        <v>206567</v>
      </c>
      <c r="K57" s="26" t="n">
        <v>186817</v>
      </c>
      <c r="L57" s="26" t="n">
        <v>184169</v>
      </c>
      <c r="M57" s="26" t="n">
        <v>156093</v>
      </c>
      <c r="N57" s="26" t="n">
        <v>139692</v>
      </c>
    </row>
    <row r="58" customFormat="false" ht="13.5" hidden="false" customHeight="false" outlineLevel="0" collapsed="false">
      <c r="A58" s="8" t="s">
        <v>70</v>
      </c>
      <c r="B58" s="27" t="s">
        <v>70</v>
      </c>
      <c r="C58" s="28" t="n">
        <v>34816</v>
      </c>
      <c r="D58" s="28" t="n">
        <v>40729</v>
      </c>
      <c r="E58" s="28" t="n">
        <v>45277</v>
      </c>
      <c r="F58" s="28" t="n">
        <v>42402</v>
      </c>
      <c r="G58" s="28" t="n">
        <v>42962</v>
      </c>
      <c r="H58" s="28" t="n">
        <v>42682</v>
      </c>
      <c r="I58" s="28" t="n">
        <v>39779</v>
      </c>
      <c r="J58" s="28" t="n">
        <v>48780</v>
      </c>
      <c r="K58" s="28" t="n">
        <v>45864</v>
      </c>
      <c r="L58" s="28" t="n">
        <v>38601</v>
      </c>
      <c r="M58" s="28" t="n">
        <v>37901</v>
      </c>
      <c r="N58" s="28" t="n">
        <v>34882</v>
      </c>
    </row>
    <row r="59" customFormat="false" ht="13.5" hidden="false" customHeight="false" outlineLevel="0" collapsed="false">
      <c r="B59" s="29" t="s">
        <v>71</v>
      </c>
      <c r="C59" s="30" t="n">
        <v>792707</v>
      </c>
      <c r="D59" s="30" t="n">
        <v>952295</v>
      </c>
      <c r="E59" s="30" t="n">
        <v>1034378</v>
      </c>
      <c r="F59" s="30" t="n">
        <v>973756</v>
      </c>
      <c r="G59" s="30" t="n">
        <v>1093941</v>
      </c>
      <c r="H59" s="30" t="n">
        <v>1002993</v>
      </c>
      <c r="I59" s="30" t="n">
        <v>903265</v>
      </c>
      <c r="J59" s="30" t="n">
        <v>995820</v>
      </c>
      <c r="K59" s="30" t="n">
        <v>969448</v>
      </c>
      <c r="L59" s="30" t="n">
        <v>870397</v>
      </c>
      <c r="M59" s="30" t="n">
        <v>797169</v>
      </c>
      <c r="N59" s="30" t="n">
        <v>748156</v>
      </c>
    </row>
    <row r="61" customFormat="false" ht="13.5" hidden="false" customHeight="false" outlineLevel="0" collapsed="false">
      <c r="D61" s="31"/>
      <c r="I61" s="32"/>
      <c r="J61" s="32"/>
      <c r="K61" s="32"/>
      <c r="L61" s="32"/>
      <c r="M61" s="32"/>
      <c r="N61" s="33" t="s">
        <v>72</v>
      </c>
    </row>
    <row r="62" customFormat="false" ht="13.5" hidden="false" customHeight="false" outlineLevel="0" collapsed="false">
      <c r="D62" s="31"/>
      <c r="I62" s="32"/>
      <c r="J62" s="32"/>
      <c r="K62" s="32"/>
      <c r="L62" s="32"/>
      <c r="M62" s="32"/>
      <c r="N62" s="33" t="s">
        <v>73</v>
      </c>
    </row>
    <row r="63" customFormat="false" ht="13.5" hidden="false" customHeight="false" outlineLevel="0" collapsed="false">
      <c r="D63" s="32"/>
      <c r="I63" s="32"/>
      <c r="J63" s="32"/>
      <c r="K63" s="32"/>
      <c r="L63" s="32"/>
      <c r="M63" s="32"/>
      <c r="N63" s="33" t="s">
        <v>74</v>
      </c>
    </row>
    <row r="64" customFormat="false" ht="13.5" hidden="false" customHeight="false" outlineLevel="0" collapsed="false">
      <c r="D64" s="32"/>
      <c r="I64" s="3"/>
      <c r="J64" s="3"/>
      <c r="K64" s="3"/>
      <c r="L64" s="3"/>
      <c r="M64" s="3"/>
      <c r="N64" s="3"/>
    </row>
    <row r="65" customFormat="false" ht="13.5" hidden="false" customHeight="false" outlineLevel="0" collapsed="false">
      <c r="I65" s="3"/>
      <c r="J65" s="3"/>
      <c r="K65" s="3"/>
      <c r="L65" s="3"/>
      <c r="M65" s="3"/>
      <c r="N65" s="3"/>
    </row>
    <row r="66" customFormat="false" ht="13.5" hidden="false" customHeight="false" outlineLevel="0" collapsed="false">
      <c r="I66" s="3"/>
      <c r="J66" s="3"/>
      <c r="K66" s="3"/>
      <c r="L66" s="3"/>
      <c r="M66" s="3"/>
      <c r="N66" s="3"/>
    </row>
    <row r="67" customFormat="false" ht="13.5" hidden="false" customHeight="false" outlineLevel="0" collapsed="false">
      <c r="I67" s="3"/>
      <c r="J67" s="3"/>
      <c r="K67" s="3"/>
      <c r="L67" s="3"/>
      <c r="M67" s="3"/>
      <c r="N67" s="3"/>
    </row>
    <row r="68" customFormat="false" ht="13.5" hidden="false" customHeight="false" outlineLevel="0" collapsed="false">
      <c r="I68" s="3"/>
      <c r="J68" s="3"/>
      <c r="K68" s="3"/>
      <c r="L68" s="3"/>
      <c r="M68" s="3"/>
      <c r="N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0.62"/>
    <col collapsed="false" customWidth="true" hidden="false" outlineLevel="0" max="5" min="5" style="3" width="10.62"/>
    <col collapsed="false" customWidth="true" hidden="false" outlineLevel="0" max="15" min="6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34" t="s">
        <v>2</v>
      </c>
      <c r="C3" s="34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</row>
    <row r="4" customFormat="false" ht="13.5" hidden="false" customHeight="false" outlineLevel="0" collapsed="false">
      <c r="B4" s="35"/>
      <c r="C4" s="36" t="s">
        <v>34</v>
      </c>
      <c r="D4" s="37" t="n">
        <v>21710</v>
      </c>
      <c r="E4" s="37" t="n">
        <v>24429</v>
      </c>
      <c r="F4" s="37" t="n">
        <v>29482</v>
      </c>
      <c r="G4" s="37" t="n">
        <v>32637</v>
      </c>
      <c r="H4" s="37" t="n">
        <v>35172</v>
      </c>
      <c r="I4" s="37" t="n">
        <v>36037</v>
      </c>
      <c r="J4" s="37" t="n">
        <v>29793</v>
      </c>
      <c r="K4" s="37" t="n">
        <v>36136</v>
      </c>
      <c r="L4" s="37" t="n">
        <v>47324</v>
      </c>
      <c r="M4" s="37" t="n">
        <v>43815</v>
      </c>
      <c r="N4" s="37" t="n">
        <v>45723</v>
      </c>
      <c r="O4" s="37" t="n">
        <v>48426</v>
      </c>
    </row>
    <row r="5" customFormat="false" ht="13.5" hidden="false" customHeight="false" outlineLevel="0" collapsed="false">
      <c r="B5" s="35"/>
      <c r="C5" s="38" t="s">
        <v>35</v>
      </c>
      <c r="D5" s="37" t="n">
        <v>10048</v>
      </c>
      <c r="E5" s="37" t="n">
        <v>10824</v>
      </c>
      <c r="F5" s="37" t="n">
        <v>11952</v>
      </c>
      <c r="G5" s="37" t="n">
        <v>11684</v>
      </c>
      <c r="H5" s="37" t="n">
        <v>12251</v>
      </c>
      <c r="I5" s="37" t="n">
        <v>11648</v>
      </c>
      <c r="J5" s="37" t="n">
        <v>10323</v>
      </c>
      <c r="K5" s="37" t="n">
        <v>13127</v>
      </c>
      <c r="L5" s="37" t="n">
        <v>11189</v>
      </c>
      <c r="M5" s="37" t="n">
        <v>9128</v>
      </c>
      <c r="N5" s="37" t="n">
        <v>10212</v>
      </c>
      <c r="O5" s="37" t="n">
        <v>7487</v>
      </c>
    </row>
    <row r="6" customFormat="false" ht="13.5" hidden="false" customHeight="false" outlineLevel="0" collapsed="false">
      <c r="B6" s="35"/>
      <c r="C6" s="38" t="s">
        <v>36</v>
      </c>
      <c r="D6" s="39" t="n">
        <v>5608</v>
      </c>
      <c r="E6" s="39" t="n">
        <v>6282</v>
      </c>
      <c r="F6" s="39" t="n">
        <v>8370</v>
      </c>
      <c r="G6" s="39" t="n">
        <v>7570</v>
      </c>
      <c r="H6" s="39" t="n">
        <v>7961</v>
      </c>
      <c r="I6" s="39" t="n">
        <v>7740</v>
      </c>
      <c r="J6" s="39" t="n">
        <v>7303</v>
      </c>
      <c r="K6" s="39" t="n">
        <v>9548</v>
      </c>
      <c r="L6" s="39" t="n">
        <v>7218</v>
      </c>
      <c r="M6" s="39" t="n">
        <v>7043</v>
      </c>
      <c r="N6" s="39" t="n">
        <v>7029</v>
      </c>
      <c r="O6" s="39" t="n">
        <v>5444</v>
      </c>
    </row>
    <row r="7" customFormat="false" ht="13.5" hidden="false" customHeight="false" outlineLevel="0" collapsed="false">
      <c r="B7" s="40"/>
      <c r="C7" s="41" t="s">
        <v>37</v>
      </c>
      <c r="D7" s="42" t="n">
        <v>4536</v>
      </c>
      <c r="E7" s="42" t="n">
        <v>5055</v>
      </c>
      <c r="F7" s="42" t="n">
        <v>7139</v>
      </c>
      <c r="G7" s="42" t="n">
        <v>6347</v>
      </c>
      <c r="H7" s="42" t="n">
        <v>8135</v>
      </c>
      <c r="I7" s="42" t="n">
        <v>7370</v>
      </c>
      <c r="J7" s="42" t="n">
        <v>6877</v>
      </c>
      <c r="K7" s="42" t="n">
        <v>7942</v>
      </c>
      <c r="L7" s="42" t="n">
        <v>8055</v>
      </c>
      <c r="M7" s="42" t="n">
        <v>7189</v>
      </c>
      <c r="N7" s="42" t="n">
        <v>5705</v>
      </c>
      <c r="O7" s="42" t="n">
        <v>5428</v>
      </c>
    </row>
    <row r="8" customFormat="false" ht="13.5" hidden="false" customHeight="false" outlineLevel="0" collapsed="false">
      <c r="B8" s="43" t="s">
        <v>38</v>
      </c>
      <c r="C8" s="43"/>
      <c r="D8" s="44" t="n">
        <v>41902</v>
      </c>
      <c r="E8" s="44" t="n">
        <v>46590</v>
      </c>
      <c r="F8" s="44" t="n">
        <v>56943</v>
      </c>
      <c r="G8" s="44" t="n">
        <v>58238</v>
      </c>
      <c r="H8" s="44" t="n">
        <v>63519</v>
      </c>
      <c r="I8" s="44" t="n">
        <v>62795</v>
      </c>
      <c r="J8" s="44" t="n">
        <v>54296</v>
      </c>
      <c r="K8" s="44" t="n">
        <v>66753</v>
      </c>
      <c r="L8" s="44" t="n">
        <v>73786</v>
      </c>
      <c r="M8" s="44" t="n">
        <v>67175</v>
      </c>
      <c r="N8" s="44" t="n">
        <v>68669</v>
      </c>
      <c r="O8" s="44" t="n">
        <v>66785</v>
      </c>
    </row>
    <row r="9" customFormat="false" ht="13.5" hidden="false" customHeight="false" outlineLevel="0" collapsed="false">
      <c r="B9" s="45"/>
      <c r="C9" s="46" t="s">
        <v>20</v>
      </c>
      <c r="D9" s="47" t="n">
        <v>5343</v>
      </c>
      <c r="E9" s="47" t="n">
        <v>5928</v>
      </c>
      <c r="F9" s="47" t="n">
        <v>6493</v>
      </c>
      <c r="G9" s="47" t="n">
        <v>7127</v>
      </c>
      <c r="H9" s="47" t="n">
        <v>10170</v>
      </c>
      <c r="I9" s="47" t="n">
        <v>7009</v>
      </c>
      <c r="J9" s="47" t="n">
        <v>7769</v>
      </c>
      <c r="K9" s="47" t="n">
        <v>7123</v>
      </c>
      <c r="L9" s="47" t="n">
        <v>7267</v>
      </c>
      <c r="M9" s="47" t="n">
        <v>5240</v>
      </c>
      <c r="N9" s="47" t="n">
        <v>4126</v>
      </c>
      <c r="O9" s="47" t="n">
        <v>4003</v>
      </c>
    </row>
    <row r="10" customFormat="false" ht="13.5" hidden="false" customHeight="false" outlineLevel="0" collapsed="false">
      <c r="B10" s="40"/>
      <c r="C10" s="36" t="s">
        <v>21</v>
      </c>
      <c r="D10" s="37" t="n">
        <v>9680</v>
      </c>
      <c r="E10" s="37" t="n">
        <v>13348</v>
      </c>
      <c r="F10" s="37" t="n">
        <v>10626</v>
      </c>
      <c r="G10" s="37" t="n">
        <v>8217</v>
      </c>
      <c r="H10" s="37" t="n">
        <v>10139</v>
      </c>
      <c r="I10" s="37" t="n">
        <v>8612</v>
      </c>
      <c r="J10" s="37" t="n">
        <v>10264</v>
      </c>
      <c r="K10" s="37" t="n">
        <v>9813</v>
      </c>
      <c r="L10" s="37" t="n">
        <v>9818</v>
      </c>
      <c r="M10" s="37" t="n">
        <v>7393</v>
      </c>
      <c r="N10" s="37" t="n">
        <v>6708</v>
      </c>
      <c r="O10" s="37" t="n">
        <v>5397</v>
      </c>
    </row>
    <row r="11" customFormat="false" ht="13.5" hidden="false" customHeight="false" outlineLevel="0" collapsed="false">
      <c r="B11" s="40"/>
      <c r="C11" s="38" t="s">
        <v>32</v>
      </c>
      <c r="D11" s="48" t="s">
        <v>25</v>
      </c>
      <c r="E11" s="48" t="s">
        <v>25</v>
      </c>
      <c r="F11" s="48" t="s">
        <v>25</v>
      </c>
      <c r="G11" s="48" t="s">
        <v>25</v>
      </c>
      <c r="H11" s="48" t="s">
        <v>25</v>
      </c>
      <c r="I11" s="48" t="s">
        <v>25</v>
      </c>
      <c r="J11" s="48" t="s">
        <v>25</v>
      </c>
      <c r="K11" s="48" t="s">
        <v>25</v>
      </c>
      <c r="L11" s="48" t="s">
        <v>25</v>
      </c>
      <c r="M11" s="48" t="s">
        <v>25</v>
      </c>
      <c r="N11" s="48" t="s">
        <v>25</v>
      </c>
      <c r="O11" s="48" t="s">
        <v>25</v>
      </c>
    </row>
    <row r="12" customFormat="false" ht="13.5" hidden="false" customHeight="false" outlineLevel="0" collapsed="false">
      <c r="B12" s="40"/>
      <c r="C12" s="49" t="s">
        <v>39</v>
      </c>
      <c r="D12" s="50" t="s">
        <v>25</v>
      </c>
      <c r="E12" s="50" t="s">
        <v>25</v>
      </c>
      <c r="F12" s="50" t="s">
        <v>25</v>
      </c>
      <c r="G12" s="50" t="s">
        <v>25</v>
      </c>
      <c r="H12" s="50" t="s">
        <v>25</v>
      </c>
      <c r="I12" s="50" t="s">
        <v>25</v>
      </c>
      <c r="J12" s="50" t="s">
        <v>25</v>
      </c>
      <c r="K12" s="50" t="s">
        <v>25</v>
      </c>
      <c r="L12" s="50" t="s">
        <v>25</v>
      </c>
      <c r="M12" s="50" t="s">
        <v>25</v>
      </c>
      <c r="N12" s="50" t="s">
        <v>25</v>
      </c>
      <c r="O12" s="50" t="s">
        <v>25</v>
      </c>
    </row>
    <row r="13" customFormat="false" ht="13.5" hidden="false" customHeight="false" outlineLevel="0" collapsed="false">
      <c r="B13" s="51" t="s">
        <v>75</v>
      </c>
      <c r="C13" s="51"/>
      <c r="D13" s="52" t="n">
        <v>15023</v>
      </c>
      <c r="E13" s="52" t="n">
        <v>19276</v>
      </c>
      <c r="F13" s="52" t="n">
        <v>17119</v>
      </c>
      <c r="G13" s="52" t="n">
        <v>15344</v>
      </c>
      <c r="H13" s="52" t="n">
        <v>20309</v>
      </c>
      <c r="I13" s="52" t="n">
        <v>15621</v>
      </c>
      <c r="J13" s="52" t="n">
        <v>18033</v>
      </c>
      <c r="K13" s="52" t="n">
        <v>16936</v>
      </c>
      <c r="L13" s="52" t="n">
        <v>17085</v>
      </c>
      <c r="M13" s="52" t="n">
        <v>12633</v>
      </c>
      <c r="N13" s="52" t="n">
        <v>10834</v>
      </c>
      <c r="O13" s="52" t="n">
        <v>9400</v>
      </c>
    </row>
    <row r="14" customFormat="false" ht="13.5" hidden="false" customHeight="false" outlineLevel="0" collapsed="false">
      <c r="B14" s="53" t="s">
        <v>22</v>
      </c>
      <c r="C14" s="53"/>
      <c r="D14" s="52" t="n">
        <v>72860</v>
      </c>
      <c r="E14" s="52" t="n">
        <v>91742</v>
      </c>
      <c r="F14" s="52" t="n">
        <v>96100</v>
      </c>
      <c r="G14" s="52" t="n">
        <v>94725</v>
      </c>
      <c r="H14" s="52" t="n">
        <v>101889</v>
      </c>
      <c r="I14" s="52" t="n">
        <v>72462</v>
      </c>
      <c r="J14" s="52" t="n">
        <v>69748</v>
      </c>
      <c r="K14" s="52" t="n">
        <v>71243</v>
      </c>
      <c r="L14" s="52" t="n">
        <v>67454</v>
      </c>
      <c r="M14" s="52" t="n">
        <v>56590</v>
      </c>
      <c r="N14" s="52" t="n">
        <v>51809</v>
      </c>
      <c r="O14" s="52" t="n">
        <v>50239</v>
      </c>
    </row>
    <row r="15" customFormat="false" ht="13.5" hidden="false" customHeight="false" outlineLevel="0" collapsed="false">
      <c r="B15" s="53" t="s">
        <v>33</v>
      </c>
      <c r="C15" s="53"/>
      <c r="D15" s="52" t="n">
        <v>165057</v>
      </c>
      <c r="E15" s="52" t="n">
        <v>163571</v>
      </c>
      <c r="F15" s="52" t="n">
        <v>163792</v>
      </c>
      <c r="G15" s="52" t="n">
        <v>166519</v>
      </c>
      <c r="H15" s="52" t="n">
        <v>164979</v>
      </c>
      <c r="I15" s="52" t="n">
        <v>144171</v>
      </c>
      <c r="J15" s="52" t="n">
        <v>131079</v>
      </c>
      <c r="K15" s="52" t="n">
        <v>124932</v>
      </c>
      <c r="L15" s="52" t="n">
        <v>128096</v>
      </c>
      <c r="M15" s="52" t="n">
        <v>102071</v>
      </c>
      <c r="N15" s="52" t="n">
        <v>104514</v>
      </c>
      <c r="O15" s="52" t="n">
        <v>81781</v>
      </c>
    </row>
    <row r="16" customFormat="false" ht="13.5" hidden="false" customHeight="false" outlineLevel="0" collapsed="false">
      <c r="B16" s="53" t="s">
        <v>50</v>
      </c>
      <c r="C16" s="53"/>
      <c r="D16" s="52" t="n">
        <v>96089</v>
      </c>
      <c r="E16" s="52" t="n">
        <v>126223</v>
      </c>
      <c r="F16" s="52" t="n">
        <v>125956</v>
      </c>
      <c r="G16" s="52" t="n">
        <v>119290</v>
      </c>
      <c r="H16" s="52" t="n">
        <v>147186</v>
      </c>
      <c r="I16" s="52" t="n">
        <v>166369</v>
      </c>
      <c r="J16" s="52" t="n">
        <v>141963</v>
      </c>
      <c r="K16" s="52" t="n">
        <v>139504</v>
      </c>
      <c r="L16" s="52" t="n">
        <v>130653</v>
      </c>
      <c r="M16" s="52" t="n">
        <v>106923</v>
      </c>
      <c r="N16" s="52" t="n">
        <v>103961</v>
      </c>
      <c r="O16" s="52" t="n">
        <v>110436</v>
      </c>
    </row>
    <row r="17" customFormat="false" ht="13.5" hidden="false" customHeight="false" outlineLevel="0" collapsed="false">
      <c r="B17" s="53" t="s">
        <v>71</v>
      </c>
      <c r="C17" s="53"/>
      <c r="D17" s="54" t="n">
        <v>792707</v>
      </c>
      <c r="E17" s="54" t="n">
        <v>952295</v>
      </c>
      <c r="F17" s="54" t="n">
        <v>1034378</v>
      </c>
      <c r="G17" s="54" t="n">
        <v>973756</v>
      </c>
      <c r="H17" s="54" t="n">
        <v>1093941</v>
      </c>
      <c r="I17" s="54" t="n">
        <v>1002993</v>
      </c>
      <c r="J17" s="54" t="n">
        <v>903265</v>
      </c>
      <c r="K17" s="54" t="n">
        <v>995820</v>
      </c>
      <c r="L17" s="54" t="n">
        <v>969448</v>
      </c>
      <c r="M17" s="54" t="n">
        <v>870397</v>
      </c>
      <c r="N17" s="54" t="n">
        <v>797169</v>
      </c>
      <c r="O17" s="54" t="n">
        <v>748156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31"/>
      <c r="J19" s="32"/>
      <c r="K19" s="32"/>
      <c r="L19" s="32"/>
      <c r="M19" s="32"/>
      <c r="N19" s="32"/>
      <c r="O19" s="33" t="s">
        <v>72</v>
      </c>
    </row>
    <row r="20" customFormat="false" ht="13.5" hidden="false" customHeight="false" outlineLevel="0" collapsed="false">
      <c r="E20" s="32"/>
      <c r="J20" s="32"/>
      <c r="K20" s="32"/>
      <c r="L20" s="32"/>
      <c r="M20" s="32"/>
      <c r="N20" s="32"/>
      <c r="O20" s="33" t="s">
        <v>73</v>
      </c>
    </row>
    <row r="21" customFormat="false" ht="13.5" hidden="false" customHeight="false" outlineLevel="0" collapsed="false">
      <c r="E21" s="32"/>
      <c r="J21" s="32"/>
      <c r="K21" s="32"/>
      <c r="L21" s="32"/>
      <c r="M21" s="32"/>
      <c r="N21" s="32"/>
      <c r="O21" s="33" t="s">
        <v>74</v>
      </c>
    </row>
    <row r="23" customFormat="false" ht="13.5" hidden="false" customHeight="false" outlineLevel="0" collapsed="false">
      <c r="E23" s="32"/>
      <c r="J23" s="32"/>
      <c r="K23" s="32"/>
      <c r="L23" s="32"/>
      <c r="M23" s="32"/>
      <c r="N23" s="32"/>
      <c r="O23" s="32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false" hidden="false" outlineLevel="0" max="4" min="4" style="2" width="8.99"/>
    <col collapsed="false" customWidth="true" hidden="false" outlineLevel="0" max="9" min="5" style="2" width="12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4" t="s">
        <v>0</v>
      </c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14</v>
      </c>
    </row>
    <row r="4" customFormat="false" ht="13.5" hidden="false" customHeight="false" outlineLevel="0" collapsed="false">
      <c r="A4" s="8" t="s">
        <v>15</v>
      </c>
      <c r="B4" s="9" t="s">
        <v>15</v>
      </c>
      <c r="C4" s="10" t="n">
        <v>71422</v>
      </c>
    </row>
    <row r="5" customFormat="false" ht="13.5" hidden="false" customHeight="false" outlineLevel="0" collapsed="false">
      <c r="B5" s="55" t="s">
        <v>16</v>
      </c>
      <c r="C5" s="37" t="n">
        <v>17297</v>
      </c>
    </row>
    <row r="6" customFormat="false" ht="13.5" hidden="false" customHeight="false" outlineLevel="0" collapsed="false">
      <c r="B6" s="55" t="s">
        <v>17</v>
      </c>
      <c r="C6" s="37" t="n">
        <v>9388</v>
      </c>
    </row>
    <row r="7" customFormat="false" ht="13.5" hidden="false" customHeight="false" outlineLevel="0" collapsed="false">
      <c r="B7" s="55" t="s">
        <v>18</v>
      </c>
      <c r="C7" s="37" t="n">
        <v>8804</v>
      </c>
    </row>
    <row r="8" customFormat="false" ht="13.5" hidden="false" customHeight="false" outlineLevel="0" collapsed="false">
      <c r="B8" s="55" t="s">
        <v>19</v>
      </c>
      <c r="C8" s="37" t="n">
        <v>5350</v>
      </c>
    </row>
    <row r="9" customFormat="false" ht="13.5" hidden="false" customHeight="false" outlineLevel="0" collapsed="false">
      <c r="B9" s="55" t="s">
        <v>20</v>
      </c>
      <c r="C9" s="37" t="n">
        <v>4003</v>
      </c>
    </row>
    <row r="10" customFormat="false" ht="13.5" hidden="false" customHeight="false" outlineLevel="0" collapsed="false">
      <c r="B10" s="55" t="s">
        <v>21</v>
      </c>
      <c r="C10" s="37" t="n">
        <v>5397</v>
      </c>
    </row>
    <row r="11" customFormat="false" ht="13.5" hidden="false" customHeight="false" outlineLevel="0" collapsed="false">
      <c r="A11" s="8" t="s">
        <v>22</v>
      </c>
      <c r="B11" s="55"/>
      <c r="C11" s="56" t="n">
        <v>50239</v>
      </c>
    </row>
    <row r="12" customFormat="false" ht="13.5" hidden="false" customHeight="false" outlineLevel="0" collapsed="false">
      <c r="B12" s="55" t="s">
        <v>23</v>
      </c>
      <c r="C12" s="37" t="n">
        <v>11106</v>
      </c>
    </row>
    <row r="13" customFormat="false" ht="13.5" hidden="false" customHeight="false" outlineLevel="0" collapsed="false">
      <c r="B13" s="55" t="s">
        <v>24</v>
      </c>
      <c r="C13" s="48" t="s">
        <v>25</v>
      </c>
    </row>
    <row r="14" customFormat="false" ht="13.5" hidden="false" customHeight="false" outlineLevel="0" collapsed="false">
      <c r="B14" s="55" t="s">
        <v>26</v>
      </c>
      <c r="C14" s="48" t="s">
        <v>25</v>
      </c>
    </row>
    <row r="15" customFormat="false" ht="13.5" hidden="false" customHeight="false" outlineLevel="0" collapsed="false">
      <c r="B15" s="55" t="s">
        <v>27</v>
      </c>
      <c r="C15" s="48" t="s">
        <v>25</v>
      </c>
    </row>
    <row r="16" customFormat="false" ht="13.5" hidden="false" customHeight="false" outlineLevel="0" collapsed="false">
      <c r="B16" s="55" t="s">
        <v>28</v>
      </c>
      <c r="C16" s="37" t="n">
        <v>3737</v>
      </c>
    </row>
    <row r="17" customFormat="false" ht="13.5" hidden="false" customHeight="false" outlineLevel="0" collapsed="false">
      <c r="B17" s="55" t="s">
        <v>29</v>
      </c>
      <c r="C17" s="37" t="n">
        <v>24124</v>
      </c>
    </row>
    <row r="18" customFormat="false" ht="13.5" hidden="false" customHeight="false" outlineLevel="0" collapsed="false">
      <c r="B18" s="55" t="s">
        <v>30</v>
      </c>
      <c r="C18" s="37" t="n">
        <v>42814</v>
      </c>
    </row>
    <row r="19" customFormat="false" ht="13.5" hidden="false" customHeight="false" outlineLevel="0" collapsed="false">
      <c r="B19" s="55" t="s">
        <v>31</v>
      </c>
      <c r="C19" s="48" t="s">
        <v>25</v>
      </c>
    </row>
    <row r="20" customFormat="false" ht="13.5" hidden="false" customHeight="false" outlineLevel="0" collapsed="false">
      <c r="B20" s="55" t="s">
        <v>32</v>
      </c>
      <c r="C20" s="48" t="s">
        <v>25</v>
      </c>
    </row>
    <row r="21" customFormat="false" ht="13.5" hidden="false" customHeight="false" outlineLevel="0" collapsed="false">
      <c r="A21" s="8" t="s">
        <v>33</v>
      </c>
      <c r="B21" s="55"/>
      <c r="C21" s="56" t="n">
        <v>81781</v>
      </c>
    </row>
    <row r="22" customFormat="false" ht="13.5" hidden="false" customHeight="false" outlineLevel="0" collapsed="false">
      <c r="B22" s="55" t="s">
        <v>76</v>
      </c>
      <c r="C22" s="37" t="n">
        <v>48426</v>
      </c>
    </row>
    <row r="23" customFormat="false" ht="13.5" hidden="false" customHeight="false" outlineLevel="0" collapsed="false">
      <c r="B23" s="55" t="s">
        <v>77</v>
      </c>
      <c r="C23" s="37" t="n">
        <v>7487</v>
      </c>
    </row>
    <row r="24" customFormat="false" ht="13.5" hidden="false" customHeight="false" outlineLevel="0" collapsed="false">
      <c r="B24" s="55" t="s">
        <v>78</v>
      </c>
      <c r="C24" s="37" t="n">
        <v>5444</v>
      </c>
    </row>
    <row r="25" customFormat="false" ht="13.5" hidden="false" customHeight="false" outlineLevel="0" collapsed="false">
      <c r="B25" s="55" t="s">
        <v>79</v>
      </c>
      <c r="C25" s="37" t="n">
        <v>5428</v>
      </c>
    </row>
    <row r="26" customFormat="false" ht="13.5" hidden="false" customHeight="false" outlineLevel="0" collapsed="false">
      <c r="A26" s="8" t="s">
        <v>38</v>
      </c>
      <c r="B26" s="55"/>
      <c r="C26" s="56" t="n">
        <v>66785</v>
      </c>
    </row>
    <row r="27" customFormat="false" ht="13.5" hidden="false" customHeight="false" outlineLevel="0" collapsed="false">
      <c r="B27" s="55" t="s">
        <v>39</v>
      </c>
      <c r="C27" s="48" t="s">
        <v>25</v>
      </c>
      <c r="E27" s="57" t="s">
        <v>80</v>
      </c>
    </row>
    <row r="28" customFormat="false" ht="13.5" hidden="false" customHeight="false" outlineLevel="0" collapsed="false">
      <c r="B28" s="55" t="s">
        <v>40</v>
      </c>
      <c r="C28" s="37" t="n">
        <v>17532</v>
      </c>
    </row>
    <row r="29" customFormat="false" ht="13.5" hidden="false" customHeight="false" outlineLevel="0" collapsed="false">
      <c r="B29" s="55" t="s">
        <v>41</v>
      </c>
      <c r="C29" s="37" t="n">
        <v>38400</v>
      </c>
    </row>
    <row r="30" customFormat="false" ht="13.5" hidden="false" customHeight="false" outlineLevel="0" collapsed="false">
      <c r="B30" s="55" t="s">
        <v>42</v>
      </c>
      <c r="C30" s="37" t="n">
        <v>17958</v>
      </c>
    </row>
    <row r="31" customFormat="false" ht="13.5" hidden="false" customHeight="false" outlineLevel="0" collapsed="false">
      <c r="A31" s="8" t="s">
        <v>43</v>
      </c>
      <c r="B31" s="55"/>
      <c r="C31" s="56" t="n">
        <v>73890</v>
      </c>
    </row>
    <row r="32" customFormat="false" ht="13.5" hidden="false" customHeight="false" outlineLevel="0" collapsed="false">
      <c r="B32" s="55" t="s">
        <v>44</v>
      </c>
      <c r="C32" s="37" t="n">
        <v>275</v>
      </c>
    </row>
    <row r="33" customFormat="false" ht="13.5" hidden="false" customHeight="false" outlineLevel="0" collapsed="false">
      <c r="B33" s="55" t="s">
        <v>45</v>
      </c>
      <c r="C33" s="37" t="n">
        <v>2098</v>
      </c>
    </row>
    <row r="34" customFormat="false" ht="13.5" hidden="false" customHeight="false" outlineLevel="0" collapsed="false">
      <c r="B34" s="55" t="s">
        <v>46</v>
      </c>
      <c r="C34" s="37" t="n">
        <v>63086</v>
      </c>
    </row>
    <row r="35" customFormat="false" ht="13.5" hidden="false" customHeight="false" outlineLevel="0" collapsed="false">
      <c r="B35" s="55" t="s">
        <v>47</v>
      </c>
      <c r="C35" s="37" t="n">
        <v>31729</v>
      </c>
    </row>
    <row r="36" customFormat="false" ht="13.5" hidden="false" customHeight="false" outlineLevel="0" collapsed="false">
      <c r="B36" s="55" t="s">
        <v>48</v>
      </c>
      <c r="C36" s="48" t="s">
        <v>25</v>
      </c>
    </row>
    <row r="37" customFormat="false" ht="13.5" hidden="false" customHeight="false" outlineLevel="0" collapsed="false">
      <c r="B37" s="55" t="s">
        <v>49</v>
      </c>
      <c r="C37" s="37" t="n">
        <v>13248</v>
      </c>
    </row>
    <row r="38" customFormat="false" ht="13.5" hidden="false" customHeight="false" outlineLevel="0" collapsed="false">
      <c r="A38" s="8" t="s">
        <v>50</v>
      </c>
      <c r="B38" s="55"/>
      <c r="C38" s="56" t="n">
        <v>110436</v>
      </c>
    </row>
    <row r="39" customFormat="false" ht="13.5" hidden="false" customHeight="false" outlineLevel="0" collapsed="false">
      <c r="B39" s="55" t="s">
        <v>51</v>
      </c>
      <c r="C39" s="37" t="n">
        <v>6312</v>
      </c>
    </row>
    <row r="40" customFormat="false" ht="13.5" hidden="false" customHeight="false" outlineLevel="0" collapsed="false">
      <c r="B40" s="55" t="s">
        <v>52</v>
      </c>
      <c r="C40" s="37" t="n">
        <v>10335</v>
      </c>
    </row>
    <row r="41" customFormat="false" ht="13.5" hidden="false" customHeight="false" outlineLevel="0" collapsed="false">
      <c r="B41" s="55" t="s">
        <v>53</v>
      </c>
      <c r="C41" s="37" t="n">
        <v>7233</v>
      </c>
    </row>
    <row r="42" customFormat="false" ht="13.5" hidden="false" customHeight="false" outlineLevel="0" collapsed="false">
      <c r="B42" s="55" t="s">
        <v>54</v>
      </c>
      <c r="C42" s="37" t="n">
        <v>30214</v>
      </c>
    </row>
    <row r="43" customFormat="false" ht="13.5" hidden="false" customHeight="false" outlineLevel="0" collapsed="false">
      <c r="B43" s="55" t="s">
        <v>55</v>
      </c>
      <c r="C43" s="37" t="n">
        <v>24631</v>
      </c>
    </row>
    <row r="44" customFormat="false" ht="13.5" hidden="false" customHeight="false" outlineLevel="0" collapsed="false">
      <c r="A44" s="8" t="s">
        <v>56</v>
      </c>
      <c r="B44" s="55"/>
      <c r="C44" s="56" t="n">
        <v>78725</v>
      </c>
    </row>
    <row r="45" customFormat="false" ht="13.5" hidden="false" customHeight="false" outlineLevel="0" collapsed="false">
      <c r="B45" s="55" t="s">
        <v>57</v>
      </c>
      <c r="C45" s="37" t="n">
        <v>8086</v>
      </c>
    </row>
    <row r="46" customFormat="false" ht="13.5" hidden="false" customHeight="false" outlineLevel="0" collapsed="false">
      <c r="B46" s="55" t="s">
        <v>58</v>
      </c>
      <c r="C46" s="37" t="n">
        <v>9032</v>
      </c>
    </row>
    <row r="47" customFormat="false" ht="13.5" hidden="false" customHeight="false" outlineLevel="0" collapsed="false">
      <c r="B47" s="55" t="s">
        <v>59</v>
      </c>
      <c r="C47" s="37" t="n">
        <v>11761</v>
      </c>
    </row>
    <row r="48" customFormat="false" ht="13.5" hidden="false" customHeight="false" outlineLevel="0" collapsed="false">
      <c r="B48" s="55" t="s">
        <v>60</v>
      </c>
      <c r="C48" s="37" t="n">
        <v>11422</v>
      </c>
    </row>
    <row r="49" customFormat="false" ht="13.5" hidden="false" customHeight="false" outlineLevel="0" collapsed="false">
      <c r="A49" s="8" t="s">
        <v>61</v>
      </c>
      <c r="B49" s="55"/>
      <c r="C49" s="56" t="n">
        <v>40301</v>
      </c>
    </row>
    <row r="50" customFormat="false" ht="13.5" hidden="false" customHeight="false" outlineLevel="0" collapsed="false">
      <c r="B50" s="55" t="s">
        <v>62</v>
      </c>
      <c r="C50" s="37" t="n">
        <v>47771</v>
      </c>
    </row>
    <row r="51" customFormat="false" ht="13.5" hidden="false" customHeight="false" outlineLevel="0" collapsed="false">
      <c r="B51" s="55" t="s">
        <v>63</v>
      </c>
      <c r="C51" s="37" t="n">
        <v>2945</v>
      </c>
    </row>
    <row r="52" customFormat="false" ht="13.5" hidden="false" customHeight="false" outlineLevel="0" collapsed="false">
      <c r="B52" s="55" t="s">
        <v>64</v>
      </c>
      <c r="C52" s="37" t="n">
        <v>23911</v>
      </c>
    </row>
    <row r="53" customFormat="false" ht="13.5" hidden="false" customHeight="false" outlineLevel="0" collapsed="false">
      <c r="B53" s="55" t="s">
        <v>65</v>
      </c>
      <c r="C53" s="37" t="n">
        <v>8779</v>
      </c>
      <c r="E53" s="57" t="s">
        <v>81</v>
      </c>
    </row>
    <row r="54" customFormat="false" ht="13.5" hidden="false" customHeight="false" outlineLevel="0" collapsed="false">
      <c r="B54" s="55" t="s">
        <v>66</v>
      </c>
      <c r="C54" s="37" t="n">
        <v>11617</v>
      </c>
    </row>
    <row r="55" customFormat="false" ht="13.5" hidden="false" customHeight="false" outlineLevel="0" collapsed="false">
      <c r="B55" s="55" t="s">
        <v>67</v>
      </c>
      <c r="C55" s="37" t="n">
        <v>10065</v>
      </c>
    </row>
    <row r="56" customFormat="false" ht="13.5" hidden="false" customHeight="false" outlineLevel="0" collapsed="false">
      <c r="B56" s="55" t="s">
        <v>68</v>
      </c>
      <c r="C56" s="37" t="n">
        <v>34604</v>
      </c>
    </row>
    <row r="57" customFormat="false" ht="13.5" hidden="false" customHeight="false" outlineLevel="0" collapsed="false">
      <c r="A57" s="8" t="s">
        <v>69</v>
      </c>
      <c r="B57" s="58"/>
      <c r="C57" s="59" t="n">
        <v>139692</v>
      </c>
    </row>
    <row r="58" customFormat="false" ht="13.5" hidden="false" customHeight="false" outlineLevel="0" collapsed="false">
      <c r="A58" s="8" t="s">
        <v>70</v>
      </c>
      <c r="B58" s="27" t="s">
        <v>70</v>
      </c>
      <c r="C58" s="28" t="n">
        <v>34882</v>
      </c>
    </row>
    <row r="59" customFormat="false" ht="13.5" hidden="false" customHeight="false" outlineLevel="0" collapsed="false">
      <c r="B59" s="29" t="s">
        <v>71</v>
      </c>
      <c r="C59" s="30" t="n">
        <v>748156</v>
      </c>
    </row>
    <row r="60" customFormat="false" ht="13.5" hidden="false" customHeight="false" outlineLevel="0" collapsed="false">
      <c r="A60" s="60" t="s">
        <v>82</v>
      </c>
      <c r="C60" s="61" t="n">
        <f aca="false">SUM(C4,C31,C44,C49,C57,C58)</f>
        <v>438912</v>
      </c>
    </row>
    <row r="61" customFormat="false" ht="13.5" hidden="false" customHeight="false" outlineLevel="0" collapsed="false">
      <c r="C61" s="32"/>
    </row>
    <row r="62" customFormat="false" ht="13.5" hidden="false" customHeight="false" outlineLevel="0" collapsed="false">
      <c r="C62" s="32"/>
    </row>
    <row r="63" customFormat="false" ht="13.5" hidden="false" customHeight="false" outlineLevel="0" collapsed="false">
      <c r="C63" s="32"/>
    </row>
    <row r="64" customFormat="false" ht="13.5" hidden="false" customHeight="false" outlineLevel="0" collapsed="false">
      <c r="C64" s="3"/>
    </row>
    <row r="65" customFormat="false" ht="13.5" hidden="false" customHeight="false" outlineLevel="0" collapsed="false">
      <c r="C65" s="3"/>
    </row>
    <row r="66" customFormat="false" ht="13.5" hidden="false" customHeight="false" outlineLevel="0" collapsed="false">
      <c r="C66" s="3"/>
    </row>
    <row r="67" customFormat="false" ht="13.5" hidden="false" customHeight="false" outlineLevel="0" collapsed="false">
      <c r="C67" s="3"/>
    </row>
    <row r="68" customFormat="false" ht="13.5" hidden="false" customHeight="false" outlineLevel="0" collapsed="false">
      <c r="C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true" hidden="false" outlineLevel="0" max="4" min="4" style="3" width="12.12"/>
    <col collapsed="false" customWidth="true" hidden="false" outlineLevel="0" max="14" min="5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</row>
    <row r="4" customFormat="false" ht="13.5" hidden="false" customHeight="false" outlineLevel="0" collapsed="false">
      <c r="B4" s="53" t="s">
        <v>38</v>
      </c>
      <c r="C4" s="52" t="n">
        <v>41902</v>
      </c>
      <c r="D4" s="52" t="n">
        <v>46590</v>
      </c>
      <c r="E4" s="52" t="n">
        <v>56943</v>
      </c>
      <c r="F4" s="52" t="n">
        <v>58238</v>
      </c>
      <c r="G4" s="52" t="n">
        <v>63519</v>
      </c>
      <c r="H4" s="52" t="n">
        <v>62795</v>
      </c>
      <c r="I4" s="52" t="n">
        <v>54296</v>
      </c>
      <c r="J4" s="52" t="n">
        <v>66753</v>
      </c>
      <c r="K4" s="52" t="n">
        <v>73786</v>
      </c>
      <c r="L4" s="52" t="n">
        <v>67175</v>
      </c>
      <c r="M4" s="52" t="n">
        <v>68669</v>
      </c>
      <c r="N4" s="52" t="n">
        <v>66785</v>
      </c>
    </row>
    <row r="5" customFormat="false" ht="13.5" hidden="false" customHeight="false" outlineLevel="0" collapsed="false">
      <c r="B5" s="53" t="s">
        <v>22</v>
      </c>
      <c r="C5" s="52" t="n">
        <v>72860</v>
      </c>
      <c r="D5" s="52" t="n">
        <v>91742</v>
      </c>
      <c r="E5" s="52" t="n">
        <v>96100</v>
      </c>
      <c r="F5" s="52" t="n">
        <v>94725</v>
      </c>
      <c r="G5" s="52" t="n">
        <v>101889</v>
      </c>
      <c r="H5" s="52" t="n">
        <v>72462</v>
      </c>
      <c r="I5" s="52" t="n">
        <v>69748</v>
      </c>
      <c r="J5" s="52" t="n">
        <v>71243</v>
      </c>
      <c r="K5" s="52" t="n">
        <v>67454</v>
      </c>
      <c r="L5" s="52" t="n">
        <v>56590</v>
      </c>
      <c r="M5" s="52" t="n">
        <v>51809</v>
      </c>
      <c r="N5" s="52" t="n">
        <v>50239</v>
      </c>
    </row>
    <row r="6" customFormat="false" ht="13.5" hidden="false" customHeight="false" outlineLevel="0" collapsed="false">
      <c r="B6" s="53" t="s">
        <v>33</v>
      </c>
      <c r="C6" s="52" t="n">
        <v>165057</v>
      </c>
      <c r="D6" s="52" t="n">
        <v>163571</v>
      </c>
      <c r="E6" s="52" t="n">
        <v>163792</v>
      </c>
      <c r="F6" s="52" t="n">
        <v>166519</v>
      </c>
      <c r="G6" s="52" t="n">
        <v>164979</v>
      </c>
      <c r="H6" s="52" t="n">
        <v>144171</v>
      </c>
      <c r="I6" s="52" t="n">
        <v>131079</v>
      </c>
      <c r="J6" s="52" t="n">
        <v>124932</v>
      </c>
      <c r="K6" s="52" t="n">
        <v>128096</v>
      </c>
      <c r="L6" s="52" t="n">
        <v>102071</v>
      </c>
      <c r="M6" s="52" t="n">
        <v>104514</v>
      </c>
      <c r="N6" s="52" t="n">
        <v>81781</v>
      </c>
    </row>
    <row r="7" customFormat="false" ht="13.5" hidden="false" customHeight="false" outlineLevel="0" collapsed="false">
      <c r="B7" s="53" t="s">
        <v>50</v>
      </c>
      <c r="C7" s="52" t="n">
        <v>96089</v>
      </c>
      <c r="D7" s="52" t="n">
        <v>126223</v>
      </c>
      <c r="E7" s="52" t="n">
        <v>125956</v>
      </c>
      <c r="F7" s="52" t="n">
        <v>119290</v>
      </c>
      <c r="G7" s="52" t="n">
        <v>147186</v>
      </c>
      <c r="H7" s="52" t="n">
        <v>166369</v>
      </c>
      <c r="I7" s="52" t="n">
        <v>141963</v>
      </c>
      <c r="J7" s="52" t="n">
        <v>139504</v>
      </c>
      <c r="K7" s="52" t="n">
        <v>130653</v>
      </c>
      <c r="L7" s="52" t="n">
        <v>106923</v>
      </c>
      <c r="M7" s="52" t="n">
        <v>103961</v>
      </c>
      <c r="N7" s="52" t="n">
        <v>110436</v>
      </c>
    </row>
    <row r="8" customFormat="false" ht="13.5" hidden="false" customHeight="false" outlineLevel="0" collapsed="false">
      <c r="B8" s="29" t="s">
        <v>71</v>
      </c>
      <c r="C8" s="30" t="n">
        <v>792707</v>
      </c>
      <c r="D8" s="30" t="n">
        <v>952295</v>
      </c>
      <c r="E8" s="30" t="n">
        <v>1034378</v>
      </c>
      <c r="F8" s="30" t="n">
        <v>973756</v>
      </c>
      <c r="G8" s="30" t="n">
        <v>1093941</v>
      </c>
      <c r="H8" s="30" t="n">
        <v>1002993</v>
      </c>
      <c r="I8" s="30" t="n">
        <v>903265</v>
      </c>
      <c r="J8" s="30" t="n">
        <v>995820</v>
      </c>
      <c r="K8" s="30" t="n">
        <v>969448</v>
      </c>
      <c r="L8" s="30" t="n">
        <v>870397</v>
      </c>
      <c r="M8" s="30" t="n">
        <v>797169</v>
      </c>
      <c r="N8" s="30" t="n">
        <v>748156</v>
      </c>
    </row>
    <row r="10" customFormat="false" ht="13.5" hidden="false" customHeight="false" outlineLevel="0" collapsed="false">
      <c r="D10" s="31"/>
      <c r="I10" s="32"/>
      <c r="J10" s="32"/>
      <c r="K10" s="32"/>
      <c r="L10" s="32"/>
      <c r="M10" s="32"/>
      <c r="N10" s="32"/>
    </row>
    <row r="11" customFormat="false" ht="13.5" hidden="false" customHeight="false" outlineLevel="0" collapsed="false">
      <c r="D11" s="31"/>
      <c r="I11" s="32"/>
      <c r="J11" s="32"/>
      <c r="K11" s="32"/>
      <c r="L11" s="32"/>
      <c r="M11" s="32"/>
      <c r="N11" s="32"/>
    </row>
    <row r="12" customFormat="false" ht="13.5" hidden="false" customHeight="false" outlineLevel="0" collapsed="false">
      <c r="D12" s="32"/>
      <c r="I12" s="32"/>
      <c r="J12" s="32"/>
      <c r="K12" s="32"/>
      <c r="L12" s="32"/>
      <c r="M12" s="32"/>
      <c r="N12" s="32"/>
    </row>
    <row r="13" customFormat="false" ht="13.5" hidden="false" customHeight="false" outlineLevel="0" collapsed="false">
      <c r="D13" s="32"/>
      <c r="I13" s="3"/>
      <c r="J13" s="3"/>
      <c r="K13" s="3"/>
      <c r="L13" s="3"/>
      <c r="M13" s="3"/>
      <c r="N13" s="3"/>
    </row>
    <row r="14" customFormat="false" ht="13.5" hidden="false" customHeight="false" outlineLevel="0" collapsed="false">
      <c r="I14" s="3"/>
      <c r="J14" s="3"/>
      <c r="K14" s="3"/>
      <c r="L14" s="3"/>
      <c r="M14" s="3"/>
      <c r="N14" s="3"/>
    </row>
    <row r="15" customFormat="false" ht="13.5" hidden="false" customHeight="false" outlineLevel="0" collapsed="false">
      <c r="I15" s="3"/>
      <c r="J15" s="3"/>
      <c r="K15" s="3"/>
      <c r="L15" s="3"/>
      <c r="M15" s="3"/>
      <c r="N15" s="3"/>
    </row>
    <row r="16" customFormat="false" ht="13.5" hidden="false" customHeight="false" outlineLevel="0" collapsed="false">
      <c r="I16" s="3"/>
      <c r="J16" s="3"/>
      <c r="K16" s="3"/>
      <c r="L16" s="3"/>
      <c r="M16" s="3"/>
      <c r="N16" s="3"/>
    </row>
    <row r="17" customFormat="false" ht="13.5" hidden="false" customHeight="false" outlineLevel="0" collapsed="false">
      <c r="I17" s="3"/>
      <c r="J17" s="3"/>
      <c r="K17" s="3"/>
      <c r="L17" s="3"/>
      <c r="M17" s="3"/>
      <c r="N17" s="3"/>
    </row>
    <row r="35" customFormat="false" ht="13.5" hidden="false" customHeight="false" outlineLevel="0" collapsed="false">
      <c r="C35" s="57" t="s">
        <v>83</v>
      </c>
    </row>
    <row r="38" customFormat="false" ht="13.5" hidden="false" customHeight="false" outlineLevel="0" collapsed="false">
      <c r="B38" s="6" t="s">
        <v>2</v>
      </c>
      <c r="C38" s="7" t="s">
        <v>3</v>
      </c>
      <c r="D38" s="7" t="s">
        <v>4</v>
      </c>
      <c r="E38" s="7" t="s">
        <v>5</v>
      </c>
      <c r="F38" s="7" t="s">
        <v>6</v>
      </c>
      <c r="G38" s="7" t="s">
        <v>7</v>
      </c>
      <c r="H38" s="7" t="s">
        <v>8</v>
      </c>
      <c r="I38" s="7" t="s">
        <v>9</v>
      </c>
      <c r="J38" s="7" t="s">
        <v>10</v>
      </c>
      <c r="K38" s="7" t="s">
        <v>11</v>
      </c>
      <c r="L38" s="7" t="s">
        <v>12</v>
      </c>
      <c r="M38" s="7" t="s">
        <v>13</v>
      </c>
      <c r="N38" s="7" t="s">
        <v>14</v>
      </c>
    </row>
    <row r="39" customFormat="false" ht="13.5" hidden="false" customHeight="false" outlineLevel="0" collapsed="false">
      <c r="B39" s="53" t="s">
        <v>38</v>
      </c>
      <c r="C39" s="62" t="n">
        <f aca="false">C4/$C$4</f>
        <v>1</v>
      </c>
      <c r="D39" s="62" t="n">
        <f aca="false">D4/$C$4</f>
        <v>1.11188010118849</v>
      </c>
      <c r="E39" s="62" t="n">
        <f aca="false">E4/$C$4</f>
        <v>1.3589566130495</v>
      </c>
      <c r="F39" s="62" t="n">
        <f aca="false">F4/$C$4</f>
        <v>1.38986205909026</v>
      </c>
      <c r="G39" s="62" t="n">
        <f aca="false">G4/$C$4</f>
        <v>1.51589422939239</v>
      </c>
      <c r="H39" s="62" t="n">
        <f aca="false">H4/$C$4</f>
        <v>1.49861581786072</v>
      </c>
      <c r="I39" s="62" t="n">
        <f aca="false">I4/$C$4</f>
        <v>1.29578540403799</v>
      </c>
      <c r="J39" s="62" t="n">
        <f aca="false">J4/$C$4</f>
        <v>1.59307431626175</v>
      </c>
      <c r="K39" s="62" t="n">
        <f aca="false">K4/$C$4</f>
        <v>1.76091833325378</v>
      </c>
      <c r="L39" s="62" t="n">
        <f aca="false">L4/$C$4</f>
        <v>1.60314543458546</v>
      </c>
      <c r="M39" s="62" t="n">
        <f aca="false">M4/$C$4</f>
        <v>1.6388000572765</v>
      </c>
      <c r="N39" s="62" t="n">
        <f aca="false">N4/$C$4</f>
        <v>1.59383800295929</v>
      </c>
    </row>
    <row r="40" customFormat="false" ht="13.5" hidden="false" customHeight="false" outlineLevel="0" collapsed="false">
      <c r="B40" s="53" t="s">
        <v>22</v>
      </c>
      <c r="C40" s="62" t="n">
        <f aca="false">C5/$C$5</f>
        <v>1</v>
      </c>
      <c r="D40" s="62" t="n">
        <f aca="false">D5/$C$5</f>
        <v>1.2591545429591</v>
      </c>
      <c r="E40" s="62" t="n">
        <f aca="false">E5/$C$5</f>
        <v>1.31896788361241</v>
      </c>
      <c r="F40" s="62" t="n">
        <f aca="false">F5/$C$5</f>
        <v>1.30009607466374</v>
      </c>
      <c r="G40" s="62" t="n">
        <f aca="false">G5/$C$5</f>
        <v>1.39842163052429</v>
      </c>
      <c r="H40" s="62" t="n">
        <f aca="false">H5/$C$5</f>
        <v>0.994537469118858</v>
      </c>
      <c r="I40" s="62" t="n">
        <f aca="false">I5/$C$5</f>
        <v>0.957287949492177</v>
      </c>
      <c r="J40" s="62" t="n">
        <f aca="false">J5/$C$5</f>
        <v>0.977806752676366</v>
      </c>
      <c r="K40" s="62" t="n">
        <f aca="false">K5/$C$5</f>
        <v>0.925802909689816</v>
      </c>
      <c r="L40" s="62" t="n">
        <f aca="false">L5/$C$5</f>
        <v>0.77669503156739</v>
      </c>
      <c r="M40" s="62" t="n">
        <f aca="false">M5/$C$5</f>
        <v>0.711076036233873</v>
      </c>
      <c r="N40" s="62" t="n">
        <f aca="false">N5/$C$5</f>
        <v>0.689527861652484</v>
      </c>
    </row>
    <row r="41" customFormat="false" ht="13.5" hidden="false" customHeight="false" outlineLevel="0" collapsed="false">
      <c r="B41" s="53" t="s">
        <v>33</v>
      </c>
      <c r="C41" s="62" t="n">
        <f aca="false">C6/$C$6</f>
        <v>1</v>
      </c>
      <c r="D41" s="62" t="n">
        <f aca="false">D6/$C$6</f>
        <v>0.990997049504111</v>
      </c>
      <c r="E41" s="62" t="n">
        <f aca="false">E6/$C$6</f>
        <v>0.992335980903567</v>
      </c>
      <c r="F41" s="62" t="n">
        <f aca="false">F6/$C$6</f>
        <v>1.00885754618102</v>
      </c>
      <c r="G41" s="62" t="n">
        <f aca="false">G6/$C$6</f>
        <v>0.999527435976663</v>
      </c>
      <c r="H41" s="62" t="n">
        <f aca="false">H6/$C$6</f>
        <v>0.873461894981734</v>
      </c>
      <c r="I41" s="62" t="n">
        <f aca="false">I6/$C$6</f>
        <v>0.794143841218488</v>
      </c>
      <c r="J41" s="62" t="n">
        <f aca="false">J6/$C$6</f>
        <v>0.75690216107163</v>
      </c>
      <c r="K41" s="62" t="n">
        <f aca="false">K6/$C$6</f>
        <v>0.776071296582393</v>
      </c>
      <c r="L41" s="62" t="n">
        <f aca="false">L6/$C$6</f>
        <v>0.618398492641936</v>
      </c>
      <c r="M41" s="62" t="n">
        <f aca="false">M6/$C$6</f>
        <v>0.633199440193388</v>
      </c>
      <c r="N41" s="62" t="n">
        <f aca="false">N6/$C$6</f>
        <v>0.495471261443017</v>
      </c>
    </row>
    <row r="42" customFormat="false" ht="13.5" hidden="false" customHeight="false" outlineLevel="0" collapsed="false">
      <c r="B42" s="53" t="s">
        <v>50</v>
      </c>
      <c r="C42" s="62" t="n">
        <f aca="false">C7/$C$7</f>
        <v>1</v>
      </c>
      <c r="D42" s="62" t="n">
        <f aca="false">D7/$C$7</f>
        <v>1.31360509527625</v>
      </c>
      <c r="E42" s="62" t="n">
        <f aca="false">E7/$C$7</f>
        <v>1.31082642133855</v>
      </c>
      <c r="F42" s="62" t="n">
        <f aca="false">F7/$C$7</f>
        <v>1.2414532360624</v>
      </c>
      <c r="G42" s="62" t="n">
        <f aca="false">G7/$C$7</f>
        <v>1.53176742395071</v>
      </c>
      <c r="H42" s="62" t="n">
        <f aca="false">H7/$C$7</f>
        <v>1.73140525970715</v>
      </c>
      <c r="I42" s="62" t="n">
        <f aca="false">I7/$C$7</f>
        <v>1.47741156636035</v>
      </c>
      <c r="J42" s="62" t="n">
        <f aca="false">J7/$C$7</f>
        <v>1.4518207078854</v>
      </c>
      <c r="K42" s="62" t="n">
        <f aca="false">K7/$C$7</f>
        <v>1.35970818720145</v>
      </c>
      <c r="L42" s="62" t="n">
        <f aca="false">L7/$C$7</f>
        <v>1.11274963835611</v>
      </c>
      <c r="M42" s="62" t="n">
        <f aca="false">M7/$C$7</f>
        <v>1.08192404957904</v>
      </c>
      <c r="N42" s="62" t="n">
        <f aca="false">N7/$C$7</f>
        <v>1.14930949432297</v>
      </c>
    </row>
    <row r="43" customFormat="false" ht="13.5" hidden="false" customHeight="false" outlineLevel="0" collapsed="false">
      <c r="B43" s="29" t="s">
        <v>71</v>
      </c>
      <c r="C43" s="63" t="n">
        <f aca="false">C8/$C$8</f>
        <v>1</v>
      </c>
      <c r="D43" s="63" t="n">
        <f aca="false">D8/$C$8</f>
        <v>1.20132028605777</v>
      </c>
      <c r="E43" s="63" t="n">
        <f aca="false">E8/$C$8</f>
        <v>1.30486800293173</v>
      </c>
      <c r="F43" s="63" t="n">
        <f aca="false">F8/$C$8</f>
        <v>1.228393340793</v>
      </c>
      <c r="G43" s="63" t="n">
        <f aca="false">G8/$C$8</f>
        <v>1.38000673641081</v>
      </c>
      <c r="H43" s="63" t="n">
        <f aca="false">H8/$C$8</f>
        <v>1.26527582070046</v>
      </c>
      <c r="I43" s="63" t="n">
        <f aca="false">I8/$C$8</f>
        <v>1.13946893366654</v>
      </c>
      <c r="J43" s="63" t="n">
        <f aca="false">J8/$C$8</f>
        <v>1.25622708011914</v>
      </c>
      <c r="K43" s="63" t="n">
        <f aca="false">K8/$C$8</f>
        <v>1.22295879814358</v>
      </c>
      <c r="L43" s="63" t="n">
        <f aca="false">L8/$C$8</f>
        <v>1.09800594671171</v>
      </c>
      <c r="M43" s="63" t="n">
        <f aca="false">M8/$C$8</f>
        <v>1.00562881367264</v>
      </c>
      <c r="N43" s="63" t="n">
        <f aca="false">N8/$C$8</f>
        <v>0.943798906783969</v>
      </c>
    </row>
    <row r="70" customFormat="false" ht="13.5" hidden="false" customHeight="false" outlineLevel="0" collapsed="false">
      <c r="C70" s="57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toshihiroy</cp:lastModifiedBy>
  <cp:lastPrinted>2002-12-26T06:42:25Z</cp:lastPrinted>
  <dcterms:modified xsi:type="dcterms:W3CDTF">2006-06-01T01:44:39Z</dcterms:modified>
  <cp:revision>0</cp:revision>
  <dc:subject/>
  <dc:title/>
</cp:coreProperties>
</file>