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8" firstSheet="0" activeTab="0"/>
  </bookViews>
  <sheets>
    <sheet name="全県" sheetId="1" state="visible" r:id="rId2"/>
    <sheet name="北陸・隣接県" sheetId="2" state="visible" r:id="rId3"/>
    <sheet name="円グラフ" sheetId="3" state="visible" r:id="rId4"/>
    <sheet name="折れ線グラフ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86">
  <si>
    <t xml:space="preserve">国県道投資額</t>
  </si>
  <si>
    <t xml:space="preserve">単位：（十億円）資料：自治省「行政投資実績」</t>
  </si>
  <si>
    <t xml:space="preserve">都道府県</t>
  </si>
  <si>
    <t xml:space="preserve">平成３年</t>
  </si>
  <si>
    <t xml:space="preserve">平成４年</t>
  </si>
  <si>
    <t xml:space="preserve">平成５年</t>
  </si>
  <si>
    <t xml:space="preserve">平成６年</t>
  </si>
  <si>
    <t xml:space="preserve">平成７年</t>
  </si>
  <si>
    <t xml:space="preserve">平成８年</t>
  </si>
  <si>
    <t xml:space="preserve">平成９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東北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長野</t>
  </si>
  <si>
    <t xml:space="preserve">関東</t>
  </si>
  <si>
    <t xml:space="preserve">新潟</t>
  </si>
  <si>
    <t xml:space="preserve">富山</t>
  </si>
  <si>
    <t xml:space="preserve">石川</t>
  </si>
  <si>
    <t xml:space="preserve">福井</t>
  </si>
  <si>
    <t xml:space="preserve">北陸</t>
  </si>
  <si>
    <t xml:space="preserve">岐阜</t>
  </si>
  <si>
    <t xml:space="preserve">静岡</t>
  </si>
  <si>
    <t xml:space="preserve">愛知</t>
  </si>
  <si>
    <t xml:space="preserve">三重</t>
  </si>
  <si>
    <t xml:space="preserve">中部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近畿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中国</t>
  </si>
  <si>
    <t xml:space="preserve">徳島</t>
  </si>
  <si>
    <t xml:space="preserve">香川</t>
  </si>
  <si>
    <t xml:space="preserve">愛媛</t>
  </si>
  <si>
    <t xml:space="preserve">高知</t>
  </si>
  <si>
    <t xml:space="preserve">四国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九州</t>
  </si>
  <si>
    <t xml:space="preserve">沖縄</t>
  </si>
  <si>
    <t xml:space="preserve">全国合計</t>
  </si>
  <si>
    <t xml:space="preserve">　　　　　　　注：十億円単位の四捨五入によるデータであることから端数の関係で合計値が合わない場合もある</t>
  </si>
  <si>
    <r>
      <rPr>
        <sz val="11"/>
        <rFont val="Noto Sans"/>
        <family val="2"/>
      </rPr>
      <t xml:space="preserve">次回最新は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の統計</t>
    </r>
  </si>
  <si>
    <t xml:space="preserve">（毎年の調査）</t>
  </si>
  <si>
    <t xml:space="preserve">隣接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地域別国県道投資額の割合</t>
  </si>
  <si>
    <t xml:space="preserve">北陸の県別国県道投資額の割合</t>
  </si>
  <si>
    <t xml:space="preserve">その他</t>
  </si>
  <si>
    <t xml:space="preserve">国県道投資額の推移</t>
  </si>
  <si>
    <r>
      <rPr>
        <b val="true"/>
        <sz val="11"/>
        <rFont val="Noto Sans"/>
        <family val="2"/>
      </rPr>
      <t xml:space="preserve">国県道投資額の伸び（平成３年を</t>
    </r>
    <r>
      <rPr>
        <b val="true"/>
        <sz val="11"/>
        <rFont val="明朝"/>
        <family val="1"/>
        <charset val="128"/>
      </rPr>
      <t xml:space="preserve">1.00</t>
    </r>
    <r>
      <rPr>
        <b val="true"/>
        <sz val="11"/>
        <rFont val="Noto Sans"/>
        <family val="2"/>
      </rPr>
      <t xml:space="preserve">とした指数）</t>
    </r>
  </si>
  <si>
    <t xml:space="preserve">全国</t>
  </si>
  <si>
    <r>
      <rPr>
        <sz val="11"/>
        <rFont val="Noto Sans"/>
        <family val="2"/>
      </rPr>
      <t xml:space="preserve">国県道投資額の伸び（平成３年を</t>
    </r>
    <r>
      <rPr>
        <sz val="11"/>
        <rFont val="明朝"/>
        <family val="1"/>
        <charset val="128"/>
      </rPr>
      <t xml:space="preserve">1.00</t>
    </r>
    <r>
      <rPr>
        <sz val="11"/>
        <rFont val="Noto Sans"/>
        <family val="2"/>
      </rPr>
      <t xml:space="preserve">とした指数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_ "/>
    <numFmt numFmtId="167" formatCode="0.0%"/>
    <numFmt numFmtId="168" formatCode="#,##0.00_ "/>
  </numFmts>
  <fonts count="15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4"/>
      <name val="DejaVu Sans"/>
      <family val="2"/>
    </font>
    <font>
      <sz val="14"/>
      <name val="ＭＳ Ｐゴシック"/>
      <family val="3"/>
      <charset val="128"/>
    </font>
    <font>
      <sz val="12"/>
      <color rgb="FF000000"/>
      <name val="ＭＳ Ｐゴシック"/>
      <family val="2"/>
    </font>
    <font>
      <b val="true"/>
      <sz val="11"/>
      <name val="明朝"/>
      <family val="1"/>
      <charset val="128"/>
    </font>
    <font>
      <sz val="10"/>
      <name val="DejaVu Sans"/>
      <family val="2"/>
    </font>
    <font>
      <sz val="10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スポーツ施設数" xfId="20"/>
    <cellStyle name="標準_公民館数" xfId="21"/>
    <cellStyle name="標準_総人口" xfId="22"/>
    <cellStyle name="標準_集計表 (5)" xfId="23"/>
    <cellStyle name="標準_雇用状況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5976243504083"/>
          <c:y val="0.0878900658459777"/>
          <c:w val="0.711804008908686"/>
          <c:h val="0.867830899895028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円グラフ!$A$11,円グラフ!$A$21,円グラフ!$A$26,円グラフ!$A$38,円グラフ!$A$60</c:f>
              <c:multiLvlStrCache>
                <c:ptCount val="1"/>
                <c:lvl>
                  <c:pt idx="0">
                    <c:v>その他</c:v>
                  </c:pt>
                </c:lvl>
                <c:lvl>
                  <c:pt idx="0">
                    <c:v>近畿</c:v>
                  </c:pt>
                </c:lvl>
                <c:lvl>
                  <c:pt idx="0">
                    <c:v>北陸</c:v>
                  </c:pt>
                </c:lvl>
                <c:lvl>
                  <c:pt idx="0">
                    <c:v>関東</c:v>
                  </c:pt>
                </c:lvl>
                <c:lvl>
                  <c:pt idx="0">
                    <c:v>東北</c:v>
                  </c:pt>
                </c:lvl>
              </c:multiLvlStrCache>
            </c:multiLvlStrRef>
          </c:cat>
          <c:val>
            <c:numRef>
              <c:f>円グラフ!$C$11,円グラフ!$C$21,円グラフ!$C$26,円グラフ!$C$38,円グラフ!$C$60</c:f>
              <c:numCache>
                <c:formatCode>General</c:formatCode>
                <c:ptCount val="5"/>
                <c:pt idx="0">
                  <c:v>747</c:v>
                </c:pt>
                <c:pt idx="1">
                  <c:v>1404</c:v>
                </c:pt>
                <c:pt idx="2">
                  <c:v>443</c:v>
                </c:pt>
                <c:pt idx="3">
                  <c:v>960</c:v>
                </c:pt>
                <c:pt idx="4">
                  <c:v>3686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390497401633259"/>
          <c:y val="0.0934732998630762"/>
          <c:w val="0.948255382331106"/>
          <c:h val="0.81926061159288"/>
        </c:manualLayout>
      </c:layout>
      <c:doughnutChart>
        <c:varyColors val="1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円グラフ!$B$22:$B$25</c:f>
              <c:strCache>
                <c:ptCount val="4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</c:strCache>
            </c:strRef>
          </c:cat>
          <c:val>
            <c:numRef>
              <c:f>円グラフ!$C$22:$C$25</c:f>
              <c:numCache>
                <c:formatCode>General</c:formatCode>
                <c:ptCount val="4"/>
                <c:pt idx="0">
                  <c:v>187</c:v>
                </c:pt>
                <c:pt idx="1">
                  <c:v>95</c:v>
                </c:pt>
                <c:pt idx="2">
                  <c:v>76</c:v>
                </c:pt>
                <c:pt idx="3">
                  <c:v>85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430191792122"/>
          <c:y val="0.0736479677527712"/>
          <c:w val="0.903031552897505"/>
          <c:h val="0.910984212294256"/>
        </c:manualLayout>
      </c:layout>
      <c:lineChart>
        <c:grouping val="standard"/>
        <c:varyColors val="0"/>
        <c:ser>
          <c:idx val="0"/>
          <c:order val="0"/>
          <c:tx>
            <c:strRef>
              <c:f>折れ線グラフ!$B$4</c:f>
              <c:strCache>
                <c:ptCount val="1"/>
                <c:pt idx="0">
                  <c:v>北陸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3:$N$3</c:f>
              <c:strCache>
                <c:ptCount val="12"/>
                <c:pt idx="0">
                  <c:v>平成３年</c:v>
                </c:pt>
                <c:pt idx="1">
                  <c:v>平成４年</c:v>
                </c:pt>
                <c:pt idx="2">
                  <c:v>平成５年</c:v>
                </c:pt>
                <c:pt idx="3">
                  <c:v>平成６年</c:v>
                </c:pt>
                <c:pt idx="4">
                  <c:v>平成７年</c:v>
                </c:pt>
                <c:pt idx="5">
                  <c:v>平成８年</c:v>
                </c:pt>
                <c:pt idx="6">
                  <c:v>平成９年</c:v>
                </c:pt>
                <c:pt idx="7">
                  <c:v>平成10年</c:v>
                </c:pt>
                <c:pt idx="8">
                  <c:v>平成11年</c:v>
                </c:pt>
                <c:pt idx="9">
                  <c:v>平成12年</c:v>
                </c:pt>
                <c:pt idx="10">
                  <c:v>平成13年</c:v>
                </c:pt>
                <c:pt idx="11">
                  <c:v>平成14年</c:v>
                </c:pt>
              </c:strCache>
            </c:strRef>
          </c:cat>
          <c:val>
            <c:numRef>
              <c:f>折れ線グラフ!$C$4:$N$4</c:f>
              <c:numCache>
                <c:formatCode>General</c:formatCode>
                <c:ptCount val="12"/>
                <c:pt idx="0">
                  <c:v>365.704</c:v>
                </c:pt>
                <c:pt idx="1">
                  <c:v>447.012</c:v>
                </c:pt>
                <c:pt idx="2">
                  <c:v>506.959</c:v>
                </c:pt>
                <c:pt idx="3">
                  <c:v>490.921</c:v>
                </c:pt>
                <c:pt idx="4">
                  <c:v>558.091</c:v>
                </c:pt>
                <c:pt idx="5">
                  <c:v>587.104</c:v>
                </c:pt>
                <c:pt idx="6">
                  <c:v>555.055</c:v>
                </c:pt>
                <c:pt idx="7">
                  <c:v>642.922</c:v>
                </c:pt>
                <c:pt idx="8">
                  <c:v>577.555</c:v>
                </c:pt>
                <c:pt idx="9">
                  <c:v>547.629</c:v>
                </c:pt>
                <c:pt idx="10">
                  <c:v>468.396</c:v>
                </c:pt>
                <c:pt idx="11">
                  <c:v>4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折れ線グラフ!$B$5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3:$N$3</c:f>
              <c:strCache>
                <c:ptCount val="12"/>
                <c:pt idx="0">
                  <c:v>平成３年</c:v>
                </c:pt>
                <c:pt idx="1">
                  <c:v>平成４年</c:v>
                </c:pt>
                <c:pt idx="2">
                  <c:v>平成５年</c:v>
                </c:pt>
                <c:pt idx="3">
                  <c:v>平成６年</c:v>
                </c:pt>
                <c:pt idx="4">
                  <c:v>平成７年</c:v>
                </c:pt>
                <c:pt idx="5">
                  <c:v>平成８年</c:v>
                </c:pt>
                <c:pt idx="6">
                  <c:v>平成９年</c:v>
                </c:pt>
                <c:pt idx="7">
                  <c:v>平成10年</c:v>
                </c:pt>
                <c:pt idx="8">
                  <c:v>平成11年</c:v>
                </c:pt>
                <c:pt idx="9">
                  <c:v>平成12年</c:v>
                </c:pt>
                <c:pt idx="10">
                  <c:v>平成13年</c:v>
                </c:pt>
                <c:pt idx="11">
                  <c:v>平成14年</c:v>
                </c:pt>
              </c:strCache>
            </c:strRef>
          </c:cat>
          <c:val>
            <c:numRef>
              <c:f>折れ線グラフ!$C$5:$N$5</c:f>
              <c:numCache>
                <c:formatCode>General</c:formatCode>
                <c:ptCount val="12"/>
                <c:pt idx="0">
                  <c:v>553.117</c:v>
                </c:pt>
                <c:pt idx="1">
                  <c:v>656.06</c:v>
                </c:pt>
                <c:pt idx="2">
                  <c:v>765.731</c:v>
                </c:pt>
                <c:pt idx="3">
                  <c:v>778.334</c:v>
                </c:pt>
                <c:pt idx="4">
                  <c:v>833.792</c:v>
                </c:pt>
                <c:pt idx="5">
                  <c:v>849.226</c:v>
                </c:pt>
                <c:pt idx="6">
                  <c:v>842.482</c:v>
                </c:pt>
                <c:pt idx="7">
                  <c:v>930.949</c:v>
                </c:pt>
                <c:pt idx="8">
                  <c:v>847.222</c:v>
                </c:pt>
                <c:pt idx="9">
                  <c:v>805.005</c:v>
                </c:pt>
                <c:pt idx="10">
                  <c:v>796.017</c:v>
                </c:pt>
                <c:pt idx="11">
                  <c:v>7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折れ線グラフ!$B$6</c:f>
              <c:strCache>
                <c:ptCount val="1"/>
                <c:pt idx="0">
                  <c:v>関東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3:$N$3</c:f>
              <c:strCache>
                <c:ptCount val="12"/>
                <c:pt idx="0">
                  <c:v>平成３年</c:v>
                </c:pt>
                <c:pt idx="1">
                  <c:v>平成４年</c:v>
                </c:pt>
                <c:pt idx="2">
                  <c:v>平成５年</c:v>
                </c:pt>
                <c:pt idx="3">
                  <c:v>平成６年</c:v>
                </c:pt>
                <c:pt idx="4">
                  <c:v>平成７年</c:v>
                </c:pt>
                <c:pt idx="5">
                  <c:v>平成８年</c:v>
                </c:pt>
                <c:pt idx="6">
                  <c:v>平成９年</c:v>
                </c:pt>
                <c:pt idx="7">
                  <c:v>平成10年</c:v>
                </c:pt>
                <c:pt idx="8">
                  <c:v>平成11年</c:v>
                </c:pt>
                <c:pt idx="9">
                  <c:v>平成12年</c:v>
                </c:pt>
                <c:pt idx="10">
                  <c:v>平成13年</c:v>
                </c:pt>
                <c:pt idx="11">
                  <c:v>平成14年</c:v>
                </c:pt>
              </c:strCache>
            </c:strRef>
          </c:cat>
          <c:val>
            <c:numRef>
              <c:f>折れ線グラフ!$C$6:$N$6</c:f>
              <c:numCache>
                <c:formatCode>General</c:formatCode>
                <c:ptCount val="12"/>
                <c:pt idx="0">
                  <c:v>1807.632</c:v>
                </c:pt>
                <c:pt idx="1">
                  <c:v>2030.088</c:v>
                </c:pt>
                <c:pt idx="2">
                  <c:v>2018.68</c:v>
                </c:pt>
                <c:pt idx="3">
                  <c:v>1916.353</c:v>
                </c:pt>
                <c:pt idx="4">
                  <c:v>1743.257</c:v>
                </c:pt>
                <c:pt idx="5">
                  <c:v>1845.329</c:v>
                </c:pt>
                <c:pt idx="6">
                  <c:v>1709.735</c:v>
                </c:pt>
                <c:pt idx="7">
                  <c:v>1796.867</c:v>
                </c:pt>
                <c:pt idx="8">
                  <c:v>1650.312</c:v>
                </c:pt>
                <c:pt idx="9">
                  <c:v>1580.456</c:v>
                </c:pt>
                <c:pt idx="10">
                  <c:v>1475.159</c:v>
                </c:pt>
                <c:pt idx="11">
                  <c:v>14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折れ線グラフ!$B$7</c:f>
              <c:strCache>
                <c:ptCount val="1"/>
                <c:pt idx="0">
                  <c:v>近畿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3:$N$3</c:f>
              <c:strCache>
                <c:ptCount val="12"/>
                <c:pt idx="0">
                  <c:v>平成３年</c:v>
                </c:pt>
                <c:pt idx="1">
                  <c:v>平成４年</c:v>
                </c:pt>
                <c:pt idx="2">
                  <c:v>平成５年</c:v>
                </c:pt>
                <c:pt idx="3">
                  <c:v>平成６年</c:v>
                </c:pt>
                <c:pt idx="4">
                  <c:v>平成７年</c:v>
                </c:pt>
                <c:pt idx="5">
                  <c:v>平成８年</c:v>
                </c:pt>
                <c:pt idx="6">
                  <c:v>平成９年</c:v>
                </c:pt>
                <c:pt idx="7">
                  <c:v>平成10年</c:v>
                </c:pt>
                <c:pt idx="8">
                  <c:v>平成11年</c:v>
                </c:pt>
                <c:pt idx="9">
                  <c:v>平成12年</c:v>
                </c:pt>
                <c:pt idx="10">
                  <c:v>平成13年</c:v>
                </c:pt>
                <c:pt idx="11">
                  <c:v>平成14年</c:v>
                </c:pt>
              </c:strCache>
            </c:strRef>
          </c:cat>
          <c:val>
            <c:numRef>
              <c:f>折れ線グラフ!$C$7:$N$7</c:f>
              <c:numCache>
                <c:formatCode>General</c:formatCode>
                <c:ptCount val="12"/>
                <c:pt idx="0">
                  <c:v>1023.483</c:v>
                </c:pt>
                <c:pt idx="1">
                  <c:v>1237.967</c:v>
                </c:pt>
                <c:pt idx="2">
                  <c:v>1361.153</c:v>
                </c:pt>
                <c:pt idx="3">
                  <c:v>1141.382</c:v>
                </c:pt>
                <c:pt idx="4">
                  <c:v>1178.571</c:v>
                </c:pt>
                <c:pt idx="5">
                  <c:v>1345.262</c:v>
                </c:pt>
                <c:pt idx="6">
                  <c:v>1277.533</c:v>
                </c:pt>
                <c:pt idx="7">
                  <c:v>1078.876</c:v>
                </c:pt>
                <c:pt idx="8">
                  <c:v>971.498</c:v>
                </c:pt>
                <c:pt idx="9">
                  <c:v>984.608</c:v>
                </c:pt>
                <c:pt idx="10">
                  <c:v>1008.798</c:v>
                </c:pt>
                <c:pt idx="11">
                  <c:v>9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291874"/>
        <c:axId val="58221241"/>
      </c:lineChart>
      <c:catAx>
        <c:axId val="7329187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221241"/>
        <c:crossesAt val="10"/>
        <c:auto val="1"/>
        <c:lblAlgn val="ctr"/>
        <c:lblOffset val="100"/>
        <c:noMultiLvlLbl val="0"/>
      </c:catAx>
      <c:valAx>
        <c:axId val="58221241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291874"/>
        <c:crossesAt val="1"/>
        <c:crossBetween val="midCat"/>
        <c:majorUnit val="5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94204990719736"/>
          <c:y val="0.69734632180047"/>
          <c:w val="0.0843885337182924"/>
          <c:h val="0.210362781323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807803688462"/>
          <c:y val="0.0451835055009658"/>
          <c:w val="0.892851699436062"/>
          <c:h val="0.931132947005963"/>
        </c:manualLayout>
      </c:layout>
      <c:lineChart>
        <c:grouping val="standard"/>
        <c:varyColors val="0"/>
        <c:ser>
          <c:idx val="0"/>
          <c:order val="0"/>
          <c:tx>
            <c:strRef>
              <c:f>折れ線グラフ!$B$42</c:f>
              <c:strCache>
                <c:ptCount val="1"/>
                <c:pt idx="0">
                  <c:v>北陸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41:$N$41</c:f>
              <c:strCache>
                <c:ptCount val="12"/>
                <c:pt idx="0">
                  <c:v>平成３年</c:v>
                </c:pt>
                <c:pt idx="1">
                  <c:v>平成４年</c:v>
                </c:pt>
                <c:pt idx="2">
                  <c:v>平成５年</c:v>
                </c:pt>
                <c:pt idx="3">
                  <c:v>平成６年</c:v>
                </c:pt>
                <c:pt idx="4">
                  <c:v>平成７年</c:v>
                </c:pt>
                <c:pt idx="5">
                  <c:v>平成８年</c:v>
                </c:pt>
                <c:pt idx="6">
                  <c:v>平成９年</c:v>
                </c:pt>
                <c:pt idx="7">
                  <c:v>平成10年</c:v>
                </c:pt>
                <c:pt idx="8">
                  <c:v>平成11年</c:v>
                </c:pt>
                <c:pt idx="9">
                  <c:v>平成12年</c:v>
                </c:pt>
                <c:pt idx="10">
                  <c:v>平成13年</c:v>
                </c:pt>
                <c:pt idx="11">
                  <c:v>平成14年</c:v>
                </c:pt>
              </c:strCache>
            </c:strRef>
          </c:cat>
          <c:val>
            <c:numRef>
              <c:f>折れ線グラフ!$C$42:$N$42</c:f>
              <c:numCache>
                <c:formatCode>General</c:formatCode>
                <c:ptCount val="12"/>
                <c:pt idx="0">
                  <c:v>1</c:v>
                </c:pt>
                <c:pt idx="1">
                  <c:v>1.22233281561044</c:v>
                </c:pt>
                <c:pt idx="2">
                  <c:v>1.38625500404699</c:v>
                </c:pt>
                <c:pt idx="3">
                  <c:v>1.34239986437119</c:v>
                </c:pt>
                <c:pt idx="4">
                  <c:v>1.52607299892809</c:v>
                </c:pt>
                <c:pt idx="5">
                  <c:v>1.60540765209022</c:v>
                </c:pt>
                <c:pt idx="6">
                  <c:v>1.51777120294008</c:v>
                </c:pt>
                <c:pt idx="7">
                  <c:v>1.75803928860499</c:v>
                </c:pt>
                <c:pt idx="8">
                  <c:v>1.57929637083543</c:v>
                </c:pt>
                <c:pt idx="9">
                  <c:v>1.49746516308271</c:v>
                </c:pt>
                <c:pt idx="10">
                  <c:v>1.28080633517818</c:v>
                </c:pt>
                <c:pt idx="11">
                  <c:v>1.211362194561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折れ線グラフ!$B$43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41:$N$41</c:f>
              <c:strCache>
                <c:ptCount val="12"/>
                <c:pt idx="0">
                  <c:v>平成３年</c:v>
                </c:pt>
                <c:pt idx="1">
                  <c:v>平成４年</c:v>
                </c:pt>
                <c:pt idx="2">
                  <c:v>平成５年</c:v>
                </c:pt>
                <c:pt idx="3">
                  <c:v>平成６年</c:v>
                </c:pt>
                <c:pt idx="4">
                  <c:v>平成７年</c:v>
                </c:pt>
                <c:pt idx="5">
                  <c:v>平成８年</c:v>
                </c:pt>
                <c:pt idx="6">
                  <c:v>平成９年</c:v>
                </c:pt>
                <c:pt idx="7">
                  <c:v>平成10年</c:v>
                </c:pt>
                <c:pt idx="8">
                  <c:v>平成11年</c:v>
                </c:pt>
                <c:pt idx="9">
                  <c:v>平成12年</c:v>
                </c:pt>
                <c:pt idx="10">
                  <c:v>平成13年</c:v>
                </c:pt>
                <c:pt idx="11">
                  <c:v>平成14年</c:v>
                </c:pt>
              </c:strCache>
            </c:strRef>
          </c:cat>
          <c:val>
            <c:numRef>
              <c:f>折れ線グラフ!$C$43:$N$43</c:f>
              <c:numCache>
                <c:formatCode>General</c:formatCode>
                <c:ptCount val="12"/>
                <c:pt idx="0">
                  <c:v>1</c:v>
                </c:pt>
                <c:pt idx="1">
                  <c:v>1.18611433024116</c:v>
                </c:pt>
                <c:pt idx="2">
                  <c:v>1.38439245222982</c:v>
                </c:pt>
                <c:pt idx="3">
                  <c:v>1.40717786652734</c:v>
                </c:pt>
                <c:pt idx="4">
                  <c:v>1.50744236752803</c:v>
                </c:pt>
                <c:pt idx="5">
                  <c:v>1.53534604794284</c:v>
                </c:pt>
                <c:pt idx="6">
                  <c:v>1.52315332922329</c:v>
                </c:pt>
                <c:pt idx="7">
                  <c:v>1.6830959815012</c:v>
                </c:pt>
                <c:pt idx="8">
                  <c:v>1.53172294469344</c:v>
                </c:pt>
                <c:pt idx="9">
                  <c:v>1.4553973210008</c:v>
                </c:pt>
                <c:pt idx="10">
                  <c:v>1.43914759445108</c:v>
                </c:pt>
                <c:pt idx="11">
                  <c:v>1.350528007636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折れ線グラフ!$B$44</c:f>
              <c:strCache>
                <c:ptCount val="1"/>
                <c:pt idx="0">
                  <c:v>関東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41:$N$41</c:f>
              <c:strCache>
                <c:ptCount val="12"/>
                <c:pt idx="0">
                  <c:v>平成３年</c:v>
                </c:pt>
                <c:pt idx="1">
                  <c:v>平成４年</c:v>
                </c:pt>
                <c:pt idx="2">
                  <c:v>平成５年</c:v>
                </c:pt>
                <c:pt idx="3">
                  <c:v>平成６年</c:v>
                </c:pt>
                <c:pt idx="4">
                  <c:v>平成７年</c:v>
                </c:pt>
                <c:pt idx="5">
                  <c:v>平成８年</c:v>
                </c:pt>
                <c:pt idx="6">
                  <c:v>平成９年</c:v>
                </c:pt>
                <c:pt idx="7">
                  <c:v>平成10年</c:v>
                </c:pt>
                <c:pt idx="8">
                  <c:v>平成11年</c:v>
                </c:pt>
                <c:pt idx="9">
                  <c:v>平成12年</c:v>
                </c:pt>
                <c:pt idx="10">
                  <c:v>平成13年</c:v>
                </c:pt>
                <c:pt idx="11">
                  <c:v>平成14年</c:v>
                </c:pt>
              </c:strCache>
            </c:strRef>
          </c:cat>
          <c:val>
            <c:numRef>
              <c:f>折れ線グラフ!$C$44:$N$44</c:f>
              <c:numCache>
                <c:formatCode>General</c:formatCode>
                <c:ptCount val="12"/>
                <c:pt idx="0">
                  <c:v>1</c:v>
                </c:pt>
                <c:pt idx="1">
                  <c:v>1.12306487161104</c:v>
                </c:pt>
                <c:pt idx="2">
                  <c:v>1.11675385255406</c:v>
                </c:pt>
                <c:pt idx="3">
                  <c:v>1.06014553847243</c:v>
                </c:pt>
                <c:pt idx="4">
                  <c:v>0.964387109765704</c:v>
                </c:pt>
                <c:pt idx="5">
                  <c:v>1.02085435531126</c:v>
                </c:pt>
                <c:pt idx="6">
                  <c:v>0.945842405976438</c:v>
                </c:pt>
                <c:pt idx="7">
                  <c:v>0.994044694937908</c:v>
                </c:pt>
                <c:pt idx="8">
                  <c:v>0.912969011391699</c:v>
                </c:pt>
                <c:pt idx="9">
                  <c:v>0.874323977446737</c:v>
                </c:pt>
                <c:pt idx="10">
                  <c:v>0.81607262982731</c:v>
                </c:pt>
                <c:pt idx="11">
                  <c:v>0.7767067633235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折れ線グラフ!$B$45</c:f>
              <c:strCache>
                <c:ptCount val="1"/>
                <c:pt idx="0">
                  <c:v>近畿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41:$N$41</c:f>
              <c:strCache>
                <c:ptCount val="12"/>
                <c:pt idx="0">
                  <c:v>平成３年</c:v>
                </c:pt>
                <c:pt idx="1">
                  <c:v>平成４年</c:v>
                </c:pt>
                <c:pt idx="2">
                  <c:v>平成５年</c:v>
                </c:pt>
                <c:pt idx="3">
                  <c:v>平成６年</c:v>
                </c:pt>
                <c:pt idx="4">
                  <c:v>平成７年</c:v>
                </c:pt>
                <c:pt idx="5">
                  <c:v>平成８年</c:v>
                </c:pt>
                <c:pt idx="6">
                  <c:v>平成９年</c:v>
                </c:pt>
                <c:pt idx="7">
                  <c:v>平成10年</c:v>
                </c:pt>
                <c:pt idx="8">
                  <c:v>平成11年</c:v>
                </c:pt>
                <c:pt idx="9">
                  <c:v>平成12年</c:v>
                </c:pt>
                <c:pt idx="10">
                  <c:v>平成13年</c:v>
                </c:pt>
                <c:pt idx="11">
                  <c:v>平成14年</c:v>
                </c:pt>
              </c:strCache>
            </c:strRef>
          </c:cat>
          <c:val>
            <c:numRef>
              <c:f>折れ線グラフ!$C$45:$N$45</c:f>
              <c:numCache>
                <c:formatCode>General</c:formatCode>
                <c:ptCount val="12"/>
                <c:pt idx="0">
                  <c:v>1</c:v>
                </c:pt>
                <c:pt idx="1">
                  <c:v>1.209562835924</c:v>
                </c:pt>
                <c:pt idx="2">
                  <c:v>1.32992243154014</c:v>
                </c:pt>
                <c:pt idx="3">
                  <c:v>1.11519390160853</c:v>
                </c:pt>
                <c:pt idx="4">
                  <c:v>1.15152962970562</c:v>
                </c:pt>
                <c:pt idx="5">
                  <c:v>1.31439603784333</c:v>
                </c:pt>
                <c:pt idx="6">
                  <c:v>1.24822102565455</c:v>
                </c:pt>
                <c:pt idx="7">
                  <c:v>1.05412205185626</c:v>
                </c:pt>
                <c:pt idx="8">
                  <c:v>0.949207754305641</c:v>
                </c:pt>
                <c:pt idx="9">
                  <c:v>0.96201695582633</c:v>
                </c:pt>
                <c:pt idx="10">
                  <c:v>0.98565193559639</c:v>
                </c:pt>
                <c:pt idx="11">
                  <c:v>0.93797356673242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折れ線グラフ!$B$46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41:$N$41</c:f>
              <c:strCache>
                <c:ptCount val="12"/>
                <c:pt idx="0">
                  <c:v>平成３年</c:v>
                </c:pt>
                <c:pt idx="1">
                  <c:v>平成４年</c:v>
                </c:pt>
                <c:pt idx="2">
                  <c:v>平成５年</c:v>
                </c:pt>
                <c:pt idx="3">
                  <c:v>平成６年</c:v>
                </c:pt>
                <c:pt idx="4">
                  <c:v>平成７年</c:v>
                </c:pt>
                <c:pt idx="5">
                  <c:v>平成８年</c:v>
                </c:pt>
                <c:pt idx="6">
                  <c:v>平成９年</c:v>
                </c:pt>
                <c:pt idx="7">
                  <c:v>平成10年</c:v>
                </c:pt>
                <c:pt idx="8">
                  <c:v>平成11年</c:v>
                </c:pt>
                <c:pt idx="9">
                  <c:v>平成12年</c:v>
                </c:pt>
                <c:pt idx="10">
                  <c:v>平成13年</c:v>
                </c:pt>
                <c:pt idx="11">
                  <c:v>平成14年</c:v>
                </c:pt>
              </c:strCache>
            </c:strRef>
          </c:cat>
          <c:val>
            <c:numRef>
              <c:f>折れ線グラフ!$C$46:$N$46</c:f>
              <c:numCache>
                <c:formatCode>General</c:formatCode>
                <c:ptCount val="12"/>
                <c:pt idx="0">
                  <c:v>1</c:v>
                </c:pt>
                <c:pt idx="1">
                  <c:v>1.18474607552036</c:v>
                </c:pt>
                <c:pt idx="2">
                  <c:v>1.28092251139954</c:v>
                </c:pt>
                <c:pt idx="3">
                  <c:v>1.18219788274084</c:v>
                </c:pt>
                <c:pt idx="4">
                  <c:v>1.2590009635213</c:v>
                </c:pt>
                <c:pt idx="5">
                  <c:v>1.29407301460892</c:v>
                </c:pt>
                <c:pt idx="6">
                  <c:v>1.25839676087677</c:v>
                </c:pt>
                <c:pt idx="7">
                  <c:v>1.3683109550833</c:v>
                </c:pt>
                <c:pt idx="8">
                  <c:v>1.2685713406131</c:v>
                </c:pt>
                <c:pt idx="9">
                  <c:v>1.23624525527562</c:v>
                </c:pt>
                <c:pt idx="10">
                  <c:v>1.15822894926735</c:v>
                </c:pt>
                <c:pt idx="11">
                  <c:v>1.125688920842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861001"/>
        <c:axId val="28253850"/>
      </c:lineChart>
      <c:catAx>
        <c:axId val="5286100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253850"/>
        <c:crossesAt val="0"/>
        <c:auto val="1"/>
        <c:lblAlgn val="ctr"/>
        <c:lblOffset val="100"/>
        <c:noMultiLvlLbl val="0"/>
      </c:catAx>
      <c:valAx>
        <c:axId val="28253850"/>
        <c:scaling>
          <c:orientation val="minMax"/>
          <c:max val="1.8"/>
          <c:min val="0.7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861001"/>
        <c:crossesAt val="1"/>
        <c:crossBetween val="midCat"/>
        <c:majorUnit val="0.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01196463953666"/>
          <c:y val="0.668850256151844"/>
          <c:w val="0.0752934003962811"/>
          <c:h val="0.225161669606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</xdr:row>
      <xdr:rowOff>0</xdr:rowOff>
    </xdr:from>
    <xdr:to>
      <xdr:col>9</xdr:col>
      <xdr:colOff>720</xdr:colOff>
      <xdr:row>25</xdr:row>
      <xdr:rowOff>171720</xdr:rowOff>
    </xdr:to>
    <xdr:graphicFrame>
      <xdr:nvGraphicFramePr>
        <xdr:cNvPr id="0" name="Chart 1"/>
        <xdr:cNvGraphicFramePr/>
      </xdr:nvGraphicFramePr>
      <xdr:xfrm>
        <a:off x="3128040" y="685800"/>
        <a:ext cx="48488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29</xdr:row>
      <xdr:rowOff>0</xdr:rowOff>
    </xdr:from>
    <xdr:to>
      <xdr:col>9</xdr:col>
      <xdr:colOff>720</xdr:colOff>
      <xdr:row>51</xdr:row>
      <xdr:rowOff>171360</xdr:rowOff>
    </xdr:to>
    <xdr:graphicFrame>
      <xdr:nvGraphicFramePr>
        <xdr:cNvPr id="2" name="Chart 2"/>
        <xdr:cNvGraphicFramePr/>
      </xdr:nvGraphicFramePr>
      <xdr:xfrm>
        <a:off x="3128040" y="4971960"/>
        <a:ext cx="484884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8775055679287</cdr:x>
      <cdr:y>0.430480007634316</cdr:y>
    </cdr:from>
    <cdr:to>
      <cdr:x>0.659762435040831</cdr:x>
      <cdr:y>0.582975474759042</cdr:y>
    </cdr:to>
    <cdr:sp>
      <cdr:nvSpPr>
        <cdr:cNvPr id="1" name="Text 1"/>
        <cdr:cNvSpPr/>
      </cdr:nvSpPr>
      <cdr:spPr>
        <a:xfrm>
          <a:off x="1691280" y="1623960"/>
          <a:ext cx="1508040" cy="57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400" spc="-1" strike="noStrike">
              <a:latin typeface="ＭＳ Ｐゴシック"/>
            </a:rPr>
            <a:t>全国（</a:t>
          </a:r>
          <a:r>
            <a:rPr b="0" sz="1400" spc="-1" strike="noStrike">
              <a:latin typeface="ＭＳ Ｐゴシック"/>
            </a:rPr>
            <a:t>H14</a:t>
          </a:r>
          <a:r>
            <a:rPr b="0" sz="1400" spc="-1" strike="noStrike">
              <a:latin typeface="ＭＳ Ｐゴシック"/>
            </a:rPr>
            <a:t>年）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latin typeface="ＭＳ Ｐゴシック"/>
            </a:rPr>
            <a:t>7,240</a:t>
          </a:r>
          <a:r>
            <a:rPr b="0" sz="1400" spc="-1" strike="noStrike">
              <a:latin typeface="ＭＳ Ｐゴシック"/>
            </a:rPr>
            <a:t>十億円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6518188567186</cdr:x>
      <cdr:y>0.43222272934733</cdr:y>
    </cdr:from>
    <cdr:to>
      <cdr:x>0.643504083147736</cdr:x>
      <cdr:y>0.56074851665906</cdr:y>
    </cdr:to>
    <cdr:sp>
      <cdr:nvSpPr>
        <cdr:cNvPr id="3" name="Text 1"/>
        <cdr:cNvSpPr/>
      </cdr:nvSpPr>
      <cdr:spPr>
        <a:xfrm>
          <a:off x="1777320" y="1704600"/>
          <a:ext cx="1343160" cy="506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400" spc="-1" strike="noStrike">
              <a:latin typeface="ＭＳ Ｐゴシック"/>
            </a:rPr>
            <a:t>北陸（Ｈ</a:t>
          </a:r>
          <a:r>
            <a:rPr b="0" sz="1400" spc="-1" strike="noStrike">
              <a:latin typeface="ＭＳ Ｐゴシック"/>
            </a:rPr>
            <a:t>14</a:t>
          </a:r>
          <a:r>
            <a:rPr b="0" sz="1400" spc="-1" strike="noStrike">
              <a:latin typeface="ＭＳ Ｐゴシック"/>
            </a:rPr>
            <a:t>年）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latin typeface="ＭＳ Ｐゴシック"/>
            </a:rPr>
            <a:t>443</a:t>
          </a:r>
          <a:r>
            <a:rPr b="0" sz="1400" spc="-1" strike="noStrike">
              <a:latin typeface="ＭＳ Ｐゴシック"/>
            </a:rPr>
            <a:t>十億円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0</xdr:rowOff>
    </xdr:from>
    <xdr:to>
      <xdr:col>11</xdr:col>
      <xdr:colOff>1080</xdr:colOff>
      <xdr:row>33</xdr:row>
      <xdr:rowOff>171720</xdr:rowOff>
    </xdr:to>
    <xdr:graphicFrame>
      <xdr:nvGraphicFramePr>
        <xdr:cNvPr id="4" name="Chart 1"/>
        <xdr:cNvGraphicFramePr/>
      </xdr:nvGraphicFramePr>
      <xdr:xfrm>
        <a:off x="1438920" y="1542960"/>
        <a:ext cx="872784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7</xdr:row>
      <xdr:rowOff>0</xdr:rowOff>
    </xdr:from>
    <xdr:to>
      <xdr:col>11</xdr:col>
      <xdr:colOff>1080</xdr:colOff>
      <xdr:row>71</xdr:row>
      <xdr:rowOff>171360</xdr:rowOff>
    </xdr:to>
    <xdr:graphicFrame>
      <xdr:nvGraphicFramePr>
        <xdr:cNvPr id="6" name="Chart 2"/>
        <xdr:cNvGraphicFramePr/>
      </xdr:nvGraphicFramePr>
      <xdr:xfrm>
        <a:off x="719280" y="8058240"/>
        <a:ext cx="944748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97566508558466</cdr:x>
      <cdr:y>0</cdr:y>
    </cdr:from>
    <cdr:to>
      <cdr:x>0.0742421117756238</cdr:x>
      <cdr:y>0.0428283506886127</cdr:y>
    </cdr:to>
    <cdr:sp>
      <cdr:nvSpPr>
        <cdr:cNvPr id="5" name="Text 1"/>
        <cdr:cNvSpPr/>
      </cdr:nvSpPr>
      <cdr:spPr>
        <a:xfrm>
          <a:off x="172440" y="0"/>
          <a:ext cx="4755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latin typeface="ＭＳ Ｐゴシック"/>
            </a:rPr>
            <a:t>十億円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13.12"/>
    <col collapsed="false" customWidth="true" hidden="false" outlineLevel="0" max="4" min="4" style="3" width="13.12"/>
    <col collapsed="false" customWidth="true" hidden="false" outlineLevel="0" max="14" min="5" style="2" width="12.12"/>
    <col collapsed="false" customWidth="false" hidden="false" outlineLevel="0" max="257" min="15" style="2" width="8.99"/>
  </cols>
  <sheetData>
    <row r="1" customFormat="false" ht="13.5" hidden="false" customHeight="false" outlineLevel="0" collapsed="false">
      <c r="B1" s="4" t="s">
        <v>0</v>
      </c>
      <c r="D1" s="2"/>
    </row>
    <row r="2" customFormat="false" ht="13.5" hidden="false" customHeight="false" outlineLevel="0" collapsed="false">
      <c r="B2" s="5" t="s">
        <v>1</v>
      </c>
    </row>
    <row r="3" customFormat="false" ht="13.5" hidden="false" customHeight="false" outlineLevel="0" collapsed="false"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7" t="s">
        <v>14</v>
      </c>
    </row>
    <row r="4" customFormat="false" ht="13.5" hidden="false" customHeight="false" outlineLevel="0" collapsed="false">
      <c r="A4" s="8" t="s">
        <v>15</v>
      </c>
      <c r="B4" s="9" t="s">
        <v>15</v>
      </c>
      <c r="C4" s="10" t="n">
        <v>491.318</v>
      </c>
      <c r="D4" s="10" t="n">
        <v>591.066</v>
      </c>
      <c r="E4" s="10" t="n">
        <v>637.107</v>
      </c>
      <c r="F4" s="10" t="n">
        <v>551.336</v>
      </c>
      <c r="G4" s="10" t="n">
        <v>692.115</v>
      </c>
      <c r="H4" s="10" t="n">
        <v>619.207</v>
      </c>
      <c r="I4" s="10" t="n">
        <v>636.821</v>
      </c>
      <c r="J4" s="10" t="n">
        <v>764.639</v>
      </c>
      <c r="K4" s="10" t="n">
        <v>700.546</v>
      </c>
      <c r="L4" s="10" t="n">
        <v>704.538</v>
      </c>
      <c r="M4" s="10" t="n">
        <v>664.637</v>
      </c>
      <c r="N4" s="10" t="n">
        <v>645</v>
      </c>
    </row>
    <row r="5" customFormat="false" ht="13.5" hidden="false" customHeight="false" outlineLevel="0" collapsed="false">
      <c r="B5" s="11" t="s">
        <v>16</v>
      </c>
      <c r="C5" s="10" t="n">
        <v>59.941</v>
      </c>
      <c r="D5" s="10" t="n">
        <v>76.193</v>
      </c>
      <c r="E5" s="10" t="n">
        <v>91.529</v>
      </c>
      <c r="F5" s="10" t="n">
        <v>87.772</v>
      </c>
      <c r="G5" s="10" t="n">
        <v>101.094</v>
      </c>
      <c r="H5" s="10" t="n">
        <v>108.328</v>
      </c>
      <c r="I5" s="10" t="n">
        <v>105.018</v>
      </c>
      <c r="J5" s="10" t="n">
        <v>117.043</v>
      </c>
      <c r="K5" s="10" t="n">
        <v>119.764</v>
      </c>
      <c r="L5" s="10" t="n">
        <v>111.606</v>
      </c>
      <c r="M5" s="10" t="n">
        <v>110.995</v>
      </c>
      <c r="N5" s="10" t="n">
        <v>99</v>
      </c>
    </row>
    <row r="6" customFormat="false" ht="13.5" hidden="false" customHeight="false" outlineLevel="0" collapsed="false">
      <c r="B6" s="11" t="s">
        <v>17</v>
      </c>
      <c r="C6" s="10" t="n">
        <v>84.774</v>
      </c>
      <c r="D6" s="10" t="n">
        <v>110.362</v>
      </c>
      <c r="E6" s="10" t="n">
        <v>125.744</v>
      </c>
      <c r="F6" s="10" t="n">
        <v>129.587</v>
      </c>
      <c r="G6" s="10" t="n">
        <v>139.284</v>
      </c>
      <c r="H6" s="10" t="n">
        <v>131.953</v>
      </c>
      <c r="I6" s="10" t="n">
        <v>121.47</v>
      </c>
      <c r="J6" s="10" t="n">
        <v>144.762</v>
      </c>
      <c r="K6" s="10" t="n">
        <v>129.347</v>
      </c>
      <c r="L6" s="10" t="n">
        <v>133.561</v>
      </c>
      <c r="M6" s="10" t="n">
        <v>126.557</v>
      </c>
      <c r="N6" s="10" t="n">
        <v>124</v>
      </c>
    </row>
    <row r="7" customFormat="false" ht="13.5" hidden="false" customHeight="false" outlineLevel="0" collapsed="false">
      <c r="B7" s="11" t="s">
        <v>18</v>
      </c>
      <c r="C7" s="10" t="n">
        <v>86.997</v>
      </c>
      <c r="D7" s="10" t="n">
        <v>94.92</v>
      </c>
      <c r="E7" s="10" t="n">
        <v>106.613</v>
      </c>
      <c r="F7" s="10" t="n">
        <v>91.526</v>
      </c>
      <c r="G7" s="10" t="n">
        <v>105.681</v>
      </c>
      <c r="H7" s="10" t="n">
        <v>106.348</v>
      </c>
      <c r="I7" s="10" t="n">
        <v>105.715</v>
      </c>
      <c r="J7" s="10" t="n">
        <v>114.286</v>
      </c>
      <c r="K7" s="10" t="n">
        <v>114.066</v>
      </c>
      <c r="L7" s="10" t="n">
        <v>107.036</v>
      </c>
      <c r="M7" s="10" t="n">
        <v>105.034</v>
      </c>
      <c r="N7" s="10" t="n">
        <v>98</v>
      </c>
    </row>
    <row r="8" customFormat="false" ht="13.5" hidden="false" customHeight="false" outlineLevel="0" collapsed="false">
      <c r="B8" s="11" t="s">
        <v>19</v>
      </c>
      <c r="C8" s="10" t="n">
        <v>95.253</v>
      </c>
      <c r="D8" s="10" t="n">
        <v>100.956</v>
      </c>
      <c r="E8" s="10" t="n">
        <v>122.971</v>
      </c>
      <c r="F8" s="10" t="n">
        <v>124.574</v>
      </c>
      <c r="G8" s="10" t="n">
        <v>137.003</v>
      </c>
      <c r="H8" s="10" t="n">
        <v>149.601</v>
      </c>
      <c r="I8" s="10" t="n">
        <v>139.621</v>
      </c>
      <c r="J8" s="10" t="n">
        <v>149.389</v>
      </c>
      <c r="K8" s="10" t="n">
        <v>146.723</v>
      </c>
      <c r="L8" s="10" t="n">
        <v>143.373</v>
      </c>
      <c r="M8" s="10" t="n">
        <v>153.178</v>
      </c>
      <c r="N8" s="10" t="n">
        <v>145</v>
      </c>
    </row>
    <row r="9" customFormat="false" ht="13.5" hidden="false" customHeight="false" outlineLevel="0" collapsed="false">
      <c r="B9" s="11" t="s">
        <v>20</v>
      </c>
      <c r="C9" s="10" t="n">
        <v>82.797</v>
      </c>
      <c r="D9" s="10" t="n">
        <v>102.645</v>
      </c>
      <c r="E9" s="10" t="n">
        <v>116.468</v>
      </c>
      <c r="F9" s="10" t="n">
        <v>120.29</v>
      </c>
      <c r="G9" s="10" t="n">
        <v>148.625</v>
      </c>
      <c r="H9" s="10" t="n">
        <v>176.124</v>
      </c>
      <c r="I9" s="10" t="n">
        <v>195.43</v>
      </c>
      <c r="J9" s="10" t="n">
        <v>206.653</v>
      </c>
      <c r="K9" s="10" t="n">
        <v>170.479</v>
      </c>
      <c r="L9" s="10" t="n">
        <v>148.165</v>
      </c>
      <c r="M9" s="10" t="n">
        <v>139.246</v>
      </c>
      <c r="N9" s="10" t="n">
        <v>132</v>
      </c>
    </row>
    <row r="10" customFormat="false" ht="13.5" hidden="false" customHeight="false" outlineLevel="0" collapsed="false">
      <c r="B10" s="11" t="s">
        <v>21</v>
      </c>
      <c r="C10" s="10" t="n">
        <v>143.355</v>
      </c>
      <c r="D10" s="10" t="n">
        <v>170.984</v>
      </c>
      <c r="E10" s="10" t="n">
        <v>202.406</v>
      </c>
      <c r="F10" s="10" t="n">
        <v>224.585</v>
      </c>
      <c r="G10" s="10" t="n">
        <v>202.105</v>
      </c>
      <c r="H10" s="10" t="n">
        <v>176.872</v>
      </c>
      <c r="I10" s="10" t="n">
        <v>175.228</v>
      </c>
      <c r="J10" s="10" t="n">
        <v>198.816</v>
      </c>
      <c r="K10" s="10" t="n">
        <v>166.843</v>
      </c>
      <c r="L10" s="10" t="n">
        <v>161.264</v>
      </c>
      <c r="M10" s="10" t="n">
        <v>161.007</v>
      </c>
      <c r="N10" s="10" t="n">
        <v>149</v>
      </c>
    </row>
    <row r="11" customFormat="false" ht="13.5" hidden="false" customHeight="false" outlineLevel="0" collapsed="false">
      <c r="A11" s="8" t="s">
        <v>22</v>
      </c>
      <c r="B11" s="11"/>
      <c r="C11" s="12" t="n">
        <v>553.117</v>
      </c>
      <c r="D11" s="12" t="n">
        <v>656.06</v>
      </c>
      <c r="E11" s="12" t="n">
        <v>765.731</v>
      </c>
      <c r="F11" s="12" t="n">
        <v>778.334</v>
      </c>
      <c r="G11" s="12" t="n">
        <v>833.792</v>
      </c>
      <c r="H11" s="12" t="n">
        <v>849.226</v>
      </c>
      <c r="I11" s="12" t="n">
        <v>842.482</v>
      </c>
      <c r="J11" s="12" t="n">
        <v>930.949</v>
      </c>
      <c r="K11" s="12" t="n">
        <v>847.222</v>
      </c>
      <c r="L11" s="12" t="n">
        <v>805.005</v>
      </c>
      <c r="M11" s="12" t="n">
        <v>796.017</v>
      </c>
      <c r="N11" s="12" t="n">
        <v>747</v>
      </c>
    </row>
    <row r="12" customFormat="false" ht="13.5" hidden="false" customHeight="false" outlineLevel="0" collapsed="false">
      <c r="B12" s="13" t="s">
        <v>23</v>
      </c>
      <c r="C12" s="10" t="n">
        <v>95.397</v>
      </c>
      <c r="D12" s="10" t="n">
        <v>115.974</v>
      </c>
      <c r="E12" s="10" t="n">
        <v>132.135</v>
      </c>
      <c r="F12" s="10" t="n">
        <v>143.716</v>
      </c>
      <c r="G12" s="10" t="n">
        <v>163.726</v>
      </c>
      <c r="H12" s="10" t="n">
        <v>149.489</v>
      </c>
      <c r="I12" s="10" t="n">
        <v>148.501</v>
      </c>
      <c r="J12" s="10" t="n">
        <v>160.314</v>
      </c>
      <c r="K12" s="10" t="n">
        <v>163.012</v>
      </c>
      <c r="L12" s="10" t="n">
        <v>143.113</v>
      </c>
      <c r="M12" s="10" t="n">
        <v>125.282</v>
      </c>
      <c r="N12" s="10" t="n">
        <v>129</v>
      </c>
    </row>
    <row r="13" customFormat="false" ht="13.5" hidden="false" customHeight="false" outlineLevel="0" collapsed="false">
      <c r="B13" s="13" t="s">
        <v>24</v>
      </c>
      <c r="C13" s="10" t="n">
        <v>63.161</v>
      </c>
      <c r="D13" s="10" t="n">
        <v>79.146</v>
      </c>
      <c r="E13" s="10" t="n">
        <v>84.245</v>
      </c>
      <c r="F13" s="10" t="n">
        <v>87.001</v>
      </c>
      <c r="G13" s="10" t="n">
        <v>108.755</v>
      </c>
      <c r="H13" s="10" t="n">
        <v>117.932</v>
      </c>
      <c r="I13" s="10" t="n">
        <v>124.138</v>
      </c>
      <c r="J13" s="10" t="n">
        <v>146.596</v>
      </c>
      <c r="K13" s="10" t="n">
        <v>128.339</v>
      </c>
      <c r="L13" s="10" t="n">
        <v>114.729</v>
      </c>
      <c r="M13" s="10" t="n">
        <v>115.76</v>
      </c>
      <c r="N13" s="10" t="n">
        <v>106</v>
      </c>
    </row>
    <row r="14" customFormat="false" ht="13.5" hidden="false" customHeight="false" outlineLevel="0" collapsed="false">
      <c r="B14" s="13" t="s">
        <v>25</v>
      </c>
      <c r="C14" s="10" t="n">
        <v>127.634</v>
      </c>
      <c r="D14" s="10" t="n">
        <v>85.074</v>
      </c>
      <c r="E14" s="10" t="n">
        <v>100.914</v>
      </c>
      <c r="F14" s="10" t="n">
        <v>87.015</v>
      </c>
      <c r="G14" s="10" t="n">
        <v>119.326</v>
      </c>
      <c r="H14" s="10" t="n">
        <v>112.637</v>
      </c>
      <c r="I14" s="10" t="n">
        <v>100.32</v>
      </c>
      <c r="J14" s="10" t="n">
        <v>111.501</v>
      </c>
      <c r="K14" s="10" t="n">
        <v>112.785</v>
      </c>
      <c r="L14" s="10" t="n">
        <v>120.831</v>
      </c>
      <c r="M14" s="10" t="n">
        <v>103.317</v>
      </c>
      <c r="N14" s="10" t="n">
        <v>98</v>
      </c>
    </row>
    <row r="15" customFormat="false" ht="13.5" hidden="false" customHeight="false" outlineLevel="0" collapsed="false">
      <c r="B15" s="13" t="s">
        <v>26</v>
      </c>
      <c r="C15" s="10" t="n">
        <v>319.284</v>
      </c>
      <c r="D15" s="10" t="n">
        <v>292.673</v>
      </c>
      <c r="E15" s="10" t="n">
        <v>261.962</v>
      </c>
      <c r="F15" s="10" t="n">
        <v>210.484</v>
      </c>
      <c r="G15" s="10" t="n">
        <v>199.287</v>
      </c>
      <c r="H15" s="10" t="n">
        <v>207.655</v>
      </c>
      <c r="I15" s="10" t="n">
        <v>213.525</v>
      </c>
      <c r="J15" s="10" t="n">
        <v>221.15</v>
      </c>
      <c r="K15" s="10" t="n">
        <v>185.252</v>
      </c>
      <c r="L15" s="10" t="n">
        <v>168.805</v>
      </c>
      <c r="M15" s="10" t="n">
        <v>168.347</v>
      </c>
      <c r="N15" s="10" t="n">
        <v>167</v>
      </c>
    </row>
    <row r="16" customFormat="false" ht="13.5" hidden="false" customHeight="false" outlineLevel="0" collapsed="false">
      <c r="B16" s="13" t="s">
        <v>27</v>
      </c>
      <c r="C16" s="10" t="n">
        <v>189.387</v>
      </c>
      <c r="D16" s="10" t="n">
        <v>205.926</v>
      </c>
      <c r="E16" s="10" t="n">
        <v>222.382</v>
      </c>
      <c r="F16" s="10" t="n">
        <v>245.429</v>
      </c>
      <c r="G16" s="10" t="n">
        <v>253.39</v>
      </c>
      <c r="H16" s="10" t="n">
        <v>210.712</v>
      </c>
      <c r="I16" s="10" t="n">
        <v>201.88</v>
      </c>
      <c r="J16" s="10" t="n">
        <v>206.512</v>
      </c>
      <c r="K16" s="10" t="n">
        <v>205.508</v>
      </c>
      <c r="L16" s="10" t="n">
        <v>191.449</v>
      </c>
      <c r="M16" s="10" t="n">
        <v>183.056</v>
      </c>
      <c r="N16" s="10" t="n">
        <v>184</v>
      </c>
    </row>
    <row r="17" customFormat="false" ht="13.5" hidden="false" customHeight="false" outlineLevel="0" collapsed="false">
      <c r="B17" s="13" t="s">
        <v>28</v>
      </c>
      <c r="C17" s="10" t="n">
        <v>373.515</v>
      </c>
      <c r="D17" s="10" t="n">
        <v>479.607</v>
      </c>
      <c r="E17" s="10" t="n">
        <v>417.732</v>
      </c>
      <c r="F17" s="10" t="n">
        <v>329.643</v>
      </c>
      <c r="G17" s="10" t="n">
        <v>246.402</v>
      </c>
      <c r="H17" s="10" t="n">
        <v>354.287</v>
      </c>
      <c r="I17" s="10" t="n">
        <v>324.252</v>
      </c>
      <c r="J17" s="10" t="n">
        <v>331.546</v>
      </c>
      <c r="K17" s="10" t="n">
        <v>306.99</v>
      </c>
      <c r="L17" s="10" t="n">
        <v>298.39</v>
      </c>
      <c r="M17" s="10" t="n">
        <v>283.81</v>
      </c>
      <c r="N17" s="10" t="n">
        <v>264</v>
      </c>
    </row>
    <row r="18" customFormat="false" ht="13.5" hidden="false" customHeight="false" outlineLevel="0" collapsed="false">
      <c r="B18" s="13" t="s">
        <v>29</v>
      </c>
      <c r="C18" s="10" t="n">
        <v>363.687</v>
      </c>
      <c r="D18" s="10" t="n">
        <v>392.636</v>
      </c>
      <c r="E18" s="10" t="n">
        <v>428.697</v>
      </c>
      <c r="F18" s="10" t="n">
        <v>452.181</v>
      </c>
      <c r="G18" s="10" t="n">
        <v>252.445</v>
      </c>
      <c r="H18" s="10" t="n">
        <v>295.42</v>
      </c>
      <c r="I18" s="10" t="n">
        <v>271.223</v>
      </c>
      <c r="J18" s="10" t="n">
        <v>280.078</v>
      </c>
      <c r="K18" s="10" t="n">
        <v>237.324</v>
      </c>
      <c r="L18" s="10" t="n">
        <v>238.821</v>
      </c>
      <c r="M18" s="10" t="n">
        <v>224.678</v>
      </c>
      <c r="N18" s="10" t="n">
        <v>187</v>
      </c>
    </row>
    <row r="19" customFormat="false" ht="13.5" hidden="false" customHeight="false" outlineLevel="0" collapsed="false">
      <c r="B19" s="13" t="s">
        <v>30</v>
      </c>
      <c r="C19" s="10" t="n">
        <v>57.5</v>
      </c>
      <c r="D19" s="10" t="n">
        <v>76.403</v>
      </c>
      <c r="E19" s="10" t="n">
        <v>78.369</v>
      </c>
      <c r="F19" s="10" t="n">
        <v>82.002</v>
      </c>
      <c r="G19" s="10" t="n">
        <v>86.273</v>
      </c>
      <c r="H19" s="10" t="n">
        <v>95.254</v>
      </c>
      <c r="I19" s="10" t="n">
        <v>110.109</v>
      </c>
      <c r="J19" s="10" t="n">
        <v>130.235</v>
      </c>
      <c r="K19" s="10" t="n">
        <v>133.742</v>
      </c>
      <c r="L19" s="10" t="n">
        <v>122.696</v>
      </c>
      <c r="M19" s="10" t="n">
        <v>106.38</v>
      </c>
      <c r="N19" s="10" t="n">
        <v>111</v>
      </c>
    </row>
    <row r="20" customFormat="false" ht="13.5" hidden="false" customHeight="false" outlineLevel="0" collapsed="false">
      <c r="B20" s="13" t="s">
        <v>31</v>
      </c>
      <c r="C20" s="10" t="n">
        <v>218.067</v>
      </c>
      <c r="D20" s="10" t="n">
        <v>302.649</v>
      </c>
      <c r="E20" s="10" t="n">
        <v>292.244</v>
      </c>
      <c r="F20" s="10" t="n">
        <v>278.882</v>
      </c>
      <c r="G20" s="10" t="n">
        <v>313.653</v>
      </c>
      <c r="H20" s="10" t="n">
        <v>301.943</v>
      </c>
      <c r="I20" s="10" t="n">
        <v>215.787</v>
      </c>
      <c r="J20" s="10" t="n">
        <v>208.935</v>
      </c>
      <c r="K20" s="10" t="n">
        <v>177.36</v>
      </c>
      <c r="L20" s="10" t="n">
        <v>181.622</v>
      </c>
      <c r="M20" s="10" t="n">
        <v>164.529</v>
      </c>
      <c r="N20" s="10" t="n">
        <v>158</v>
      </c>
    </row>
    <row r="21" customFormat="false" ht="13.5" hidden="false" customHeight="false" outlineLevel="0" collapsed="false">
      <c r="A21" s="8" t="s">
        <v>32</v>
      </c>
      <c r="B21" s="13"/>
      <c r="C21" s="14" t="n">
        <v>1807.632</v>
      </c>
      <c r="D21" s="14" t="n">
        <v>2030.088</v>
      </c>
      <c r="E21" s="14" t="n">
        <v>2018.68</v>
      </c>
      <c r="F21" s="14" t="n">
        <v>1916.353</v>
      </c>
      <c r="G21" s="14" t="n">
        <v>1743.257</v>
      </c>
      <c r="H21" s="14" t="n">
        <v>1845.329</v>
      </c>
      <c r="I21" s="14" t="n">
        <v>1709.735</v>
      </c>
      <c r="J21" s="14" t="n">
        <v>1796.867</v>
      </c>
      <c r="K21" s="14" t="n">
        <v>1650.312</v>
      </c>
      <c r="L21" s="14" t="n">
        <v>1580.456</v>
      </c>
      <c r="M21" s="14" t="n">
        <v>1475.159</v>
      </c>
      <c r="N21" s="14" t="n">
        <v>1404</v>
      </c>
    </row>
    <row r="22" customFormat="false" ht="13.5" hidden="false" customHeight="false" outlineLevel="0" collapsed="false">
      <c r="B22" s="15" t="s">
        <v>33</v>
      </c>
      <c r="C22" s="10" t="n">
        <v>184.883</v>
      </c>
      <c r="D22" s="10" t="n">
        <v>234.771</v>
      </c>
      <c r="E22" s="10" t="n">
        <v>273.461</v>
      </c>
      <c r="F22" s="10" t="n">
        <v>262.548</v>
      </c>
      <c r="G22" s="10" t="n">
        <v>278.833</v>
      </c>
      <c r="H22" s="10" t="n">
        <v>315.636</v>
      </c>
      <c r="I22" s="10" t="n">
        <v>292.366</v>
      </c>
      <c r="J22" s="10" t="n">
        <v>320.028</v>
      </c>
      <c r="K22" s="10" t="n">
        <v>282.895</v>
      </c>
      <c r="L22" s="10" t="n">
        <v>255.214</v>
      </c>
      <c r="M22" s="10" t="n">
        <v>209.435</v>
      </c>
      <c r="N22" s="10" t="n">
        <v>187</v>
      </c>
    </row>
    <row r="23" customFormat="false" ht="13.5" hidden="false" customHeight="false" outlineLevel="0" collapsed="false">
      <c r="B23" s="15" t="s">
        <v>34</v>
      </c>
      <c r="C23" s="10" t="n">
        <v>72.738</v>
      </c>
      <c r="D23" s="10" t="n">
        <v>80.162</v>
      </c>
      <c r="E23" s="10" t="n">
        <v>86.56</v>
      </c>
      <c r="F23" s="10" t="n">
        <v>87.257</v>
      </c>
      <c r="G23" s="10" t="n">
        <v>110.387</v>
      </c>
      <c r="H23" s="10" t="n">
        <v>109.463</v>
      </c>
      <c r="I23" s="10" t="n">
        <v>102.857</v>
      </c>
      <c r="J23" s="10" t="n">
        <v>127.436</v>
      </c>
      <c r="K23" s="10" t="n">
        <v>118.802</v>
      </c>
      <c r="L23" s="10" t="n">
        <v>107.623</v>
      </c>
      <c r="M23" s="10" t="n">
        <v>88.036</v>
      </c>
      <c r="N23" s="10" t="n">
        <v>95</v>
      </c>
    </row>
    <row r="24" customFormat="false" ht="13.5" hidden="false" customHeight="false" outlineLevel="0" collapsed="false">
      <c r="B24" s="15" t="s">
        <v>35</v>
      </c>
      <c r="C24" s="10" t="n">
        <v>54.316</v>
      </c>
      <c r="D24" s="10" t="n">
        <v>67.726</v>
      </c>
      <c r="E24" s="10" t="n">
        <v>76.726</v>
      </c>
      <c r="F24" s="10" t="n">
        <v>73.367</v>
      </c>
      <c r="G24" s="10" t="n">
        <v>87.993</v>
      </c>
      <c r="H24" s="10" t="n">
        <v>86.356</v>
      </c>
      <c r="I24" s="10" t="n">
        <v>82.78</v>
      </c>
      <c r="J24" s="10" t="n">
        <v>99.355</v>
      </c>
      <c r="K24" s="10" t="n">
        <v>91.052</v>
      </c>
      <c r="L24" s="10" t="n">
        <v>95.751</v>
      </c>
      <c r="M24" s="10" t="n">
        <v>80.974</v>
      </c>
      <c r="N24" s="10" t="n">
        <v>76</v>
      </c>
    </row>
    <row r="25" customFormat="false" ht="13.5" hidden="false" customHeight="false" outlineLevel="0" collapsed="false">
      <c r="B25" s="15" t="s">
        <v>36</v>
      </c>
      <c r="C25" s="10" t="n">
        <v>53.767</v>
      </c>
      <c r="D25" s="10" t="n">
        <v>64.353</v>
      </c>
      <c r="E25" s="10" t="n">
        <v>70.212</v>
      </c>
      <c r="F25" s="10" t="n">
        <v>67.749</v>
      </c>
      <c r="G25" s="10" t="n">
        <v>80.878</v>
      </c>
      <c r="H25" s="10" t="n">
        <v>75.649</v>
      </c>
      <c r="I25" s="10" t="n">
        <v>77.052</v>
      </c>
      <c r="J25" s="10" t="n">
        <v>96.103</v>
      </c>
      <c r="K25" s="10" t="n">
        <v>84.806</v>
      </c>
      <c r="L25" s="10" t="n">
        <v>89.041</v>
      </c>
      <c r="M25" s="10" t="n">
        <v>89.951</v>
      </c>
      <c r="N25" s="10" t="n">
        <v>85</v>
      </c>
    </row>
    <row r="26" customFormat="false" ht="13.5" hidden="false" customHeight="false" outlineLevel="0" collapsed="false">
      <c r="A26" s="8" t="s">
        <v>37</v>
      </c>
      <c r="B26" s="15"/>
      <c r="C26" s="16" t="n">
        <v>365.704</v>
      </c>
      <c r="D26" s="16" t="n">
        <v>447.012</v>
      </c>
      <c r="E26" s="16" t="n">
        <v>506.959</v>
      </c>
      <c r="F26" s="16" t="n">
        <v>490.921</v>
      </c>
      <c r="G26" s="16" t="n">
        <v>558.091</v>
      </c>
      <c r="H26" s="16" t="n">
        <v>587.104</v>
      </c>
      <c r="I26" s="16" t="n">
        <v>555.055</v>
      </c>
      <c r="J26" s="16" t="n">
        <v>642.922</v>
      </c>
      <c r="K26" s="16" t="n">
        <v>577.555</v>
      </c>
      <c r="L26" s="16" t="n">
        <v>547.629</v>
      </c>
      <c r="M26" s="16" t="n">
        <v>468.396</v>
      </c>
      <c r="N26" s="16" t="n">
        <v>443</v>
      </c>
    </row>
    <row r="27" customFormat="false" ht="13.5" hidden="false" customHeight="false" outlineLevel="0" collapsed="false">
      <c r="B27" s="17" t="s">
        <v>38</v>
      </c>
      <c r="C27" s="10" t="n">
        <v>137.139</v>
      </c>
      <c r="D27" s="10" t="n">
        <v>158.677</v>
      </c>
      <c r="E27" s="10" t="n">
        <v>215.956</v>
      </c>
      <c r="F27" s="10" t="n">
        <v>186.68</v>
      </c>
      <c r="G27" s="10" t="n">
        <v>213.795</v>
      </c>
      <c r="H27" s="10" t="n">
        <v>206.625</v>
      </c>
      <c r="I27" s="10" t="n">
        <v>211.954</v>
      </c>
      <c r="J27" s="10" t="n">
        <v>242.325</v>
      </c>
      <c r="K27" s="10" t="n">
        <v>192.262</v>
      </c>
      <c r="L27" s="10" t="n">
        <v>245.179</v>
      </c>
      <c r="M27" s="10" t="n">
        <v>226.682</v>
      </c>
      <c r="N27" s="10" t="n">
        <v>250</v>
      </c>
    </row>
    <row r="28" customFormat="false" ht="13.5" hidden="false" customHeight="false" outlineLevel="0" collapsed="false">
      <c r="B28" s="17" t="s">
        <v>39</v>
      </c>
      <c r="C28" s="10" t="n">
        <v>181.115</v>
      </c>
      <c r="D28" s="10" t="n">
        <v>171.552</v>
      </c>
      <c r="E28" s="10" t="n">
        <v>184.742</v>
      </c>
      <c r="F28" s="10" t="n">
        <v>186.268</v>
      </c>
      <c r="G28" s="10" t="n">
        <v>224.186</v>
      </c>
      <c r="H28" s="10" t="n">
        <v>243.707</v>
      </c>
      <c r="I28" s="10" t="n">
        <v>293.851</v>
      </c>
      <c r="J28" s="10" t="n">
        <v>384.899</v>
      </c>
      <c r="K28" s="10" t="n">
        <v>403.052</v>
      </c>
      <c r="L28" s="10" t="n">
        <v>424.767</v>
      </c>
      <c r="M28" s="10" t="n">
        <v>401.231</v>
      </c>
      <c r="N28" s="10" t="n">
        <v>436</v>
      </c>
    </row>
    <row r="29" customFormat="false" ht="13.5" hidden="false" customHeight="false" outlineLevel="0" collapsed="false">
      <c r="B29" s="17" t="s">
        <v>40</v>
      </c>
      <c r="C29" s="10" t="n">
        <v>223.22</v>
      </c>
      <c r="D29" s="10" t="n">
        <v>309.367</v>
      </c>
      <c r="E29" s="10" t="n">
        <v>347.712</v>
      </c>
      <c r="F29" s="10" t="n">
        <v>315.86</v>
      </c>
      <c r="G29" s="10" t="n">
        <v>379.813</v>
      </c>
      <c r="H29" s="10" t="n">
        <v>398.904</v>
      </c>
      <c r="I29" s="10" t="n">
        <v>363.834</v>
      </c>
      <c r="J29" s="10" t="n">
        <v>361.718</v>
      </c>
      <c r="K29" s="10" t="n">
        <v>488.771</v>
      </c>
      <c r="L29" s="10" t="n">
        <v>330.592</v>
      </c>
      <c r="M29" s="10" t="n">
        <v>327.575</v>
      </c>
      <c r="N29" s="10" t="n">
        <v>372</v>
      </c>
    </row>
    <row r="30" customFormat="false" ht="13.5" hidden="false" customHeight="false" outlineLevel="0" collapsed="false">
      <c r="B30" s="17" t="s">
        <v>41</v>
      </c>
      <c r="C30" s="10" t="n">
        <v>87.151</v>
      </c>
      <c r="D30" s="10" t="n">
        <v>114.473</v>
      </c>
      <c r="E30" s="10" t="n">
        <v>112.289</v>
      </c>
      <c r="F30" s="10" t="n">
        <v>108.032</v>
      </c>
      <c r="G30" s="10" t="n">
        <v>126.651</v>
      </c>
      <c r="H30" s="10" t="n">
        <v>135.954</v>
      </c>
      <c r="I30" s="10" t="n">
        <v>164.322</v>
      </c>
      <c r="J30" s="10" t="n">
        <v>192.183</v>
      </c>
      <c r="K30" s="10" t="n">
        <v>139.803</v>
      </c>
      <c r="L30" s="10" t="n">
        <v>218.885</v>
      </c>
      <c r="M30" s="10" t="n">
        <v>205.655</v>
      </c>
      <c r="N30" s="10" t="n">
        <v>161</v>
      </c>
    </row>
    <row r="31" customFormat="false" ht="13.5" hidden="false" customHeight="false" outlineLevel="0" collapsed="false">
      <c r="A31" s="8" t="s">
        <v>42</v>
      </c>
      <c r="B31" s="17"/>
      <c r="C31" s="18" t="n">
        <v>628.625</v>
      </c>
      <c r="D31" s="18" t="n">
        <v>754.069</v>
      </c>
      <c r="E31" s="18" t="n">
        <v>860.699</v>
      </c>
      <c r="F31" s="18" t="n">
        <v>796.84</v>
      </c>
      <c r="G31" s="18" t="n">
        <v>944.445</v>
      </c>
      <c r="H31" s="18" t="n">
        <v>985.19</v>
      </c>
      <c r="I31" s="18" t="n">
        <v>1033.961</v>
      </c>
      <c r="J31" s="18" t="n">
        <v>1181.125</v>
      </c>
      <c r="K31" s="18" t="n">
        <v>1223.888</v>
      </c>
      <c r="L31" s="18" t="n">
        <v>1219.423</v>
      </c>
      <c r="M31" s="18" t="n">
        <v>1161.143</v>
      </c>
      <c r="N31" s="18" t="n">
        <v>1219</v>
      </c>
    </row>
    <row r="32" customFormat="false" ht="13.5" hidden="false" customHeight="false" outlineLevel="0" collapsed="false">
      <c r="B32" s="19" t="s">
        <v>43</v>
      </c>
      <c r="C32" s="10" t="n">
        <v>57.938</v>
      </c>
      <c r="D32" s="10" t="n">
        <v>71.039</v>
      </c>
      <c r="E32" s="10" t="n">
        <v>73.773</v>
      </c>
      <c r="F32" s="10" t="n">
        <v>75.818</v>
      </c>
      <c r="G32" s="10" t="n">
        <v>96.33</v>
      </c>
      <c r="H32" s="10" t="n">
        <v>89.354</v>
      </c>
      <c r="I32" s="10" t="n">
        <v>90.707</v>
      </c>
      <c r="J32" s="10" t="n">
        <v>99.803</v>
      </c>
      <c r="K32" s="10" t="n">
        <v>92.411</v>
      </c>
      <c r="L32" s="10" t="n">
        <v>102.022</v>
      </c>
      <c r="M32" s="10" t="n">
        <v>111.388</v>
      </c>
      <c r="N32" s="10" t="n">
        <v>105</v>
      </c>
    </row>
    <row r="33" customFormat="false" ht="13.5" hidden="false" customHeight="false" outlineLevel="0" collapsed="false">
      <c r="B33" s="19" t="s">
        <v>44</v>
      </c>
      <c r="C33" s="10" t="n">
        <v>113.372</v>
      </c>
      <c r="D33" s="10" t="n">
        <v>172.59</v>
      </c>
      <c r="E33" s="10" t="n">
        <v>160.286</v>
      </c>
      <c r="F33" s="10" t="n">
        <v>178.71</v>
      </c>
      <c r="G33" s="10" t="n">
        <v>170.593</v>
      </c>
      <c r="H33" s="10" t="n">
        <v>163.06</v>
      </c>
      <c r="I33" s="10" t="n">
        <v>152.999</v>
      </c>
      <c r="J33" s="10" t="n">
        <v>174.704</v>
      </c>
      <c r="K33" s="10" t="n">
        <v>181.694</v>
      </c>
      <c r="L33" s="10" t="n">
        <v>194.436</v>
      </c>
      <c r="M33" s="10" t="n">
        <v>208.705</v>
      </c>
      <c r="N33" s="10" t="n">
        <v>210</v>
      </c>
    </row>
    <row r="34" customFormat="false" ht="13.5" hidden="false" customHeight="false" outlineLevel="0" collapsed="false">
      <c r="B34" s="19" t="s">
        <v>45</v>
      </c>
      <c r="C34" s="10" t="n">
        <v>361.536</v>
      </c>
      <c r="D34" s="10" t="n">
        <v>384.148</v>
      </c>
      <c r="E34" s="10" t="n">
        <v>478.341</v>
      </c>
      <c r="F34" s="10" t="n">
        <v>274.461</v>
      </c>
      <c r="G34" s="10" t="n">
        <v>204.819</v>
      </c>
      <c r="H34" s="10" t="n">
        <v>340.978</v>
      </c>
      <c r="I34" s="10" t="n">
        <v>290.033</v>
      </c>
      <c r="J34" s="10" t="n">
        <v>285.598</v>
      </c>
      <c r="K34" s="10" t="n">
        <v>208.648</v>
      </c>
      <c r="L34" s="10" t="n">
        <v>245.368</v>
      </c>
      <c r="M34" s="10" t="n">
        <v>254.091</v>
      </c>
      <c r="N34" s="10" t="n">
        <v>213</v>
      </c>
    </row>
    <row r="35" customFormat="false" ht="13.5" hidden="false" customHeight="false" outlineLevel="0" collapsed="false">
      <c r="B35" s="19" t="s">
        <v>46</v>
      </c>
      <c r="C35" s="10" t="n">
        <v>365.393</v>
      </c>
      <c r="D35" s="10" t="n">
        <v>447.229</v>
      </c>
      <c r="E35" s="10" t="n">
        <v>469.993</v>
      </c>
      <c r="F35" s="10" t="n">
        <v>444.895</v>
      </c>
      <c r="G35" s="10" t="n">
        <v>511.023</v>
      </c>
      <c r="H35" s="10" t="n">
        <v>568.962</v>
      </c>
      <c r="I35" s="10" t="n">
        <v>560.845</v>
      </c>
      <c r="J35" s="10" t="n">
        <v>295.131</v>
      </c>
      <c r="K35" s="10" t="n">
        <v>266.591</v>
      </c>
      <c r="L35" s="10" t="n">
        <v>238.925</v>
      </c>
      <c r="M35" s="10" t="n">
        <v>241.864</v>
      </c>
      <c r="N35" s="10" t="n">
        <v>230</v>
      </c>
    </row>
    <row r="36" customFormat="false" ht="13.5" hidden="false" customHeight="false" outlineLevel="0" collapsed="false">
      <c r="B36" s="19" t="s">
        <v>47</v>
      </c>
      <c r="C36" s="10" t="n">
        <v>58.866</v>
      </c>
      <c r="D36" s="10" t="n">
        <v>70.858</v>
      </c>
      <c r="E36" s="10" t="n">
        <v>80.281</v>
      </c>
      <c r="F36" s="10" t="n">
        <v>76.165</v>
      </c>
      <c r="G36" s="10" t="n">
        <v>88.373</v>
      </c>
      <c r="H36" s="10" t="n">
        <v>88.84</v>
      </c>
      <c r="I36" s="10" t="n">
        <v>85.347</v>
      </c>
      <c r="J36" s="10" t="n">
        <v>106.584</v>
      </c>
      <c r="K36" s="10" t="n">
        <v>103.508</v>
      </c>
      <c r="L36" s="10" t="n">
        <v>93.393</v>
      </c>
      <c r="M36" s="10" t="n">
        <v>91.605</v>
      </c>
      <c r="N36" s="10" t="n">
        <v>98</v>
      </c>
    </row>
    <row r="37" customFormat="false" ht="13.5" hidden="false" customHeight="false" outlineLevel="0" collapsed="false">
      <c r="B37" s="19" t="s">
        <v>48</v>
      </c>
      <c r="C37" s="10" t="n">
        <v>66.378</v>
      </c>
      <c r="D37" s="10" t="n">
        <v>92.103</v>
      </c>
      <c r="E37" s="10" t="n">
        <v>98.479</v>
      </c>
      <c r="F37" s="10" t="n">
        <v>91.333</v>
      </c>
      <c r="G37" s="10" t="n">
        <v>107.433</v>
      </c>
      <c r="H37" s="10" t="n">
        <v>94.068</v>
      </c>
      <c r="I37" s="10" t="n">
        <v>97.602</v>
      </c>
      <c r="J37" s="10" t="n">
        <v>117.056</v>
      </c>
      <c r="K37" s="10" t="n">
        <v>118.646</v>
      </c>
      <c r="L37" s="10" t="n">
        <v>110.464</v>
      </c>
      <c r="M37" s="10" t="n">
        <v>101.145</v>
      </c>
      <c r="N37" s="10" t="n">
        <v>104</v>
      </c>
    </row>
    <row r="38" customFormat="false" ht="13.5" hidden="false" customHeight="false" outlineLevel="0" collapsed="false">
      <c r="A38" s="8" t="s">
        <v>49</v>
      </c>
      <c r="B38" s="19"/>
      <c r="C38" s="20" t="n">
        <v>1023.483</v>
      </c>
      <c r="D38" s="20" t="n">
        <v>1237.967</v>
      </c>
      <c r="E38" s="20" t="n">
        <v>1361.153</v>
      </c>
      <c r="F38" s="20" t="n">
        <v>1141.382</v>
      </c>
      <c r="G38" s="20" t="n">
        <v>1178.571</v>
      </c>
      <c r="H38" s="20" t="n">
        <v>1345.262</v>
      </c>
      <c r="I38" s="20" t="n">
        <v>1277.533</v>
      </c>
      <c r="J38" s="20" t="n">
        <v>1078.876</v>
      </c>
      <c r="K38" s="20" t="n">
        <v>971.498</v>
      </c>
      <c r="L38" s="20" t="n">
        <v>984.608</v>
      </c>
      <c r="M38" s="20" t="n">
        <v>1008.798</v>
      </c>
      <c r="N38" s="20" t="n">
        <v>960</v>
      </c>
    </row>
    <row r="39" customFormat="false" ht="13.5" hidden="false" customHeight="false" outlineLevel="0" collapsed="false">
      <c r="B39" s="11" t="s">
        <v>50</v>
      </c>
      <c r="C39" s="10" t="n">
        <v>55.689</v>
      </c>
      <c r="D39" s="10" t="n">
        <v>70.775</v>
      </c>
      <c r="E39" s="10" t="n">
        <v>68.502</v>
      </c>
      <c r="F39" s="10" t="n">
        <v>64.744</v>
      </c>
      <c r="G39" s="10" t="n">
        <v>73.199</v>
      </c>
      <c r="H39" s="10" t="n">
        <v>73.566</v>
      </c>
      <c r="I39" s="10" t="n">
        <v>72.488</v>
      </c>
      <c r="J39" s="10" t="n">
        <v>91.456</v>
      </c>
      <c r="K39" s="10" t="n">
        <v>89.998</v>
      </c>
      <c r="L39" s="10" t="n">
        <v>76.862</v>
      </c>
      <c r="M39" s="10" t="n">
        <v>79.417</v>
      </c>
      <c r="N39" s="10" t="n">
        <v>79</v>
      </c>
    </row>
    <row r="40" customFormat="false" ht="13.5" hidden="false" customHeight="false" outlineLevel="0" collapsed="false">
      <c r="B40" s="11" t="s">
        <v>51</v>
      </c>
      <c r="C40" s="10" t="n">
        <v>67.298</v>
      </c>
      <c r="D40" s="10" t="n">
        <v>70.546</v>
      </c>
      <c r="E40" s="10" t="n">
        <v>77.807</v>
      </c>
      <c r="F40" s="10" t="n">
        <v>79.595</v>
      </c>
      <c r="G40" s="10" t="n">
        <v>91.81</v>
      </c>
      <c r="H40" s="10" t="n">
        <v>108.376</v>
      </c>
      <c r="I40" s="10" t="n">
        <v>101.246</v>
      </c>
      <c r="J40" s="10" t="n">
        <v>134.894</v>
      </c>
      <c r="K40" s="10" t="n">
        <v>133.421</v>
      </c>
      <c r="L40" s="10" t="n">
        <v>142.385</v>
      </c>
      <c r="M40" s="10" t="n">
        <v>132.262</v>
      </c>
      <c r="N40" s="10" t="n">
        <v>134</v>
      </c>
    </row>
    <row r="41" customFormat="false" ht="13.5" hidden="false" customHeight="false" outlineLevel="0" collapsed="false">
      <c r="B41" s="11" t="s">
        <v>52</v>
      </c>
      <c r="C41" s="10" t="n">
        <v>152.374</v>
      </c>
      <c r="D41" s="10" t="n">
        <v>217.899</v>
      </c>
      <c r="E41" s="10" t="n">
        <v>198.103</v>
      </c>
      <c r="F41" s="10" t="n">
        <v>138.317</v>
      </c>
      <c r="G41" s="10" t="n">
        <v>162.85</v>
      </c>
      <c r="H41" s="10" t="n">
        <v>135.996</v>
      </c>
      <c r="I41" s="10" t="n">
        <v>100.596</v>
      </c>
      <c r="J41" s="10" t="n">
        <v>103.893</v>
      </c>
      <c r="K41" s="10" t="n">
        <v>96.5</v>
      </c>
      <c r="L41" s="10" t="n">
        <v>111.89</v>
      </c>
      <c r="M41" s="10" t="n">
        <v>112.265</v>
      </c>
      <c r="N41" s="10" t="n">
        <v>99</v>
      </c>
    </row>
    <row r="42" customFormat="false" ht="13.5" hidden="false" customHeight="false" outlineLevel="0" collapsed="false">
      <c r="B42" s="11" t="s">
        <v>53</v>
      </c>
      <c r="C42" s="10" t="n">
        <v>172.858</v>
      </c>
      <c r="D42" s="10" t="n">
        <v>224.94</v>
      </c>
      <c r="E42" s="10" t="n">
        <v>250.332</v>
      </c>
      <c r="F42" s="10" t="n">
        <v>174.734</v>
      </c>
      <c r="G42" s="10" t="n">
        <v>186.692</v>
      </c>
      <c r="H42" s="10" t="n">
        <v>184.986</v>
      </c>
      <c r="I42" s="10" t="n">
        <v>186.818</v>
      </c>
      <c r="J42" s="10" t="n">
        <v>215.705</v>
      </c>
      <c r="K42" s="10" t="n">
        <v>175.295</v>
      </c>
      <c r="L42" s="10" t="n">
        <v>168.853</v>
      </c>
      <c r="M42" s="10" t="n">
        <v>136.734</v>
      </c>
      <c r="N42" s="10" t="n">
        <v>145</v>
      </c>
    </row>
    <row r="43" customFormat="false" ht="13.5" hidden="false" customHeight="false" outlineLevel="0" collapsed="false">
      <c r="B43" s="11" t="s">
        <v>54</v>
      </c>
      <c r="C43" s="10" t="n">
        <v>95.306</v>
      </c>
      <c r="D43" s="10" t="n">
        <v>107.332</v>
      </c>
      <c r="E43" s="10" t="n">
        <v>101.939</v>
      </c>
      <c r="F43" s="10" t="n">
        <v>104.858</v>
      </c>
      <c r="G43" s="10" t="n">
        <v>122.192</v>
      </c>
      <c r="H43" s="10" t="n">
        <v>121.683</v>
      </c>
      <c r="I43" s="10" t="n">
        <v>125.303</v>
      </c>
      <c r="J43" s="10" t="n">
        <v>151.77</v>
      </c>
      <c r="K43" s="10" t="n">
        <v>146.86</v>
      </c>
      <c r="L43" s="10" t="n">
        <v>135.035</v>
      </c>
      <c r="M43" s="10" t="n">
        <v>97.499</v>
      </c>
      <c r="N43" s="10" t="n">
        <v>98</v>
      </c>
    </row>
    <row r="44" customFormat="false" ht="13.5" hidden="false" customHeight="false" outlineLevel="0" collapsed="false">
      <c r="A44" s="8" t="s">
        <v>55</v>
      </c>
      <c r="B44" s="11"/>
      <c r="C44" s="12" t="n">
        <v>543.525</v>
      </c>
      <c r="D44" s="12" t="n">
        <v>691.492</v>
      </c>
      <c r="E44" s="12" t="n">
        <v>696.683</v>
      </c>
      <c r="F44" s="12" t="n">
        <v>562.248</v>
      </c>
      <c r="G44" s="12" t="n">
        <v>636.743</v>
      </c>
      <c r="H44" s="12" t="n">
        <v>624.607</v>
      </c>
      <c r="I44" s="12" t="n">
        <v>586.451</v>
      </c>
      <c r="J44" s="12" t="n">
        <v>697.718</v>
      </c>
      <c r="K44" s="12" t="n">
        <v>642.074</v>
      </c>
      <c r="L44" s="12" t="n">
        <v>635.025</v>
      </c>
      <c r="M44" s="12" t="n">
        <v>558.177</v>
      </c>
      <c r="N44" s="12" t="n">
        <v>555</v>
      </c>
    </row>
    <row r="45" customFormat="false" ht="13.5" hidden="false" customHeight="false" outlineLevel="0" collapsed="false">
      <c r="B45" s="21" t="s">
        <v>56</v>
      </c>
      <c r="C45" s="10" t="n">
        <v>104.866</v>
      </c>
      <c r="D45" s="10" t="n">
        <v>118.854</v>
      </c>
      <c r="E45" s="10" t="n">
        <v>136.947</v>
      </c>
      <c r="F45" s="10" t="n">
        <v>116.318</v>
      </c>
      <c r="G45" s="10" t="n">
        <v>128.899</v>
      </c>
      <c r="H45" s="10" t="n">
        <v>132.591</v>
      </c>
      <c r="I45" s="10" t="n">
        <v>147.886</v>
      </c>
      <c r="J45" s="10" t="n">
        <v>136.453</v>
      </c>
      <c r="K45" s="10" t="n">
        <v>120.675</v>
      </c>
      <c r="L45" s="10" t="n">
        <v>110.286</v>
      </c>
      <c r="M45" s="10" t="n">
        <v>100.948</v>
      </c>
      <c r="N45" s="10" t="n">
        <v>80</v>
      </c>
    </row>
    <row r="46" customFormat="false" ht="13.5" hidden="false" customHeight="false" outlineLevel="0" collapsed="false">
      <c r="B46" s="21" t="s">
        <v>57</v>
      </c>
      <c r="C46" s="10" t="n">
        <v>82.067</v>
      </c>
      <c r="D46" s="10" t="n">
        <v>77.62</v>
      </c>
      <c r="E46" s="10" t="n">
        <v>67.152</v>
      </c>
      <c r="F46" s="10" t="n">
        <v>64.971</v>
      </c>
      <c r="G46" s="10" t="n">
        <v>74.674</v>
      </c>
      <c r="H46" s="10" t="n">
        <v>88.891</v>
      </c>
      <c r="I46" s="10" t="n">
        <v>90.63</v>
      </c>
      <c r="J46" s="10" t="n">
        <v>114.25</v>
      </c>
      <c r="K46" s="10" t="n">
        <v>103.116</v>
      </c>
      <c r="L46" s="10" t="n">
        <v>106.371</v>
      </c>
      <c r="M46" s="10" t="n">
        <v>78.209</v>
      </c>
      <c r="N46" s="10" t="n">
        <v>85</v>
      </c>
    </row>
    <row r="47" customFormat="false" ht="13.5" hidden="false" customHeight="false" outlineLevel="0" collapsed="false">
      <c r="B47" s="21" t="s">
        <v>58</v>
      </c>
      <c r="C47" s="10" t="n">
        <v>162.174</v>
      </c>
      <c r="D47" s="10" t="n">
        <v>199.685</v>
      </c>
      <c r="E47" s="10" t="n">
        <v>254.344</v>
      </c>
      <c r="F47" s="10" t="n">
        <v>261.024</v>
      </c>
      <c r="G47" s="10" t="n">
        <v>264.981</v>
      </c>
      <c r="H47" s="10" t="n">
        <v>250.64</v>
      </c>
      <c r="I47" s="10" t="n">
        <v>262.676</v>
      </c>
      <c r="J47" s="10" t="n">
        <v>302.849</v>
      </c>
      <c r="K47" s="10" t="n">
        <v>218.258</v>
      </c>
      <c r="L47" s="10" t="n">
        <v>190.832</v>
      </c>
      <c r="M47" s="10" t="n">
        <v>176.215</v>
      </c>
      <c r="N47" s="10" t="n">
        <v>171</v>
      </c>
    </row>
    <row r="48" customFormat="false" ht="13.5" hidden="false" customHeight="false" outlineLevel="0" collapsed="false">
      <c r="B48" s="21" t="s">
        <v>59</v>
      </c>
      <c r="C48" s="10" t="n">
        <v>79.775</v>
      </c>
      <c r="D48" s="10" t="n">
        <v>77.523</v>
      </c>
      <c r="E48" s="10" t="n">
        <v>103.051</v>
      </c>
      <c r="F48" s="10" t="n">
        <v>111.831</v>
      </c>
      <c r="G48" s="10" t="n">
        <v>122.829</v>
      </c>
      <c r="H48" s="10" t="n">
        <v>126.113</v>
      </c>
      <c r="I48" s="10" t="n">
        <v>113.217</v>
      </c>
      <c r="J48" s="10" t="n">
        <v>117.695</v>
      </c>
      <c r="K48" s="10" t="n">
        <v>121.632</v>
      </c>
      <c r="L48" s="10" t="n">
        <v>113.141</v>
      </c>
      <c r="M48" s="10" t="n">
        <v>116.468</v>
      </c>
      <c r="N48" s="10" t="n">
        <v>113</v>
      </c>
    </row>
    <row r="49" customFormat="false" ht="13.5" hidden="false" customHeight="false" outlineLevel="0" collapsed="false">
      <c r="A49" s="8" t="s">
        <v>60</v>
      </c>
      <c r="B49" s="21"/>
      <c r="C49" s="22" t="n">
        <v>428.882</v>
      </c>
      <c r="D49" s="22" t="n">
        <v>473.682</v>
      </c>
      <c r="E49" s="22" t="n">
        <v>561.494</v>
      </c>
      <c r="F49" s="22" t="n">
        <v>554.144</v>
      </c>
      <c r="G49" s="22" t="n">
        <v>591.383</v>
      </c>
      <c r="H49" s="22" t="n">
        <v>598.235</v>
      </c>
      <c r="I49" s="22" t="n">
        <v>614.409</v>
      </c>
      <c r="J49" s="22" t="n">
        <v>671.247</v>
      </c>
      <c r="K49" s="22" t="n">
        <v>563.681</v>
      </c>
      <c r="L49" s="22" t="n">
        <v>520.63</v>
      </c>
      <c r="M49" s="22" t="n">
        <v>471.84</v>
      </c>
      <c r="N49" s="22" t="n">
        <v>449</v>
      </c>
    </row>
    <row r="50" customFormat="false" ht="13.5" hidden="false" customHeight="false" outlineLevel="0" collapsed="false">
      <c r="B50" s="23" t="s">
        <v>61</v>
      </c>
      <c r="C50" s="10" t="n">
        <v>94.522</v>
      </c>
      <c r="D50" s="10" t="n">
        <v>113.765</v>
      </c>
      <c r="E50" s="10" t="n">
        <v>128.561</v>
      </c>
      <c r="F50" s="10" t="n">
        <v>118.733</v>
      </c>
      <c r="G50" s="10" t="n">
        <v>141.879</v>
      </c>
      <c r="H50" s="10" t="n">
        <v>148.268</v>
      </c>
      <c r="I50" s="10" t="n">
        <v>135.581</v>
      </c>
      <c r="J50" s="10" t="n">
        <v>167.676</v>
      </c>
      <c r="K50" s="10" t="n">
        <v>162.632</v>
      </c>
      <c r="L50" s="10" t="n">
        <v>169.603</v>
      </c>
      <c r="M50" s="10" t="n">
        <v>148.595</v>
      </c>
      <c r="N50" s="10" t="n">
        <v>154</v>
      </c>
    </row>
    <row r="51" customFormat="false" ht="13.5" hidden="false" customHeight="false" outlineLevel="0" collapsed="false">
      <c r="B51" s="23" t="s">
        <v>62</v>
      </c>
      <c r="C51" s="10" t="n">
        <v>40.994</v>
      </c>
      <c r="D51" s="10" t="n">
        <v>56.45</v>
      </c>
      <c r="E51" s="10" t="n">
        <v>60.949</v>
      </c>
      <c r="F51" s="10" t="n">
        <v>65.319</v>
      </c>
      <c r="G51" s="10" t="n">
        <v>72.865</v>
      </c>
      <c r="H51" s="10" t="n">
        <v>65.403</v>
      </c>
      <c r="I51" s="10" t="n">
        <v>59.073</v>
      </c>
      <c r="J51" s="10" t="n">
        <v>71.915</v>
      </c>
      <c r="K51" s="10" t="n">
        <v>70.477</v>
      </c>
      <c r="L51" s="10" t="n">
        <v>66.809</v>
      </c>
      <c r="M51" s="10" t="n">
        <v>57.013</v>
      </c>
      <c r="N51" s="10" t="n">
        <v>59</v>
      </c>
    </row>
    <row r="52" customFormat="false" ht="13.5" hidden="false" customHeight="false" outlineLevel="0" collapsed="false">
      <c r="B52" s="23" t="s">
        <v>63</v>
      </c>
      <c r="C52" s="10" t="n">
        <v>60.657</v>
      </c>
      <c r="D52" s="10" t="n">
        <v>68.432</v>
      </c>
      <c r="E52" s="10" t="n">
        <v>77.798</v>
      </c>
      <c r="F52" s="10" t="n">
        <v>77.382</v>
      </c>
      <c r="G52" s="10" t="n">
        <v>98.339</v>
      </c>
      <c r="H52" s="10" t="n">
        <v>91.732</v>
      </c>
      <c r="I52" s="10" t="n">
        <v>88.844</v>
      </c>
      <c r="J52" s="10" t="n">
        <v>102.3</v>
      </c>
      <c r="K52" s="10" t="n">
        <v>93.022</v>
      </c>
      <c r="L52" s="10" t="n">
        <v>92.157</v>
      </c>
      <c r="M52" s="10" t="n">
        <v>92.153</v>
      </c>
      <c r="N52" s="10" t="n">
        <v>100</v>
      </c>
    </row>
    <row r="53" customFormat="false" ht="13.5" hidden="false" customHeight="false" outlineLevel="0" collapsed="false">
      <c r="B53" s="23" t="s">
        <v>64</v>
      </c>
      <c r="C53" s="10" t="n">
        <v>82.79</v>
      </c>
      <c r="D53" s="10" t="n">
        <v>104.524</v>
      </c>
      <c r="E53" s="10" t="n">
        <v>123.591</v>
      </c>
      <c r="F53" s="10" t="n">
        <v>124.981</v>
      </c>
      <c r="G53" s="10" t="n">
        <v>129.266</v>
      </c>
      <c r="H53" s="10" t="n">
        <v>114.63</v>
      </c>
      <c r="I53" s="10" t="n">
        <v>106.666</v>
      </c>
      <c r="J53" s="10" t="n">
        <v>129.496</v>
      </c>
      <c r="K53" s="10" t="n">
        <v>111.712</v>
      </c>
      <c r="L53" s="10" t="n">
        <v>106.28</v>
      </c>
      <c r="M53" s="10" t="n">
        <v>98.745</v>
      </c>
      <c r="N53" s="10" t="n">
        <v>97</v>
      </c>
    </row>
    <row r="54" customFormat="false" ht="13.5" hidden="false" customHeight="false" outlineLevel="0" collapsed="false">
      <c r="B54" s="23" t="s">
        <v>65</v>
      </c>
      <c r="C54" s="10" t="n">
        <v>91.958</v>
      </c>
      <c r="D54" s="10" t="n">
        <v>124.752</v>
      </c>
      <c r="E54" s="10" t="n">
        <v>133.673</v>
      </c>
      <c r="F54" s="10" t="n">
        <v>134.452</v>
      </c>
      <c r="G54" s="10" t="n">
        <v>145.154</v>
      </c>
      <c r="H54" s="10" t="n">
        <v>110.892</v>
      </c>
      <c r="I54" s="10" t="n">
        <v>116.894</v>
      </c>
      <c r="J54" s="10" t="n">
        <v>155.298</v>
      </c>
      <c r="K54" s="10" t="n">
        <v>139.825</v>
      </c>
      <c r="L54" s="10" t="n">
        <v>140.523</v>
      </c>
      <c r="M54" s="10" t="n">
        <v>121.344</v>
      </c>
      <c r="N54" s="10" t="n">
        <v>110</v>
      </c>
    </row>
    <row r="55" customFormat="false" ht="13.5" hidden="false" customHeight="false" outlineLevel="0" collapsed="false">
      <c r="B55" s="23" t="s">
        <v>66</v>
      </c>
      <c r="C55" s="10" t="n">
        <v>58.289</v>
      </c>
      <c r="D55" s="10" t="n">
        <v>76.016</v>
      </c>
      <c r="E55" s="10" t="n">
        <v>88.149</v>
      </c>
      <c r="F55" s="10" t="n">
        <v>83.063</v>
      </c>
      <c r="G55" s="10" t="n">
        <v>97.391</v>
      </c>
      <c r="H55" s="10" t="n">
        <v>102.694</v>
      </c>
      <c r="I55" s="10" t="n">
        <v>104.356</v>
      </c>
      <c r="J55" s="10" t="n">
        <v>131.999</v>
      </c>
      <c r="K55" s="10" t="n">
        <v>120.755</v>
      </c>
      <c r="L55" s="10" t="n">
        <v>109.654</v>
      </c>
      <c r="M55" s="10" t="n">
        <v>89.889</v>
      </c>
      <c r="N55" s="10" t="n">
        <v>89</v>
      </c>
    </row>
    <row r="56" customFormat="false" ht="13.5" hidden="false" customHeight="false" outlineLevel="0" collapsed="false">
      <c r="B56" s="23" t="s">
        <v>67</v>
      </c>
      <c r="C56" s="10" t="n">
        <v>85.659</v>
      </c>
      <c r="D56" s="10" t="n">
        <v>102.616</v>
      </c>
      <c r="E56" s="10" t="n">
        <v>113.969</v>
      </c>
      <c r="F56" s="10" t="n">
        <v>115.767</v>
      </c>
      <c r="G56" s="10" t="n">
        <v>131.099</v>
      </c>
      <c r="H56" s="10" t="n">
        <v>132.322</v>
      </c>
      <c r="I56" s="10" t="n">
        <v>129.923</v>
      </c>
      <c r="J56" s="10" t="n">
        <v>157.227</v>
      </c>
      <c r="K56" s="10" t="n">
        <v>158.828</v>
      </c>
      <c r="L56" s="10" t="n">
        <v>161.471</v>
      </c>
      <c r="M56" s="10" t="n">
        <v>149.282</v>
      </c>
      <c r="N56" s="10" t="n">
        <v>120</v>
      </c>
    </row>
    <row r="57" customFormat="false" ht="13.5" hidden="false" customHeight="false" outlineLevel="0" collapsed="false">
      <c r="A57" s="8" t="s">
        <v>68</v>
      </c>
      <c r="B57" s="24"/>
      <c r="C57" s="25" t="n">
        <v>514.869</v>
      </c>
      <c r="D57" s="25" t="n">
        <v>646.555</v>
      </c>
      <c r="E57" s="25" t="n">
        <v>726.69</v>
      </c>
      <c r="F57" s="25" t="n">
        <v>719.697</v>
      </c>
      <c r="G57" s="25" t="n">
        <v>815.993</v>
      </c>
      <c r="H57" s="25" t="n">
        <v>765.941</v>
      </c>
      <c r="I57" s="25" t="n">
        <v>741.337</v>
      </c>
      <c r="J57" s="25" t="n">
        <v>915.911</v>
      </c>
      <c r="K57" s="25" t="n">
        <v>857.251</v>
      </c>
      <c r="L57" s="25" t="n">
        <v>846.497</v>
      </c>
      <c r="M57" s="25" t="n">
        <v>757.021</v>
      </c>
      <c r="N57" s="25" t="n">
        <v>729</v>
      </c>
    </row>
    <row r="58" customFormat="false" ht="13.5" hidden="false" customHeight="false" outlineLevel="0" collapsed="false">
      <c r="A58" s="8" t="s">
        <v>69</v>
      </c>
      <c r="B58" s="26" t="s">
        <v>69</v>
      </c>
      <c r="C58" s="27" t="n">
        <v>74.466</v>
      </c>
      <c r="D58" s="27" t="n">
        <v>91.843</v>
      </c>
      <c r="E58" s="27" t="n">
        <v>103.209</v>
      </c>
      <c r="F58" s="27" t="n">
        <v>92.188</v>
      </c>
      <c r="G58" s="27" t="n">
        <v>103.026</v>
      </c>
      <c r="H58" s="27" t="n">
        <v>102.878</v>
      </c>
      <c r="I58" s="27" t="n">
        <v>95.74</v>
      </c>
      <c r="J58" s="27" t="n">
        <v>120.2</v>
      </c>
      <c r="K58" s="27" t="n">
        <v>124.938</v>
      </c>
      <c r="L58" s="27" t="n">
        <v>107.248</v>
      </c>
      <c r="M58" s="27" t="n">
        <v>88.098</v>
      </c>
      <c r="N58" s="27" t="n">
        <v>89</v>
      </c>
    </row>
    <row r="59" customFormat="false" ht="13.5" hidden="false" customHeight="false" outlineLevel="0" collapsed="false">
      <c r="B59" s="28" t="s">
        <v>70</v>
      </c>
      <c r="C59" s="29" t="n">
        <v>6431.617</v>
      </c>
      <c r="D59" s="29" t="n">
        <v>7619.833</v>
      </c>
      <c r="E59" s="29" t="n">
        <v>8238.403</v>
      </c>
      <c r="F59" s="29" t="n">
        <v>7603.444</v>
      </c>
      <c r="G59" s="29" t="n">
        <v>8097.412</v>
      </c>
      <c r="H59" s="29" t="n">
        <v>8322.982</v>
      </c>
      <c r="I59" s="29" t="n">
        <v>8093.526</v>
      </c>
      <c r="J59" s="29" t="n">
        <v>8800.452</v>
      </c>
      <c r="K59" s="29" t="n">
        <v>8158.965</v>
      </c>
      <c r="L59" s="29" t="n">
        <v>7951.056</v>
      </c>
      <c r="M59" s="29" t="n">
        <v>7449.285</v>
      </c>
      <c r="N59" s="29" t="n">
        <v>7240</v>
      </c>
    </row>
    <row r="61" customFormat="false" ht="13.5" hidden="false" customHeight="false" outlineLevel="0" collapsed="false">
      <c r="D61" s="30"/>
      <c r="I61" s="31"/>
      <c r="J61" s="31"/>
      <c r="K61" s="31"/>
      <c r="L61" s="31"/>
      <c r="M61" s="31"/>
      <c r="N61" s="32" t="s">
        <v>71</v>
      </c>
    </row>
    <row r="62" customFormat="false" ht="13.5" hidden="false" customHeight="false" outlineLevel="0" collapsed="false">
      <c r="D62" s="30"/>
      <c r="I62" s="31"/>
      <c r="J62" s="31"/>
      <c r="K62" s="31"/>
      <c r="L62" s="31"/>
      <c r="M62" s="31"/>
      <c r="N62" s="32" t="s">
        <v>72</v>
      </c>
    </row>
    <row r="63" customFormat="false" ht="13.5" hidden="false" customHeight="false" outlineLevel="0" collapsed="false">
      <c r="D63" s="31"/>
      <c r="I63" s="3"/>
      <c r="J63" s="3"/>
      <c r="K63" s="31"/>
      <c r="L63" s="31"/>
      <c r="M63" s="31"/>
      <c r="N63" s="32" t="s">
        <v>73</v>
      </c>
    </row>
    <row r="64" customFormat="false" ht="13.5" hidden="false" customHeight="false" outlineLevel="0" collapsed="false">
      <c r="D64" s="31"/>
      <c r="I64" s="3"/>
      <c r="J64" s="3"/>
      <c r="K64" s="3"/>
      <c r="L64" s="3"/>
      <c r="M64" s="3"/>
      <c r="N64" s="3"/>
    </row>
    <row r="65" customFormat="false" ht="13.5" hidden="false" customHeight="false" outlineLevel="0" collapsed="false">
      <c r="I65" s="3"/>
      <c r="J65" s="3"/>
      <c r="K65" s="3"/>
      <c r="L65" s="3"/>
      <c r="M65" s="3"/>
      <c r="N65" s="3"/>
    </row>
    <row r="66" customFormat="false" ht="13.5" hidden="false" customHeight="false" outlineLevel="0" collapsed="false">
      <c r="I66" s="3"/>
      <c r="J66" s="3"/>
      <c r="K66" s="3"/>
      <c r="L66" s="3"/>
      <c r="M66" s="3"/>
      <c r="N66" s="3"/>
    </row>
    <row r="67" customFormat="false" ht="13.5" hidden="false" customHeight="false" outlineLevel="0" collapsed="false">
      <c r="I67" s="3"/>
      <c r="J67" s="3"/>
      <c r="K67" s="3"/>
      <c r="L67" s="3"/>
      <c r="M67" s="3"/>
      <c r="N67" s="3"/>
    </row>
    <row r="68" customFormat="false" ht="13.5" hidden="false" customHeight="false" outlineLevel="0" collapsed="false">
      <c r="I68" s="3"/>
      <c r="J68" s="3"/>
      <c r="K68" s="3"/>
      <c r="L68" s="3"/>
      <c r="M68" s="3"/>
      <c r="N6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10.62"/>
    <col collapsed="false" customWidth="true" hidden="false" outlineLevel="0" max="5" min="5" style="3" width="10.62"/>
    <col collapsed="false" customWidth="true" hidden="false" outlineLevel="0" max="15" min="6" style="2" width="10.62"/>
    <col collapsed="false" customWidth="false" hidden="false" outlineLevel="0" max="257" min="16" style="2" width="8.99"/>
  </cols>
  <sheetData>
    <row r="1" customFormat="false" ht="13.5" hidden="false" customHeight="false" outlineLevel="0" collapsed="false">
      <c r="B1" s="4" t="s">
        <v>0</v>
      </c>
      <c r="E1" s="2"/>
    </row>
    <row r="2" customFormat="false" ht="13.5" hidden="false" customHeight="false" outlineLevel="0" collapsed="false">
      <c r="B2" s="5" t="s">
        <v>1</v>
      </c>
    </row>
    <row r="3" customFormat="false" ht="13.5" hidden="false" customHeight="false" outlineLevel="0" collapsed="false">
      <c r="B3" s="33" t="s">
        <v>2</v>
      </c>
      <c r="C3" s="33"/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7" t="s">
        <v>12</v>
      </c>
      <c r="N3" s="7" t="s">
        <v>13</v>
      </c>
      <c r="O3" s="7" t="s">
        <v>14</v>
      </c>
    </row>
    <row r="4" customFormat="false" ht="13.5" hidden="false" customHeight="false" outlineLevel="0" collapsed="false">
      <c r="B4" s="34"/>
      <c r="C4" s="35" t="s">
        <v>33</v>
      </c>
      <c r="D4" s="36" t="n">
        <v>184.883</v>
      </c>
      <c r="E4" s="36" t="n">
        <v>234.771</v>
      </c>
      <c r="F4" s="36" t="n">
        <v>273.461</v>
      </c>
      <c r="G4" s="36" t="n">
        <v>262.548</v>
      </c>
      <c r="H4" s="36" t="n">
        <v>278.833</v>
      </c>
      <c r="I4" s="36" t="n">
        <v>315.636</v>
      </c>
      <c r="J4" s="36" t="n">
        <v>292.366</v>
      </c>
      <c r="K4" s="36" t="n">
        <v>320.028</v>
      </c>
      <c r="L4" s="36" t="n">
        <v>282.895</v>
      </c>
      <c r="M4" s="36" t="n">
        <v>255.214</v>
      </c>
      <c r="N4" s="36" t="n">
        <v>209.435</v>
      </c>
      <c r="O4" s="36" t="n">
        <v>187</v>
      </c>
    </row>
    <row r="5" customFormat="false" ht="13.5" hidden="false" customHeight="false" outlineLevel="0" collapsed="false">
      <c r="B5" s="34"/>
      <c r="C5" s="37" t="s">
        <v>34</v>
      </c>
      <c r="D5" s="36" t="n">
        <v>72.738</v>
      </c>
      <c r="E5" s="36" t="n">
        <v>80.162</v>
      </c>
      <c r="F5" s="36" t="n">
        <v>86.56</v>
      </c>
      <c r="G5" s="36" t="n">
        <v>87.257</v>
      </c>
      <c r="H5" s="36" t="n">
        <v>110.387</v>
      </c>
      <c r="I5" s="36" t="n">
        <v>109.463</v>
      </c>
      <c r="J5" s="36" t="n">
        <v>102.857</v>
      </c>
      <c r="K5" s="36" t="n">
        <v>127.436</v>
      </c>
      <c r="L5" s="36" t="n">
        <v>118.802</v>
      </c>
      <c r="M5" s="36" t="n">
        <v>107.623</v>
      </c>
      <c r="N5" s="36" t="n">
        <v>88.036</v>
      </c>
      <c r="O5" s="36" t="n">
        <v>95</v>
      </c>
    </row>
    <row r="6" customFormat="false" ht="13.5" hidden="false" customHeight="false" outlineLevel="0" collapsed="false">
      <c r="B6" s="34"/>
      <c r="C6" s="37" t="s">
        <v>35</v>
      </c>
      <c r="D6" s="38" t="n">
        <v>54.316</v>
      </c>
      <c r="E6" s="38" t="n">
        <v>67.726</v>
      </c>
      <c r="F6" s="38" t="n">
        <v>76.726</v>
      </c>
      <c r="G6" s="38" t="n">
        <v>73.367</v>
      </c>
      <c r="H6" s="38" t="n">
        <v>87.993</v>
      </c>
      <c r="I6" s="38" t="n">
        <v>86.356</v>
      </c>
      <c r="J6" s="38" t="n">
        <v>82.78</v>
      </c>
      <c r="K6" s="38" t="n">
        <v>99.355</v>
      </c>
      <c r="L6" s="38" t="n">
        <v>91.052</v>
      </c>
      <c r="M6" s="38" t="n">
        <v>95.751</v>
      </c>
      <c r="N6" s="38" t="n">
        <v>80.974</v>
      </c>
      <c r="O6" s="38" t="n">
        <v>76</v>
      </c>
    </row>
    <row r="7" customFormat="false" ht="13.5" hidden="false" customHeight="false" outlineLevel="0" collapsed="false">
      <c r="B7" s="39"/>
      <c r="C7" s="40" t="s">
        <v>36</v>
      </c>
      <c r="D7" s="41" t="n">
        <v>53.767</v>
      </c>
      <c r="E7" s="41" t="n">
        <v>64.353</v>
      </c>
      <c r="F7" s="41" t="n">
        <v>70.212</v>
      </c>
      <c r="G7" s="41" t="n">
        <v>67.749</v>
      </c>
      <c r="H7" s="41" t="n">
        <v>80.878</v>
      </c>
      <c r="I7" s="41" t="n">
        <v>75.649</v>
      </c>
      <c r="J7" s="41" t="n">
        <v>77.052</v>
      </c>
      <c r="K7" s="41" t="n">
        <v>96.103</v>
      </c>
      <c r="L7" s="41" t="n">
        <v>84.806</v>
      </c>
      <c r="M7" s="41" t="n">
        <v>89.041</v>
      </c>
      <c r="N7" s="41" t="n">
        <v>89.951</v>
      </c>
      <c r="O7" s="41" t="n">
        <v>85</v>
      </c>
    </row>
    <row r="8" customFormat="false" ht="13.5" hidden="false" customHeight="false" outlineLevel="0" collapsed="false">
      <c r="B8" s="42" t="s">
        <v>37</v>
      </c>
      <c r="C8" s="42"/>
      <c r="D8" s="43" t="n">
        <v>365.704</v>
      </c>
      <c r="E8" s="43" t="n">
        <v>447.012</v>
      </c>
      <c r="F8" s="43" t="n">
        <v>506.959</v>
      </c>
      <c r="G8" s="43" t="n">
        <v>490.921</v>
      </c>
      <c r="H8" s="43" t="n">
        <v>558.091</v>
      </c>
      <c r="I8" s="43" t="n">
        <v>587.104</v>
      </c>
      <c r="J8" s="43" t="n">
        <v>555.055</v>
      </c>
      <c r="K8" s="43" t="n">
        <v>642.922</v>
      </c>
      <c r="L8" s="43" t="n">
        <v>577.555</v>
      </c>
      <c r="M8" s="43" t="n">
        <v>547.629</v>
      </c>
      <c r="N8" s="43" t="n">
        <v>468.396</v>
      </c>
      <c r="O8" s="43" t="n">
        <v>443</v>
      </c>
    </row>
    <row r="9" customFormat="false" ht="13.5" hidden="false" customHeight="false" outlineLevel="0" collapsed="false">
      <c r="B9" s="44"/>
      <c r="C9" s="45" t="s">
        <v>20</v>
      </c>
      <c r="D9" s="46" t="n">
        <v>82.797</v>
      </c>
      <c r="E9" s="46" t="n">
        <v>102.645</v>
      </c>
      <c r="F9" s="46" t="n">
        <v>116.468</v>
      </c>
      <c r="G9" s="46" t="n">
        <v>120.29</v>
      </c>
      <c r="H9" s="46" t="n">
        <v>148.625</v>
      </c>
      <c r="I9" s="46" t="n">
        <v>176.124</v>
      </c>
      <c r="J9" s="46" t="n">
        <v>195.43</v>
      </c>
      <c r="K9" s="46" t="n">
        <v>206.653</v>
      </c>
      <c r="L9" s="46" t="n">
        <v>170.479</v>
      </c>
      <c r="M9" s="46" t="n">
        <v>148.165</v>
      </c>
      <c r="N9" s="46" t="n">
        <v>139.246</v>
      </c>
      <c r="O9" s="46" t="n">
        <v>132</v>
      </c>
    </row>
    <row r="10" customFormat="false" ht="13.5" hidden="false" customHeight="false" outlineLevel="0" collapsed="false">
      <c r="B10" s="39"/>
      <c r="C10" s="35" t="s">
        <v>21</v>
      </c>
      <c r="D10" s="36" t="n">
        <v>143.355</v>
      </c>
      <c r="E10" s="36" t="n">
        <v>170.984</v>
      </c>
      <c r="F10" s="36" t="n">
        <v>202.406</v>
      </c>
      <c r="G10" s="36" t="n">
        <v>224.585</v>
      </c>
      <c r="H10" s="36" t="n">
        <v>202.105</v>
      </c>
      <c r="I10" s="36" t="n">
        <v>176.872</v>
      </c>
      <c r="J10" s="36" t="n">
        <v>175.228</v>
      </c>
      <c r="K10" s="36" t="n">
        <v>198.816</v>
      </c>
      <c r="L10" s="36" t="n">
        <v>166.843</v>
      </c>
      <c r="M10" s="36" t="n">
        <v>161.264</v>
      </c>
      <c r="N10" s="36" t="n">
        <v>161.007</v>
      </c>
      <c r="O10" s="36" t="n">
        <v>149</v>
      </c>
    </row>
    <row r="11" customFormat="false" ht="13.5" hidden="false" customHeight="false" outlineLevel="0" collapsed="false">
      <c r="B11" s="39"/>
      <c r="C11" s="37" t="s">
        <v>31</v>
      </c>
      <c r="D11" s="36" t="n">
        <v>218.067</v>
      </c>
      <c r="E11" s="36" t="n">
        <v>302.649</v>
      </c>
      <c r="F11" s="36" t="n">
        <v>292.244</v>
      </c>
      <c r="G11" s="36" t="n">
        <v>278.882</v>
      </c>
      <c r="H11" s="36" t="n">
        <v>313.653</v>
      </c>
      <c r="I11" s="36" t="n">
        <v>301.943</v>
      </c>
      <c r="J11" s="36" t="n">
        <v>215.787</v>
      </c>
      <c r="K11" s="36" t="n">
        <v>208.935</v>
      </c>
      <c r="L11" s="36" t="n">
        <v>177.36</v>
      </c>
      <c r="M11" s="36" t="n">
        <v>181.622</v>
      </c>
      <c r="N11" s="36" t="n">
        <v>164.529</v>
      </c>
      <c r="O11" s="36" t="n">
        <v>158</v>
      </c>
    </row>
    <row r="12" customFormat="false" ht="13.5" hidden="false" customHeight="false" outlineLevel="0" collapsed="false">
      <c r="B12" s="39"/>
      <c r="C12" s="47" t="s">
        <v>38</v>
      </c>
      <c r="D12" s="48" t="n">
        <v>137.139</v>
      </c>
      <c r="E12" s="48" t="n">
        <v>158.677</v>
      </c>
      <c r="F12" s="48" t="n">
        <v>215.956</v>
      </c>
      <c r="G12" s="48" t="n">
        <v>186.68</v>
      </c>
      <c r="H12" s="48" t="n">
        <v>213.795</v>
      </c>
      <c r="I12" s="48" t="n">
        <v>206.625</v>
      </c>
      <c r="J12" s="48" t="n">
        <v>211.954</v>
      </c>
      <c r="K12" s="48" t="n">
        <v>242.325</v>
      </c>
      <c r="L12" s="48" t="n">
        <v>192.262</v>
      </c>
      <c r="M12" s="48" t="n">
        <v>245.179</v>
      </c>
      <c r="N12" s="48" t="n">
        <v>226.682</v>
      </c>
      <c r="O12" s="48" t="n">
        <v>250</v>
      </c>
    </row>
    <row r="13" customFormat="false" ht="13.5" hidden="false" customHeight="false" outlineLevel="0" collapsed="false">
      <c r="B13" s="49" t="s">
        <v>74</v>
      </c>
      <c r="C13" s="49"/>
      <c r="D13" s="50" t="n">
        <v>581.358</v>
      </c>
      <c r="E13" s="50" t="n">
        <v>734.955</v>
      </c>
      <c r="F13" s="50" t="n">
        <v>827.074</v>
      </c>
      <c r="G13" s="50" t="n">
        <v>810.437</v>
      </c>
      <c r="H13" s="50" t="n">
        <v>878.178</v>
      </c>
      <c r="I13" s="50" t="n">
        <v>861.564</v>
      </c>
      <c r="J13" s="50" t="n">
        <v>798.399</v>
      </c>
      <c r="K13" s="50" t="n">
        <v>856.729</v>
      </c>
      <c r="L13" s="50" t="n">
        <v>706.944</v>
      </c>
      <c r="M13" s="50" t="n">
        <v>736.23</v>
      </c>
      <c r="N13" s="50" t="n">
        <v>691.464</v>
      </c>
      <c r="O13" s="50" t="n">
        <v>689</v>
      </c>
    </row>
    <row r="14" customFormat="false" ht="13.5" hidden="false" customHeight="false" outlineLevel="0" collapsed="false">
      <c r="B14" s="51" t="s">
        <v>22</v>
      </c>
      <c r="C14" s="51"/>
      <c r="D14" s="50" t="n">
        <v>553.117</v>
      </c>
      <c r="E14" s="50" t="n">
        <v>656.06</v>
      </c>
      <c r="F14" s="50" t="n">
        <v>765.731</v>
      </c>
      <c r="G14" s="50" t="n">
        <v>778.334</v>
      </c>
      <c r="H14" s="50" t="n">
        <v>833.792</v>
      </c>
      <c r="I14" s="50" t="n">
        <v>849.226</v>
      </c>
      <c r="J14" s="50" t="n">
        <v>842.482</v>
      </c>
      <c r="K14" s="50" t="n">
        <v>930.949</v>
      </c>
      <c r="L14" s="50" t="n">
        <v>847.222</v>
      </c>
      <c r="M14" s="50" t="n">
        <v>805.005</v>
      </c>
      <c r="N14" s="50" t="n">
        <v>796.017</v>
      </c>
      <c r="O14" s="50" t="n">
        <v>747</v>
      </c>
    </row>
    <row r="15" customFormat="false" ht="13.5" hidden="false" customHeight="false" outlineLevel="0" collapsed="false">
      <c r="B15" s="51" t="s">
        <v>32</v>
      </c>
      <c r="C15" s="51"/>
      <c r="D15" s="50" t="n">
        <v>1807.632</v>
      </c>
      <c r="E15" s="50" t="n">
        <v>2030.088</v>
      </c>
      <c r="F15" s="50" t="n">
        <v>2018.68</v>
      </c>
      <c r="G15" s="50" t="n">
        <v>1916.353</v>
      </c>
      <c r="H15" s="50" t="n">
        <v>1743.257</v>
      </c>
      <c r="I15" s="50" t="n">
        <v>1845.329</v>
      </c>
      <c r="J15" s="50" t="n">
        <v>1709.735</v>
      </c>
      <c r="K15" s="50" t="n">
        <v>1796.867</v>
      </c>
      <c r="L15" s="50" t="n">
        <v>1650.312</v>
      </c>
      <c r="M15" s="50" t="n">
        <v>1580.456</v>
      </c>
      <c r="N15" s="50" t="n">
        <v>1475.159</v>
      </c>
      <c r="O15" s="50" t="n">
        <v>1404</v>
      </c>
    </row>
    <row r="16" customFormat="false" ht="13.5" hidden="false" customHeight="false" outlineLevel="0" collapsed="false">
      <c r="B16" s="51" t="s">
        <v>49</v>
      </c>
      <c r="C16" s="51"/>
      <c r="D16" s="50" t="n">
        <v>1023.483</v>
      </c>
      <c r="E16" s="50" t="n">
        <v>1237.967</v>
      </c>
      <c r="F16" s="50" t="n">
        <v>1361.153</v>
      </c>
      <c r="G16" s="50" t="n">
        <v>1141.382</v>
      </c>
      <c r="H16" s="50" t="n">
        <v>1178.571</v>
      </c>
      <c r="I16" s="50" t="n">
        <v>1345.262</v>
      </c>
      <c r="J16" s="50" t="n">
        <v>1277.533</v>
      </c>
      <c r="K16" s="50" t="n">
        <v>1078.876</v>
      </c>
      <c r="L16" s="50" t="n">
        <v>971.498</v>
      </c>
      <c r="M16" s="50" t="n">
        <v>984.608</v>
      </c>
      <c r="N16" s="50" t="n">
        <v>1008.798</v>
      </c>
      <c r="O16" s="50" t="n">
        <v>960</v>
      </c>
    </row>
    <row r="17" customFormat="false" ht="13.5" hidden="false" customHeight="false" outlineLevel="0" collapsed="false">
      <c r="B17" s="51" t="s">
        <v>70</v>
      </c>
      <c r="C17" s="51"/>
      <c r="D17" s="52" t="n">
        <v>6431.617</v>
      </c>
      <c r="E17" s="52" t="n">
        <v>7619.833</v>
      </c>
      <c r="F17" s="52" t="n">
        <v>8238.403</v>
      </c>
      <c r="G17" s="52" t="n">
        <v>7603.444</v>
      </c>
      <c r="H17" s="52" t="n">
        <v>8097.412</v>
      </c>
      <c r="I17" s="52" t="n">
        <v>8322.982</v>
      </c>
      <c r="J17" s="52" t="n">
        <v>8093.526</v>
      </c>
      <c r="K17" s="52" t="n">
        <v>8800.452</v>
      </c>
      <c r="L17" s="52" t="n">
        <v>8158.965</v>
      </c>
      <c r="M17" s="52" t="n">
        <v>7951.056</v>
      </c>
      <c r="N17" s="52" t="n">
        <v>7449.285</v>
      </c>
      <c r="O17" s="52" t="n">
        <v>7240</v>
      </c>
    </row>
    <row r="18" customFormat="false" ht="13.5" hidden="false" customHeight="false" outlineLevel="0" collapsed="false">
      <c r="E18" s="2"/>
    </row>
    <row r="19" customFormat="false" ht="13.5" hidden="false" customHeight="false" outlineLevel="0" collapsed="false">
      <c r="E19" s="30"/>
      <c r="J19" s="31"/>
      <c r="K19" s="31"/>
      <c r="L19" s="31"/>
      <c r="M19" s="31"/>
      <c r="N19" s="31"/>
      <c r="O19" s="32" t="s">
        <v>71</v>
      </c>
    </row>
    <row r="20" customFormat="false" ht="13.5" hidden="false" customHeight="false" outlineLevel="0" collapsed="false">
      <c r="E20" s="31"/>
      <c r="J20" s="31"/>
      <c r="K20" s="31"/>
      <c r="L20" s="31"/>
      <c r="M20" s="31"/>
      <c r="N20" s="31"/>
      <c r="O20" s="32" t="s">
        <v>72</v>
      </c>
    </row>
    <row r="21" customFormat="false" ht="13.5" hidden="false" customHeight="false" outlineLevel="0" collapsed="false">
      <c r="E21" s="31"/>
      <c r="J21" s="31"/>
      <c r="K21" s="31"/>
      <c r="L21" s="31"/>
      <c r="M21" s="31"/>
      <c r="N21" s="31"/>
      <c r="O21" s="32" t="s">
        <v>73</v>
      </c>
    </row>
    <row r="23" customFormat="false" ht="13.5" hidden="false" customHeight="false" outlineLevel="0" collapsed="false">
      <c r="E23" s="31"/>
      <c r="J23" s="31"/>
      <c r="K23" s="31"/>
      <c r="L23" s="31"/>
      <c r="M23" s="31"/>
      <c r="N23" s="31"/>
      <c r="O23" s="31"/>
    </row>
  </sheetData>
  <mergeCells count="7">
    <mergeCell ref="B3:C3"/>
    <mergeCell ref="B8:C8"/>
    <mergeCell ref="B13:C13"/>
    <mergeCell ref="B14:C14"/>
    <mergeCell ref="B15:C15"/>
    <mergeCell ref="B16:C16"/>
    <mergeCell ref="B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12.12"/>
    <col collapsed="false" customWidth="false" hidden="false" outlineLevel="0" max="4" min="4" style="2" width="8.99"/>
    <col collapsed="false" customWidth="true" hidden="false" outlineLevel="0" max="9" min="5" style="2" width="12.12"/>
    <col collapsed="false" customWidth="false" hidden="false" outlineLevel="0" max="257" min="10" style="2" width="8.99"/>
  </cols>
  <sheetData>
    <row r="1" customFormat="false" ht="13.5" hidden="false" customHeight="false" outlineLevel="0" collapsed="false">
      <c r="B1" s="4" t="s">
        <v>0</v>
      </c>
    </row>
    <row r="2" customFormat="false" ht="13.5" hidden="false" customHeight="false" outlineLevel="0" collapsed="false">
      <c r="B2" s="5" t="s">
        <v>1</v>
      </c>
    </row>
    <row r="3" customFormat="false" ht="13.5" hidden="false" customHeight="false" outlineLevel="0" collapsed="false">
      <c r="B3" s="6" t="s">
        <v>2</v>
      </c>
      <c r="C3" s="7" t="s">
        <v>14</v>
      </c>
    </row>
    <row r="4" customFormat="false" ht="13.5" hidden="false" customHeight="false" outlineLevel="0" collapsed="false">
      <c r="A4" s="8" t="s">
        <v>15</v>
      </c>
      <c r="B4" s="9" t="s">
        <v>15</v>
      </c>
      <c r="C4" s="10" t="n">
        <v>645</v>
      </c>
    </row>
    <row r="5" customFormat="false" ht="13.5" hidden="false" customHeight="false" outlineLevel="0" collapsed="false">
      <c r="B5" s="53" t="s">
        <v>16</v>
      </c>
      <c r="C5" s="36" t="n">
        <v>99</v>
      </c>
      <c r="J5" s="0"/>
    </row>
    <row r="6" customFormat="false" ht="13.5" hidden="false" customHeight="false" outlineLevel="0" collapsed="false">
      <c r="B6" s="53" t="s">
        <v>17</v>
      </c>
      <c r="C6" s="36" t="n">
        <v>124</v>
      </c>
    </row>
    <row r="7" customFormat="false" ht="13.5" hidden="false" customHeight="false" outlineLevel="0" collapsed="false">
      <c r="B7" s="53" t="s">
        <v>18</v>
      </c>
      <c r="C7" s="36" t="n">
        <v>98</v>
      </c>
    </row>
    <row r="8" customFormat="false" ht="13.5" hidden="false" customHeight="false" outlineLevel="0" collapsed="false">
      <c r="B8" s="53" t="s">
        <v>19</v>
      </c>
      <c r="C8" s="36" t="n">
        <v>145</v>
      </c>
    </row>
    <row r="9" customFormat="false" ht="13.5" hidden="false" customHeight="false" outlineLevel="0" collapsed="false">
      <c r="B9" s="53" t="s">
        <v>20</v>
      </c>
      <c r="C9" s="36" t="n">
        <v>132</v>
      </c>
    </row>
    <row r="10" customFormat="false" ht="13.5" hidden="false" customHeight="false" outlineLevel="0" collapsed="false">
      <c r="B10" s="53" t="s">
        <v>21</v>
      </c>
      <c r="C10" s="36" t="n">
        <v>149</v>
      </c>
    </row>
    <row r="11" customFormat="false" ht="13.5" hidden="false" customHeight="false" outlineLevel="0" collapsed="false">
      <c r="A11" s="8" t="s">
        <v>22</v>
      </c>
      <c r="B11" s="53"/>
      <c r="C11" s="54" t="n">
        <v>747</v>
      </c>
    </row>
    <row r="12" customFormat="false" ht="13.5" hidden="false" customHeight="false" outlineLevel="0" collapsed="false">
      <c r="B12" s="53" t="s">
        <v>23</v>
      </c>
      <c r="C12" s="36" t="n">
        <v>129</v>
      </c>
    </row>
    <row r="13" customFormat="false" ht="13.5" hidden="false" customHeight="false" outlineLevel="0" collapsed="false">
      <c r="B13" s="53" t="s">
        <v>24</v>
      </c>
      <c r="C13" s="36" t="n">
        <v>106</v>
      </c>
    </row>
    <row r="14" customFormat="false" ht="13.5" hidden="false" customHeight="false" outlineLevel="0" collapsed="false">
      <c r="B14" s="53" t="s">
        <v>25</v>
      </c>
      <c r="C14" s="36" t="n">
        <v>98</v>
      </c>
    </row>
    <row r="15" customFormat="false" ht="13.5" hidden="false" customHeight="false" outlineLevel="0" collapsed="false">
      <c r="B15" s="53" t="s">
        <v>26</v>
      </c>
      <c r="C15" s="36" t="n">
        <v>167</v>
      </c>
    </row>
    <row r="16" customFormat="false" ht="13.5" hidden="false" customHeight="false" outlineLevel="0" collapsed="false">
      <c r="B16" s="53" t="s">
        <v>27</v>
      </c>
      <c r="C16" s="36" t="n">
        <v>184</v>
      </c>
    </row>
    <row r="17" customFormat="false" ht="13.5" hidden="false" customHeight="false" outlineLevel="0" collapsed="false">
      <c r="B17" s="53" t="s">
        <v>28</v>
      </c>
      <c r="C17" s="36" t="n">
        <v>264</v>
      </c>
    </row>
    <row r="18" customFormat="false" ht="13.5" hidden="false" customHeight="false" outlineLevel="0" collapsed="false">
      <c r="B18" s="53" t="s">
        <v>29</v>
      </c>
      <c r="C18" s="36" t="n">
        <v>187</v>
      </c>
    </row>
    <row r="19" customFormat="false" ht="13.5" hidden="false" customHeight="false" outlineLevel="0" collapsed="false">
      <c r="B19" s="53" t="s">
        <v>30</v>
      </c>
      <c r="C19" s="36" t="n">
        <v>111</v>
      </c>
    </row>
    <row r="20" customFormat="false" ht="13.5" hidden="false" customHeight="false" outlineLevel="0" collapsed="false">
      <c r="B20" s="53" t="s">
        <v>31</v>
      </c>
      <c r="C20" s="36" t="n">
        <v>158</v>
      </c>
    </row>
    <row r="21" customFormat="false" ht="13.5" hidden="false" customHeight="false" outlineLevel="0" collapsed="false">
      <c r="A21" s="8" t="s">
        <v>32</v>
      </c>
      <c r="B21" s="53"/>
      <c r="C21" s="54" t="n">
        <v>1404</v>
      </c>
    </row>
    <row r="22" customFormat="false" ht="13.5" hidden="false" customHeight="false" outlineLevel="0" collapsed="false">
      <c r="B22" s="53" t="s">
        <v>75</v>
      </c>
      <c r="C22" s="36" t="n">
        <v>187</v>
      </c>
    </row>
    <row r="23" customFormat="false" ht="13.5" hidden="false" customHeight="false" outlineLevel="0" collapsed="false">
      <c r="B23" s="53" t="s">
        <v>76</v>
      </c>
      <c r="C23" s="36" t="n">
        <v>95</v>
      </c>
    </row>
    <row r="24" customFormat="false" ht="13.5" hidden="false" customHeight="false" outlineLevel="0" collapsed="false">
      <c r="B24" s="53" t="s">
        <v>77</v>
      </c>
      <c r="C24" s="36" t="n">
        <v>76</v>
      </c>
    </row>
    <row r="25" customFormat="false" ht="13.5" hidden="false" customHeight="false" outlineLevel="0" collapsed="false">
      <c r="B25" s="53" t="s">
        <v>78</v>
      </c>
      <c r="C25" s="36" t="n">
        <v>85</v>
      </c>
      <c r="J25" s="0"/>
    </row>
    <row r="26" customFormat="false" ht="13.5" hidden="false" customHeight="false" outlineLevel="0" collapsed="false">
      <c r="A26" s="8" t="s">
        <v>37</v>
      </c>
      <c r="B26" s="53"/>
      <c r="C26" s="54" t="n">
        <v>443</v>
      </c>
    </row>
    <row r="27" customFormat="false" ht="13.5" hidden="false" customHeight="false" outlineLevel="0" collapsed="false">
      <c r="B27" s="53" t="s">
        <v>38</v>
      </c>
      <c r="C27" s="36" t="n">
        <v>250</v>
      </c>
      <c r="E27" s="55" t="s">
        <v>79</v>
      </c>
    </row>
    <row r="28" customFormat="false" ht="13.5" hidden="false" customHeight="false" outlineLevel="0" collapsed="false">
      <c r="B28" s="53" t="s">
        <v>39</v>
      </c>
      <c r="C28" s="36" t="n">
        <v>436</v>
      </c>
    </row>
    <row r="29" customFormat="false" ht="13.5" hidden="false" customHeight="false" outlineLevel="0" collapsed="false">
      <c r="B29" s="53" t="s">
        <v>40</v>
      </c>
      <c r="C29" s="36" t="n">
        <v>372</v>
      </c>
    </row>
    <row r="30" customFormat="false" ht="13.5" hidden="false" customHeight="false" outlineLevel="0" collapsed="false">
      <c r="B30" s="53" t="s">
        <v>41</v>
      </c>
      <c r="C30" s="36" t="n">
        <v>161</v>
      </c>
    </row>
    <row r="31" customFormat="false" ht="13.5" hidden="false" customHeight="false" outlineLevel="0" collapsed="false">
      <c r="A31" s="8" t="s">
        <v>42</v>
      </c>
      <c r="B31" s="53"/>
      <c r="C31" s="54" t="n">
        <v>1219</v>
      </c>
    </row>
    <row r="32" customFormat="false" ht="13.5" hidden="false" customHeight="false" outlineLevel="0" collapsed="false">
      <c r="B32" s="53" t="s">
        <v>43</v>
      </c>
      <c r="C32" s="36" t="n">
        <v>105</v>
      </c>
    </row>
    <row r="33" customFormat="false" ht="13.5" hidden="false" customHeight="false" outlineLevel="0" collapsed="false">
      <c r="B33" s="53" t="s">
        <v>44</v>
      </c>
      <c r="C33" s="36" t="n">
        <v>210</v>
      </c>
    </row>
    <row r="34" customFormat="false" ht="13.5" hidden="false" customHeight="false" outlineLevel="0" collapsed="false">
      <c r="B34" s="53" t="s">
        <v>45</v>
      </c>
      <c r="C34" s="36" t="n">
        <v>213</v>
      </c>
    </row>
    <row r="35" customFormat="false" ht="13.5" hidden="false" customHeight="false" outlineLevel="0" collapsed="false">
      <c r="B35" s="53" t="s">
        <v>46</v>
      </c>
      <c r="C35" s="36" t="n">
        <v>230</v>
      </c>
    </row>
    <row r="36" customFormat="false" ht="13.5" hidden="false" customHeight="false" outlineLevel="0" collapsed="false">
      <c r="B36" s="53" t="s">
        <v>47</v>
      </c>
      <c r="C36" s="36" t="n">
        <v>98</v>
      </c>
    </row>
    <row r="37" customFormat="false" ht="13.5" hidden="false" customHeight="false" outlineLevel="0" collapsed="false">
      <c r="B37" s="53" t="s">
        <v>48</v>
      </c>
      <c r="C37" s="36" t="n">
        <v>104</v>
      </c>
    </row>
    <row r="38" customFormat="false" ht="13.5" hidden="false" customHeight="false" outlineLevel="0" collapsed="false">
      <c r="A38" s="8" t="s">
        <v>49</v>
      </c>
      <c r="B38" s="53"/>
      <c r="C38" s="54" t="n">
        <v>960</v>
      </c>
    </row>
    <row r="39" customFormat="false" ht="13.5" hidden="false" customHeight="false" outlineLevel="0" collapsed="false">
      <c r="B39" s="53" t="s">
        <v>50</v>
      </c>
      <c r="C39" s="36" t="n">
        <v>79</v>
      </c>
    </row>
    <row r="40" customFormat="false" ht="13.5" hidden="false" customHeight="false" outlineLevel="0" collapsed="false">
      <c r="B40" s="53" t="s">
        <v>51</v>
      </c>
      <c r="C40" s="36" t="n">
        <v>134</v>
      </c>
    </row>
    <row r="41" customFormat="false" ht="13.5" hidden="false" customHeight="false" outlineLevel="0" collapsed="false">
      <c r="B41" s="53" t="s">
        <v>52</v>
      </c>
      <c r="C41" s="36" t="n">
        <v>99</v>
      </c>
    </row>
    <row r="42" customFormat="false" ht="13.5" hidden="false" customHeight="false" outlineLevel="0" collapsed="false">
      <c r="B42" s="53" t="s">
        <v>53</v>
      </c>
      <c r="C42" s="36" t="n">
        <v>145</v>
      </c>
    </row>
    <row r="43" customFormat="false" ht="13.5" hidden="false" customHeight="false" outlineLevel="0" collapsed="false">
      <c r="B43" s="53" t="s">
        <v>54</v>
      </c>
      <c r="C43" s="36" t="n">
        <v>98</v>
      </c>
    </row>
    <row r="44" customFormat="false" ht="13.5" hidden="false" customHeight="false" outlineLevel="0" collapsed="false">
      <c r="A44" s="8" t="s">
        <v>55</v>
      </c>
      <c r="B44" s="53"/>
      <c r="C44" s="54" t="n">
        <v>555</v>
      </c>
    </row>
    <row r="45" customFormat="false" ht="13.5" hidden="false" customHeight="false" outlineLevel="0" collapsed="false">
      <c r="B45" s="53" t="s">
        <v>56</v>
      </c>
      <c r="C45" s="36" t="n">
        <v>80</v>
      </c>
    </row>
    <row r="46" customFormat="false" ht="13.5" hidden="false" customHeight="false" outlineLevel="0" collapsed="false">
      <c r="B46" s="53" t="s">
        <v>57</v>
      </c>
      <c r="C46" s="36" t="n">
        <v>85</v>
      </c>
    </row>
    <row r="47" customFormat="false" ht="13.5" hidden="false" customHeight="false" outlineLevel="0" collapsed="false">
      <c r="B47" s="53" t="s">
        <v>58</v>
      </c>
      <c r="C47" s="36" t="n">
        <v>171</v>
      </c>
    </row>
    <row r="48" customFormat="false" ht="13.5" hidden="false" customHeight="false" outlineLevel="0" collapsed="false">
      <c r="B48" s="53" t="s">
        <v>59</v>
      </c>
      <c r="C48" s="36" t="n">
        <v>113</v>
      </c>
    </row>
    <row r="49" customFormat="false" ht="13.5" hidden="false" customHeight="false" outlineLevel="0" collapsed="false">
      <c r="A49" s="8" t="s">
        <v>60</v>
      </c>
      <c r="B49" s="53"/>
      <c r="C49" s="54" t="n">
        <v>449</v>
      </c>
    </row>
    <row r="50" customFormat="false" ht="13.5" hidden="false" customHeight="false" outlineLevel="0" collapsed="false">
      <c r="B50" s="53" t="s">
        <v>61</v>
      </c>
      <c r="C50" s="36" t="n">
        <v>154</v>
      </c>
    </row>
    <row r="51" customFormat="false" ht="13.5" hidden="false" customHeight="false" outlineLevel="0" collapsed="false">
      <c r="B51" s="53" t="s">
        <v>62</v>
      </c>
      <c r="C51" s="36" t="n">
        <v>59</v>
      </c>
    </row>
    <row r="52" customFormat="false" ht="13.5" hidden="false" customHeight="false" outlineLevel="0" collapsed="false">
      <c r="B52" s="53" t="s">
        <v>63</v>
      </c>
      <c r="C52" s="36" t="n">
        <v>100</v>
      </c>
    </row>
    <row r="53" customFormat="false" ht="13.5" hidden="false" customHeight="false" outlineLevel="0" collapsed="false">
      <c r="B53" s="53" t="s">
        <v>64</v>
      </c>
      <c r="C53" s="36" t="n">
        <v>97</v>
      </c>
      <c r="E53" s="55" t="s">
        <v>80</v>
      </c>
    </row>
    <row r="54" customFormat="false" ht="13.5" hidden="false" customHeight="false" outlineLevel="0" collapsed="false">
      <c r="B54" s="53" t="s">
        <v>65</v>
      </c>
      <c r="C54" s="36" t="n">
        <v>110</v>
      </c>
    </row>
    <row r="55" customFormat="false" ht="13.5" hidden="false" customHeight="false" outlineLevel="0" collapsed="false">
      <c r="B55" s="53" t="s">
        <v>66</v>
      </c>
      <c r="C55" s="36" t="n">
        <v>89</v>
      </c>
    </row>
    <row r="56" customFormat="false" ht="13.5" hidden="false" customHeight="false" outlineLevel="0" collapsed="false">
      <c r="B56" s="53" t="s">
        <v>67</v>
      </c>
      <c r="C56" s="36" t="n">
        <v>120</v>
      </c>
    </row>
    <row r="57" customFormat="false" ht="13.5" hidden="false" customHeight="false" outlineLevel="0" collapsed="false">
      <c r="A57" s="8" t="s">
        <v>68</v>
      </c>
      <c r="B57" s="56"/>
      <c r="C57" s="57" t="n">
        <v>729</v>
      </c>
    </row>
    <row r="58" customFormat="false" ht="13.5" hidden="false" customHeight="false" outlineLevel="0" collapsed="false">
      <c r="A58" s="8" t="s">
        <v>69</v>
      </c>
      <c r="B58" s="58" t="s">
        <v>69</v>
      </c>
      <c r="C58" s="29" t="n">
        <v>89</v>
      </c>
    </row>
    <row r="59" customFormat="false" ht="13.5" hidden="false" customHeight="false" outlineLevel="0" collapsed="false">
      <c r="B59" s="28" t="s">
        <v>70</v>
      </c>
      <c r="C59" s="29" t="n">
        <v>7240</v>
      </c>
    </row>
    <row r="60" customFormat="false" ht="13.5" hidden="false" customHeight="false" outlineLevel="0" collapsed="false">
      <c r="A60" s="59" t="s">
        <v>81</v>
      </c>
      <c r="C60" s="60" t="n">
        <f aca="false">SUM(C4,C31,C44,C49,C57:C58)</f>
        <v>3686</v>
      </c>
    </row>
    <row r="61" customFormat="false" ht="13.5" hidden="false" customHeight="false" outlineLevel="0" collapsed="false">
      <c r="C61" s="31"/>
    </row>
    <row r="62" customFormat="false" ht="13.5" hidden="false" customHeight="false" outlineLevel="0" collapsed="false">
      <c r="C62" s="31"/>
    </row>
    <row r="63" customFormat="false" ht="13.5" hidden="false" customHeight="false" outlineLevel="0" collapsed="false">
      <c r="C63" s="31"/>
    </row>
    <row r="64" customFormat="false" ht="13.5" hidden="false" customHeight="false" outlineLevel="0" collapsed="false">
      <c r="C64" s="3"/>
    </row>
    <row r="65" customFormat="false" ht="13.5" hidden="false" customHeight="false" outlineLevel="0" collapsed="false">
      <c r="C65" s="3"/>
    </row>
    <row r="66" customFormat="false" ht="13.5" hidden="false" customHeight="false" outlineLevel="0" collapsed="false">
      <c r="C66" s="3"/>
    </row>
    <row r="67" customFormat="false" ht="13.5" hidden="false" customHeight="false" outlineLevel="0" collapsed="false">
      <c r="C67" s="3"/>
    </row>
    <row r="68" customFormat="false" ht="13.5" hidden="false" customHeight="false" outlineLevel="0" collapsed="false">
      <c r="C6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12.12"/>
    <col collapsed="false" customWidth="true" hidden="false" outlineLevel="0" max="4" min="4" style="3" width="12.12"/>
    <col collapsed="false" customWidth="true" hidden="false" outlineLevel="0" max="14" min="5" style="2" width="12.12"/>
    <col collapsed="false" customWidth="false" hidden="false" outlineLevel="0" max="257" min="15" style="2" width="8.99"/>
  </cols>
  <sheetData>
    <row r="1" customFormat="false" ht="13.5" hidden="false" customHeight="false" outlineLevel="0" collapsed="false">
      <c r="B1" s="4" t="s">
        <v>0</v>
      </c>
      <c r="D1" s="2"/>
    </row>
    <row r="2" customFormat="false" ht="13.5" hidden="false" customHeight="false" outlineLevel="0" collapsed="false">
      <c r="B2" s="5" t="s">
        <v>1</v>
      </c>
    </row>
    <row r="3" customFormat="false" ht="13.5" hidden="false" customHeight="false" outlineLevel="0" collapsed="false"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7" t="s">
        <v>14</v>
      </c>
    </row>
    <row r="4" customFormat="false" ht="13.5" hidden="false" customHeight="false" outlineLevel="0" collapsed="false">
      <c r="B4" s="51" t="s">
        <v>37</v>
      </c>
      <c r="C4" s="50" t="n">
        <f aca="false">北陸・隣接県!D8</f>
        <v>365.704</v>
      </c>
      <c r="D4" s="50" t="n">
        <f aca="false">北陸・隣接県!E8</f>
        <v>447.012</v>
      </c>
      <c r="E4" s="50" t="n">
        <f aca="false">北陸・隣接県!F8</f>
        <v>506.959</v>
      </c>
      <c r="F4" s="50" t="n">
        <f aca="false">北陸・隣接県!G8</f>
        <v>490.921</v>
      </c>
      <c r="G4" s="50" t="n">
        <f aca="false">北陸・隣接県!H8</f>
        <v>558.091</v>
      </c>
      <c r="H4" s="50" t="n">
        <f aca="false">北陸・隣接県!I8</f>
        <v>587.104</v>
      </c>
      <c r="I4" s="50" t="n">
        <f aca="false">北陸・隣接県!J8</f>
        <v>555.055</v>
      </c>
      <c r="J4" s="50" t="n">
        <f aca="false">北陸・隣接県!K8</f>
        <v>642.922</v>
      </c>
      <c r="K4" s="50" t="n">
        <f aca="false">北陸・隣接県!L8</f>
        <v>577.555</v>
      </c>
      <c r="L4" s="50" t="n">
        <f aca="false">北陸・隣接県!M8</f>
        <v>547.629</v>
      </c>
      <c r="M4" s="50" t="n">
        <f aca="false">北陸・隣接県!N8</f>
        <v>468.396</v>
      </c>
      <c r="N4" s="50" t="n">
        <f aca="false">北陸・隣接県!O8</f>
        <v>443</v>
      </c>
    </row>
    <row r="5" customFormat="false" ht="13.5" hidden="false" customHeight="false" outlineLevel="0" collapsed="false">
      <c r="B5" s="51" t="s">
        <v>22</v>
      </c>
      <c r="C5" s="50" t="n">
        <f aca="false">北陸・隣接県!D14</f>
        <v>553.117</v>
      </c>
      <c r="D5" s="50" t="n">
        <f aca="false">北陸・隣接県!E14</f>
        <v>656.06</v>
      </c>
      <c r="E5" s="50" t="n">
        <f aca="false">北陸・隣接県!F14</f>
        <v>765.731</v>
      </c>
      <c r="F5" s="50" t="n">
        <f aca="false">北陸・隣接県!G14</f>
        <v>778.334</v>
      </c>
      <c r="G5" s="50" t="n">
        <f aca="false">北陸・隣接県!H14</f>
        <v>833.792</v>
      </c>
      <c r="H5" s="50" t="n">
        <f aca="false">北陸・隣接県!I14</f>
        <v>849.226</v>
      </c>
      <c r="I5" s="50" t="n">
        <f aca="false">北陸・隣接県!J14</f>
        <v>842.482</v>
      </c>
      <c r="J5" s="50" t="n">
        <f aca="false">北陸・隣接県!K14</f>
        <v>930.949</v>
      </c>
      <c r="K5" s="50" t="n">
        <f aca="false">北陸・隣接県!L14</f>
        <v>847.222</v>
      </c>
      <c r="L5" s="50" t="n">
        <f aca="false">北陸・隣接県!M14</f>
        <v>805.005</v>
      </c>
      <c r="M5" s="50" t="n">
        <f aca="false">北陸・隣接県!N14</f>
        <v>796.017</v>
      </c>
      <c r="N5" s="50" t="n">
        <f aca="false">北陸・隣接県!O14</f>
        <v>747</v>
      </c>
    </row>
    <row r="6" customFormat="false" ht="13.5" hidden="false" customHeight="false" outlineLevel="0" collapsed="false">
      <c r="B6" s="51" t="s">
        <v>32</v>
      </c>
      <c r="C6" s="50" t="n">
        <f aca="false">北陸・隣接県!D15</f>
        <v>1807.632</v>
      </c>
      <c r="D6" s="50" t="n">
        <f aca="false">北陸・隣接県!E15</f>
        <v>2030.088</v>
      </c>
      <c r="E6" s="50" t="n">
        <f aca="false">北陸・隣接県!F15</f>
        <v>2018.68</v>
      </c>
      <c r="F6" s="50" t="n">
        <f aca="false">北陸・隣接県!G15</f>
        <v>1916.353</v>
      </c>
      <c r="G6" s="50" t="n">
        <f aca="false">北陸・隣接県!H15</f>
        <v>1743.257</v>
      </c>
      <c r="H6" s="50" t="n">
        <f aca="false">北陸・隣接県!I15</f>
        <v>1845.329</v>
      </c>
      <c r="I6" s="50" t="n">
        <f aca="false">北陸・隣接県!J15</f>
        <v>1709.735</v>
      </c>
      <c r="J6" s="50" t="n">
        <f aca="false">北陸・隣接県!K15</f>
        <v>1796.867</v>
      </c>
      <c r="K6" s="50" t="n">
        <f aca="false">北陸・隣接県!L15</f>
        <v>1650.312</v>
      </c>
      <c r="L6" s="50" t="n">
        <f aca="false">北陸・隣接県!M15</f>
        <v>1580.456</v>
      </c>
      <c r="M6" s="50" t="n">
        <f aca="false">北陸・隣接県!N15</f>
        <v>1475.159</v>
      </c>
      <c r="N6" s="50" t="n">
        <f aca="false">北陸・隣接県!O15</f>
        <v>1404</v>
      </c>
    </row>
    <row r="7" customFormat="false" ht="13.5" hidden="false" customHeight="false" outlineLevel="0" collapsed="false">
      <c r="B7" s="51" t="s">
        <v>49</v>
      </c>
      <c r="C7" s="50" t="n">
        <f aca="false">北陸・隣接県!D16</f>
        <v>1023.483</v>
      </c>
      <c r="D7" s="50" t="n">
        <f aca="false">北陸・隣接県!E16</f>
        <v>1237.967</v>
      </c>
      <c r="E7" s="50" t="n">
        <f aca="false">北陸・隣接県!F16</f>
        <v>1361.153</v>
      </c>
      <c r="F7" s="50" t="n">
        <f aca="false">北陸・隣接県!G16</f>
        <v>1141.382</v>
      </c>
      <c r="G7" s="50" t="n">
        <f aca="false">北陸・隣接県!H16</f>
        <v>1178.571</v>
      </c>
      <c r="H7" s="50" t="n">
        <f aca="false">北陸・隣接県!I16</f>
        <v>1345.262</v>
      </c>
      <c r="I7" s="50" t="n">
        <f aca="false">北陸・隣接県!J16</f>
        <v>1277.533</v>
      </c>
      <c r="J7" s="50" t="n">
        <f aca="false">北陸・隣接県!K16</f>
        <v>1078.876</v>
      </c>
      <c r="K7" s="50" t="n">
        <f aca="false">北陸・隣接県!L16</f>
        <v>971.498</v>
      </c>
      <c r="L7" s="50" t="n">
        <f aca="false">北陸・隣接県!M16</f>
        <v>984.608</v>
      </c>
      <c r="M7" s="50" t="n">
        <f aca="false">北陸・隣接県!N16</f>
        <v>1008.798</v>
      </c>
      <c r="N7" s="50" t="n">
        <f aca="false">北陸・隣接県!O16</f>
        <v>960</v>
      </c>
    </row>
    <row r="8" customFormat="false" ht="13.5" hidden="false" customHeight="false" outlineLevel="0" collapsed="false">
      <c r="B8" s="28" t="s">
        <v>70</v>
      </c>
      <c r="C8" s="29" t="n">
        <f aca="false">北陸・隣接県!D17</f>
        <v>6431.617</v>
      </c>
      <c r="D8" s="29" t="n">
        <f aca="false">北陸・隣接県!E17</f>
        <v>7619.833</v>
      </c>
      <c r="E8" s="29" t="n">
        <f aca="false">北陸・隣接県!F17</f>
        <v>8238.403</v>
      </c>
      <c r="F8" s="29" t="n">
        <f aca="false">北陸・隣接県!G17</f>
        <v>7603.444</v>
      </c>
      <c r="G8" s="29" t="n">
        <f aca="false">北陸・隣接県!H17</f>
        <v>8097.412</v>
      </c>
      <c r="H8" s="29" t="n">
        <f aca="false">北陸・隣接県!I17</f>
        <v>8322.982</v>
      </c>
      <c r="I8" s="29" t="n">
        <f aca="false">北陸・隣接県!J17</f>
        <v>8093.526</v>
      </c>
      <c r="J8" s="29" t="n">
        <f aca="false">北陸・隣接県!K17</f>
        <v>8800.452</v>
      </c>
      <c r="K8" s="29" t="n">
        <f aca="false">北陸・隣接県!L17</f>
        <v>8158.965</v>
      </c>
      <c r="L8" s="29" t="n">
        <f aca="false">北陸・隣接県!M17</f>
        <v>7951.056</v>
      </c>
      <c r="M8" s="29" t="n">
        <f aca="false">北陸・隣接県!N17</f>
        <v>7449.285</v>
      </c>
      <c r="N8" s="29" t="n">
        <f aca="false">北陸・隣接県!O17</f>
        <v>7240</v>
      </c>
    </row>
    <row r="10" customFormat="false" ht="13.5" hidden="false" customHeight="false" outlineLevel="0" collapsed="false">
      <c r="D10" s="30"/>
      <c r="I10" s="31"/>
      <c r="J10" s="31"/>
      <c r="K10" s="31"/>
      <c r="L10" s="31"/>
      <c r="M10" s="31"/>
      <c r="N10" s="31"/>
    </row>
    <row r="11" customFormat="false" ht="13.5" hidden="false" customHeight="false" outlineLevel="0" collapsed="false">
      <c r="D11" s="30"/>
      <c r="I11" s="31"/>
      <c r="J11" s="31"/>
      <c r="K11" s="31"/>
      <c r="L11" s="31"/>
      <c r="M11" s="31"/>
      <c r="N11" s="31"/>
    </row>
    <row r="12" customFormat="false" ht="13.5" hidden="false" customHeight="false" outlineLevel="0" collapsed="false">
      <c r="D12" s="31"/>
      <c r="I12" s="3"/>
      <c r="J12" s="3"/>
      <c r="K12" s="31"/>
      <c r="L12" s="31"/>
      <c r="M12" s="31"/>
      <c r="N12" s="31"/>
    </row>
    <row r="13" customFormat="false" ht="13.5" hidden="false" customHeight="false" outlineLevel="0" collapsed="false">
      <c r="D13" s="31"/>
      <c r="I13" s="3"/>
      <c r="J13" s="3"/>
      <c r="K13" s="31"/>
      <c r="L13" s="31"/>
      <c r="M13" s="31"/>
      <c r="N13" s="31"/>
    </row>
    <row r="14" customFormat="false" ht="13.5" hidden="false" customHeight="false" outlineLevel="0" collapsed="false">
      <c r="D14" s="31"/>
      <c r="I14" s="3"/>
      <c r="J14" s="3"/>
      <c r="K14" s="31"/>
      <c r="L14" s="31"/>
      <c r="M14" s="31"/>
      <c r="N14" s="31"/>
    </row>
    <row r="15" customFormat="false" ht="13.5" hidden="false" customHeight="false" outlineLevel="0" collapsed="false">
      <c r="D15" s="31"/>
      <c r="I15" s="3"/>
      <c r="J15" s="3"/>
      <c r="K15" s="3"/>
      <c r="L15" s="3"/>
      <c r="M15" s="3"/>
      <c r="N15" s="3"/>
    </row>
    <row r="16" customFormat="false" ht="13.5" hidden="false" customHeight="false" outlineLevel="0" collapsed="false">
      <c r="I16" s="3"/>
      <c r="J16" s="3"/>
      <c r="K16" s="3"/>
      <c r="L16" s="3"/>
      <c r="M16" s="3"/>
      <c r="N16" s="3"/>
    </row>
    <row r="17" customFormat="false" ht="13.5" hidden="false" customHeight="false" outlineLevel="0" collapsed="false">
      <c r="I17" s="3"/>
      <c r="J17" s="3"/>
      <c r="K17" s="3"/>
      <c r="L17" s="3"/>
      <c r="M17" s="3"/>
      <c r="N17" s="3"/>
    </row>
    <row r="18" customFormat="false" ht="13.5" hidden="false" customHeight="false" outlineLevel="0" collapsed="false">
      <c r="I18" s="3"/>
      <c r="J18" s="3"/>
      <c r="K18" s="3"/>
      <c r="L18" s="3"/>
      <c r="M18" s="3"/>
      <c r="N18" s="3"/>
    </row>
    <row r="19" customFormat="false" ht="13.5" hidden="false" customHeight="false" outlineLevel="0" collapsed="false">
      <c r="I19" s="3"/>
      <c r="J19" s="3"/>
      <c r="K19" s="3"/>
      <c r="L19" s="3"/>
      <c r="M19" s="3"/>
      <c r="N19" s="3"/>
    </row>
    <row r="35" customFormat="false" ht="13.5" hidden="false" customHeight="false" outlineLevel="0" collapsed="false">
      <c r="C35" s="55" t="s">
        <v>82</v>
      </c>
    </row>
    <row r="40" customFormat="false" ht="13.5" hidden="false" customHeight="false" outlineLevel="0" collapsed="false">
      <c r="B40" s="61" t="s">
        <v>83</v>
      </c>
    </row>
    <row r="41" customFormat="false" ht="13.5" hidden="false" customHeight="false" outlineLevel="0" collapsed="false">
      <c r="B41" s="62" t="s">
        <v>2</v>
      </c>
      <c r="C41" s="63" t="s">
        <v>3</v>
      </c>
      <c r="D41" s="63" t="s">
        <v>4</v>
      </c>
      <c r="E41" s="63" t="s">
        <v>5</v>
      </c>
      <c r="F41" s="63" t="s">
        <v>6</v>
      </c>
      <c r="G41" s="63" t="s">
        <v>7</v>
      </c>
      <c r="H41" s="63" t="s">
        <v>8</v>
      </c>
      <c r="I41" s="63" t="s">
        <v>9</v>
      </c>
      <c r="J41" s="63" t="s">
        <v>10</v>
      </c>
      <c r="K41" s="63" t="s">
        <v>11</v>
      </c>
      <c r="L41" s="63" t="s">
        <v>12</v>
      </c>
      <c r="M41" s="63" t="s">
        <v>13</v>
      </c>
      <c r="N41" s="63" t="s">
        <v>14</v>
      </c>
    </row>
    <row r="42" customFormat="false" ht="13.5" hidden="false" customHeight="false" outlineLevel="0" collapsed="false">
      <c r="B42" s="51" t="s">
        <v>37</v>
      </c>
      <c r="C42" s="64" t="n">
        <f aca="false">C4/$C$4</f>
        <v>1</v>
      </c>
      <c r="D42" s="64" t="n">
        <f aca="false">D4/$C$4</f>
        <v>1.22233281561044</v>
      </c>
      <c r="E42" s="64" t="n">
        <f aca="false">E4/$C$4</f>
        <v>1.38625500404699</v>
      </c>
      <c r="F42" s="64" t="n">
        <f aca="false">F4/$C$4</f>
        <v>1.34239986437119</v>
      </c>
      <c r="G42" s="64" t="n">
        <f aca="false">G4/$C$4</f>
        <v>1.52607299892809</v>
      </c>
      <c r="H42" s="64" t="n">
        <f aca="false">H4/$C$4</f>
        <v>1.60540765209022</v>
      </c>
      <c r="I42" s="64" t="n">
        <f aca="false">I4/$C$4</f>
        <v>1.51777120294008</v>
      </c>
      <c r="J42" s="64" t="n">
        <f aca="false">J4/$C$4</f>
        <v>1.75803928860499</v>
      </c>
      <c r="K42" s="64" t="n">
        <f aca="false">K4/$C$4</f>
        <v>1.57929637083543</v>
      </c>
      <c r="L42" s="64" t="n">
        <f aca="false">L4/$C$4</f>
        <v>1.49746516308271</v>
      </c>
      <c r="M42" s="64" t="n">
        <f aca="false">M4/$C$4</f>
        <v>1.28080633517818</v>
      </c>
      <c r="N42" s="64" t="n">
        <f aca="false">N4/$C$4</f>
        <v>1.21136219456172</v>
      </c>
    </row>
    <row r="43" customFormat="false" ht="13.5" hidden="false" customHeight="false" outlineLevel="0" collapsed="false">
      <c r="B43" s="51" t="s">
        <v>22</v>
      </c>
      <c r="C43" s="65" t="n">
        <f aca="false">C5/$C$5</f>
        <v>1</v>
      </c>
      <c r="D43" s="65" t="n">
        <f aca="false">D5/$C$5</f>
        <v>1.18611433024116</v>
      </c>
      <c r="E43" s="65" t="n">
        <f aca="false">E5/$C$5</f>
        <v>1.38439245222982</v>
      </c>
      <c r="F43" s="65" t="n">
        <f aca="false">F5/$C$5</f>
        <v>1.40717786652734</v>
      </c>
      <c r="G43" s="65" t="n">
        <f aca="false">G5/$C$5</f>
        <v>1.50744236752803</v>
      </c>
      <c r="H43" s="65" t="n">
        <f aca="false">H5/$C$5</f>
        <v>1.53534604794284</v>
      </c>
      <c r="I43" s="65" t="n">
        <f aca="false">I5/$C$5</f>
        <v>1.52315332922329</v>
      </c>
      <c r="J43" s="65" t="n">
        <f aca="false">J5/$C$5</f>
        <v>1.6830959815012</v>
      </c>
      <c r="K43" s="65" t="n">
        <f aca="false">K5/$C$5</f>
        <v>1.53172294469344</v>
      </c>
      <c r="L43" s="65" t="n">
        <f aca="false">L5/$C$5</f>
        <v>1.4553973210008</v>
      </c>
      <c r="M43" s="65" t="n">
        <f aca="false">M5/$C$5</f>
        <v>1.43914759445108</v>
      </c>
      <c r="N43" s="65" t="n">
        <f aca="false">N5/$C$5</f>
        <v>1.35052800763672</v>
      </c>
    </row>
    <row r="44" customFormat="false" ht="13.5" hidden="false" customHeight="false" outlineLevel="0" collapsed="false">
      <c r="B44" s="51" t="s">
        <v>32</v>
      </c>
      <c r="C44" s="64" t="n">
        <f aca="false">C6/$C$6</f>
        <v>1</v>
      </c>
      <c r="D44" s="64" t="n">
        <f aca="false">D6/$C$6</f>
        <v>1.12306487161104</v>
      </c>
      <c r="E44" s="64" t="n">
        <f aca="false">E6/$C$6</f>
        <v>1.11675385255406</v>
      </c>
      <c r="F44" s="64" t="n">
        <f aca="false">F6/$C$6</f>
        <v>1.06014553847243</v>
      </c>
      <c r="G44" s="64" t="n">
        <f aca="false">G6/$C$6</f>
        <v>0.964387109765704</v>
      </c>
      <c r="H44" s="64" t="n">
        <f aca="false">H6/$C$6</f>
        <v>1.02085435531126</v>
      </c>
      <c r="I44" s="64" t="n">
        <f aca="false">I6/$C$6</f>
        <v>0.945842405976438</v>
      </c>
      <c r="J44" s="64" t="n">
        <f aca="false">J6/$C$6</f>
        <v>0.994044694937908</v>
      </c>
      <c r="K44" s="64" t="n">
        <f aca="false">K6/$C$6</f>
        <v>0.912969011391699</v>
      </c>
      <c r="L44" s="64" t="n">
        <f aca="false">L6/$C$6</f>
        <v>0.874323977446737</v>
      </c>
      <c r="M44" s="64" t="n">
        <f aca="false">M6/$C$6</f>
        <v>0.81607262982731</v>
      </c>
      <c r="N44" s="64" t="n">
        <f aca="false">N6/$C$6</f>
        <v>0.776706763323508</v>
      </c>
    </row>
    <row r="45" customFormat="false" ht="13.5" hidden="false" customHeight="false" outlineLevel="0" collapsed="false">
      <c r="B45" s="51" t="s">
        <v>49</v>
      </c>
      <c r="C45" s="64" t="n">
        <f aca="false">C7/$C$7</f>
        <v>1</v>
      </c>
      <c r="D45" s="64" t="n">
        <f aca="false">D7/$C$7</f>
        <v>1.209562835924</v>
      </c>
      <c r="E45" s="64" t="n">
        <f aca="false">E7/$C$7</f>
        <v>1.32992243154014</v>
      </c>
      <c r="F45" s="64" t="n">
        <f aca="false">F7/$C$7</f>
        <v>1.11519390160853</v>
      </c>
      <c r="G45" s="64" t="n">
        <f aca="false">G7/$C$7</f>
        <v>1.15152962970562</v>
      </c>
      <c r="H45" s="64" t="n">
        <f aca="false">H7/$C$7</f>
        <v>1.31439603784333</v>
      </c>
      <c r="I45" s="64" t="n">
        <f aca="false">I7/$C$7</f>
        <v>1.24822102565455</v>
      </c>
      <c r="J45" s="64" t="n">
        <f aca="false">J7/$C$7</f>
        <v>1.05412205185626</v>
      </c>
      <c r="K45" s="64" t="n">
        <f aca="false">K7/$C$7</f>
        <v>0.949207754305641</v>
      </c>
      <c r="L45" s="64" t="n">
        <f aca="false">L7/$C$7</f>
        <v>0.96201695582633</v>
      </c>
      <c r="M45" s="64" t="n">
        <f aca="false">M7/$C$7</f>
        <v>0.98565193559639</v>
      </c>
      <c r="N45" s="64" t="n">
        <f aca="false">N7/$C$7</f>
        <v>0.937973566732423</v>
      </c>
    </row>
    <row r="46" customFormat="false" ht="13.5" hidden="false" customHeight="false" outlineLevel="0" collapsed="false">
      <c r="B46" s="66" t="s">
        <v>84</v>
      </c>
      <c r="C46" s="67" t="n">
        <f aca="false">C8/$C$8</f>
        <v>1</v>
      </c>
      <c r="D46" s="67" t="n">
        <f aca="false">D8/$C$8</f>
        <v>1.18474607552036</v>
      </c>
      <c r="E46" s="67" t="n">
        <f aca="false">E8/$C$8</f>
        <v>1.28092251139954</v>
      </c>
      <c r="F46" s="67" t="n">
        <f aca="false">F8/$C$8</f>
        <v>1.18219788274084</v>
      </c>
      <c r="G46" s="67" t="n">
        <f aca="false">G8/$C$8</f>
        <v>1.2590009635213</v>
      </c>
      <c r="H46" s="67" t="n">
        <f aca="false">H8/$C$8</f>
        <v>1.29407301460892</v>
      </c>
      <c r="I46" s="67" t="n">
        <f aca="false">I8/$C$8</f>
        <v>1.25839676087677</v>
      </c>
      <c r="J46" s="67" t="n">
        <f aca="false">J8/$C$8</f>
        <v>1.3683109550833</v>
      </c>
      <c r="K46" s="67" t="n">
        <f aca="false">K8/$C$8</f>
        <v>1.2685713406131</v>
      </c>
      <c r="L46" s="67" t="n">
        <f aca="false">L8/$C$8</f>
        <v>1.23624525527562</v>
      </c>
      <c r="M46" s="67" t="n">
        <f aca="false">M8/$C$8</f>
        <v>1.15822894926735</v>
      </c>
      <c r="N46" s="67" t="n">
        <f aca="false">N8/$C$8</f>
        <v>1.12568892084215</v>
      </c>
    </row>
    <row r="73" customFormat="false" ht="13.5" hidden="false" customHeight="false" outlineLevel="0" collapsed="false">
      <c r="C73" s="55" t="s">
        <v>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30T02:50:56Z</dcterms:created>
  <dc:creator>管理部</dc:creator>
  <dc:description/>
  <dc:language>en-US</dc:language>
  <cp:lastModifiedBy>toshihiroy</cp:lastModifiedBy>
  <cp:lastPrinted>2002-12-26T06:42:25Z</cp:lastPrinted>
  <dcterms:modified xsi:type="dcterms:W3CDTF">2006-06-01T01:44:05Z</dcterms:modified>
  <cp:revision>0</cp:revision>
  <dc:subject/>
  <dc:title/>
</cp:coreProperties>
</file>