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t xml:space="preserve">空港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空港投資額の割合</t>
  </si>
  <si>
    <t xml:space="preserve">北陸の県別空港投資額の割合</t>
  </si>
  <si>
    <t xml:space="preserve">その他</t>
  </si>
  <si>
    <t xml:space="preserve">空港投資額の推移</t>
  </si>
  <si>
    <t xml:space="preserve">全国</t>
  </si>
  <si>
    <r>
      <rPr>
        <sz val="11"/>
        <rFont val="Noto Sans"/>
        <family val="2"/>
      </rPr>
      <t xml:space="preserve">空港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0.0%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561247216036"/>
          <c:y val="0.0476494751255135"/>
          <c:w val="0.885152190051967"/>
          <c:h val="0.8633500684618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7661</c:v>
                </c:pt>
                <c:pt idx="1">
                  <c:v>110974</c:v>
                </c:pt>
                <c:pt idx="2">
                  <c:v>8204</c:v>
                </c:pt>
                <c:pt idx="3">
                  <c:v>25837</c:v>
                </c:pt>
                <c:pt idx="4">
                  <c:v>1073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83221974759"/>
          <c:y val="0.119671382930169"/>
          <c:w val="0.746770601336303"/>
          <c:h val="0.871017800091283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032</c:v>
                </c:pt>
                <c:pt idx="1">
                  <c:v>1457</c:v>
                </c:pt>
                <c:pt idx="2">
                  <c:v>5668</c:v>
                </c:pt>
                <c:pt idx="3">
                  <c:v>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67406537324"/>
          <c:y val="0.0736479677527712"/>
          <c:w val="0.904410871238203"/>
          <c:h val="0.9112361437688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9751</c:v>
                </c:pt>
                <c:pt idx="1">
                  <c:v>11362</c:v>
                </c:pt>
                <c:pt idx="2">
                  <c:v>13261</c:v>
                </c:pt>
                <c:pt idx="3">
                  <c:v>12681</c:v>
                </c:pt>
                <c:pt idx="4">
                  <c:v>11472</c:v>
                </c:pt>
                <c:pt idx="5">
                  <c:v>6049</c:v>
                </c:pt>
                <c:pt idx="6">
                  <c:v>6838</c:v>
                </c:pt>
                <c:pt idx="7">
                  <c:v>11993</c:v>
                </c:pt>
                <c:pt idx="8">
                  <c:v>12255</c:v>
                </c:pt>
                <c:pt idx="9">
                  <c:v>12537</c:v>
                </c:pt>
                <c:pt idx="10">
                  <c:v>10711</c:v>
                </c:pt>
                <c:pt idx="11">
                  <c:v>8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16922</c:v>
                </c:pt>
                <c:pt idx="1">
                  <c:v>9327</c:v>
                </c:pt>
                <c:pt idx="2">
                  <c:v>10159</c:v>
                </c:pt>
                <c:pt idx="3">
                  <c:v>18157</c:v>
                </c:pt>
                <c:pt idx="4">
                  <c:v>35536</c:v>
                </c:pt>
                <c:pt idx="5">
                  <c:v>30488</c:v>
                </c:pt>
                <c:pt idx="6">
                  <c:v>29167</c:v>
                </c:pt>
                <c:pt idx="7">
                  <c:v>20558</c:v>
                </c:pt>
                <c:pt idx="8">
                  <c:v>11351</c:v>
                </c:pt>
                <c:pt idx="9">
                  <c:v>10856</c:v>
                </c:pt>
                <c:pt idx="10">
                  <c:v>13839</c:v>
                </c:pt>
                <c:pt idx="11">
                  <c:v>17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324631</c:v>
                </c:pt>
                <c:pt idx="1">
                  <c:v>261486</c:v>
                </c:pt>
                <c:pt idx="2">
                  <c:v>338262</c:v>
                </c:pt>
                <c:pt idx="3">
                  <c:v>207442</c:v>
                </c:pt>
                <c:pt idx="4">
                  <c:v>256747</c:v>
                </c:pt>
                <c:pt idx="5">
                  <c:v>238696</c:v>
                </c:pt>
                <c:pt idx="6">
                  <c:v>107863</c:v>
                </c:pt>
                <c:pt idx="7">
                  <c:v>131918</c:v>
                </c:pt>
                <c:pt idx="8">
                  <c:v>89256</c:v>
                </c:pt>
                <c:pt idx="9">
                  <c:v>110242</c:v>
                </c:pt>
                <c:pt idx="10">
                  <c:v>125724</c:v>
                </c:pt>
                <c:pt idx="11">
                  <c:v>110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41423</c:v>
                </c:pt>
                <c:pt idx="1">
                  <c:v>53592</c:v>
                </c:pt>
                <c:pt idx="2">
                  <c:v>39674</c:v>
                </c:pt>
                <c:pt idx="3">
                  <c:v>38834</c:v>
                </c:pt>
                <c:pt idx="4">
                  <c:v>20057</c:v>
                </c:pt>
                <c:pt idx="5">
                  <c:v>16541</c:v>
                </c:pt>
                <c:pt idx="6">
                  <c:v>23644</c:v>
                </c:pt>
                <c:pt idx="7">
                  <c:v>32331</c:v>
                </c:pt>
                <c:pt idx="8">
                  <c:v>28165</c:v>
                </c:pt>
                <c:pt idx="9">
                  <c:v>17885</c:v>
                </c:pt>
                <c:pt idx="10">
                  <c:v>17091</c:v>
                </c:pt>
                <c:pt idx="11">
                  <c:v>2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2958"/>
        <c:axId val="48585607"/>
      </c:lineChart>
      <c:catAx>
        <c:axId val="99692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5607"/>
        <c:crossesAt val="10"/>
        <c:auto val="1"/>
        <c:lblAlgn val="ctr"/>
        <c:lblOffset val="100"/>
        <c:noMultiLvlLbl val="0"/>
      </c:catAx>
      <c:valAx>
        <c:axId val="485856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295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039167240472"/>
          <c:y val="0.682230433322136"/>
          <c:w val="0.0828709141723035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51119931954"/>
          <c:y val="0.0451835055009658"/>
          <c:w val="0.891895175989307"/>
          <c:h val="0.93113294700596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9:$N$39</c:f>
              <c:numCache>
                <c:formatCode>General</c:formatCode>
                <c:ptCount val="12"/>
                <c:pt idx="0">
                  <c:v>1</c:v>
                </c:pt>
                <c:pt idx="1">
                  <c:v>1.16521382422316</c:v>
                </c:pt>
                <c:pt idx="2">
                  <c:v>1.35996308070967</c:v>
                </c:pt>
                <c:pt idx="3">
                  <c:v>1.30048200184596</c:v>
                </c:pt>
                <c:pt idx="4">
                  <c:v>1.17649471849041</c:v>
                </c:pt>
                <c:pt idx="5">
                  <c:v>0.620346631114757</c:v>
                </c:pt>
                <c:pt idx="6">
                  <c:v>0.701261409086248</c:v>
                </c:pt>
                <c:pt idx="7">
                  <c:v>1.2299251358835</c:v>
                </c:pt>
                <c:pt idx="8">
                  <c:v>1.25679417495641</c:v>
                </c:pt>
                <c:pt idx="9">
                  <c:v>1.28571428571429</c:v>
                </c:pt>
                <c:pt idx="10">
                  <c:v>1.09845144087786</c:v>
                </c:pt>
                <c:pt idx="11">
                  <c:v>0.841349605168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0:$N$40</c:f>
              <c:numCache>
                <c:formatCode>General</c:formatCode>
                <c:ptCount val="12"/>
                <c:pt idx="0">
                  <c:v>1</c:v>
                </c:pt>
                <c:pt idx="1">
                  <c:v>0.55117598392625</c:v>
                </c:pt>
                <c:pt idx="2">
                  <c:v>0.600342749084033</c:v>
                </c:pt>
                <c:pt idx="3">
                  <c:v>1.07298191703108</c:v>
                </c:pt>
                <c:pt idx="4">
                  <c:v>2.09998818106607</c:v>
                </c:pt>
                <c:pt idx="5">
                  <c:v>1.80167828861837</c:v>
                </c:pt>
                <c:pt idx="6">
                  <c:v>1.72361422999645</c:v>
                </c:pt>
                <c:pt idx="7">
                  <c:v>1.21486821888666</c:v>
                </c:pt>
                <c:pt idx="8">
                  <c:v>0.670783595319702</c:v>
                </c:pt>
                <c:pt idx="9">
                  <c:v>0.641531733837608</c:v>
                </c:pt>
                <c:pt idx="10">
                  <c:v>0.817811133435764</c:v>
                </c:pt>
                <c:pt idx="11">
                  <c:v>1.04367096087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1:$N$41</c:f>
              <c:numCache>
                <c:formatCode>General</c:formatCode>
                <c:ptCount val="12"/>
                <c:pt idx="0">
                  <c:v>1</c:v>
                </c:pt>
                <c:pt idx="1">
                  <c:v>0.805486845064088</c:v>
                </c:pt>
                <c:pt idx="2">
                  <c:v>1.04198921236727</c:v>
                </c:pt>
                <c:pt idx="3">
                  <c:v>0.639008597453724</c:v>
                </c:pt>
                <c:pt idx="4">
                  <c:v>0.79088873212971</c:v>
                </c:pt>
                <c:pt idx="5">
                  <c:v>0.735284060980005</c:v>
                </c:pt>
                <c:pt idx="6">
                  <c:v>0.33226340059945</c:v>
                </c:pt>
                <c:pt idx="7">
                  <c:v>0.406362916665383</c:v>
                </c:pt>
                <c:pt idx="8">
                  <c:v>0.274946015630054</c:v>
                </c:pt>
                <c:pt idx="9">
                  <c:v>0.339591721061759</c:v>
                </c:pt>
                <c:pt idx="10">
                  <c:v>0.387282791846743</c:v>
                </c:pt>
                <c:pt idx="11">
                  <c:v>0.34184658889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29377399029525</c:v>
                </c:pt>
                <c:pt idx="2">
                  <c:v>0.95777708036598</c:v>
                </c:pt>
                <c:pt idx="3">
                  <c:v>0.9374984911764</c:v>
                </c:pt>
                <c:pt idx="4">
                  <c:v>0.484199599256452</c:v>
                </c:pt>
                <c:pt idx="5">
                  <c:v>0.399319218791493</c:v>
                </c:pt>
                <c:pt idx="6">
                  <c:v>0.570794003331483</c:v>
                </c:pt>
                <c:pt idx="7">
                  <c:v>0.780508413200396</c:v>
                </c:pt>
                <c:pt idx="8">
                  <c:v>0.679936267291118</c:v>
                </c:pt>
                <c:pt idx="9">
                  <c:v>0.431764961494822</c:v>
                </c:pt>
                <c:pt idx="10">
                  <c:v>0.412596866475147</c:v>
                </c:pt>
                <c:pt idx="11">
                  <c:v>0.623735605822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3:$N$43</c:f>
              <c:numCache>
                <c:formatCode>General</c:formatCode>
                <c:ptCount val="12"/>
                <c:pt idx="0">
                  <c:v>1</c:v>
                </c:pt>
                <c:pt idx="1">
                  <c:v>0.914344878343905</c:v>
                </c:pt>
                <c:pt idx="2">
                  <c:v>1.11031691085206</c:v>
                </c:pt>
                <c:pt idx="3">
                  <c:v>0.909026647289844</c:v>
                </c:pt>
                <c:pt idx="4">
                  <c:v>0.978049302787809</c:v>
                </c:pt>
                <c:pt idx="5">
                  <c:v>0.946990251295773</c:v>
                </c:pt>
                <c:pt idx="6">
                  <c:v>0.70086301708778</c:v>
                </c:pt>
                <c:pt idx="7">
                  <c:v>0.725327295748118</c:v>
                </c:pt>
                <c:pt idx="8">
                  <c:v>0.528174358142736</c:v>
                </c:pt>
                <c:pt idx="9">
                  <c:v>0.529698307854474</c:v>
                </c:pt>
                <c:pt idx="10">
                  <c:v>0.580021913274163</c:v>
                </c:pt>
                <c:pt idx="11">
                  <c:v>0.561299993554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9135"/>
        <c:axId val="57551117"/>
      </c:lineChart>
      <c:catAx>
        <c:axId val="95499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1117"/>
        <c:crossesAt val="0"/>
        <c:auto val="1"/>
        <c:lblAlgn val="ctr"/>
        <c:lblOffset val="100"/>
        <c:noMultiLvlLbl val="0"/>
      </c:catAx>
      <c:valAx>
        <c:axId val="5755111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913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26513832071"/>
          <c:y val="0.676492819349962"/>
          <c:w val="0.0885819595771396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3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783221974759</cdr:x>
      <cdr:y>0.4</cdr:y>
    </cdr:from>
    <cdr:to>
      <cdr:x>0.654268745360059</cdr:x>
      <cdr:y>0.52925604746691</cdr:y>
    </cdr:to>
    <cdr:sp>
      <cdr:nvSpPr>
        <cdr:cNvPr id="1" name="Text 1"/>
        <cdr:cNvSpPr/>
      </cdr:nvSpPr>
      <cdr:spPr>
        <a:xfrm>
          <a:off x="1628280" y="1577520"/>
          <a:ext cx="154440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69,978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81365998515</cdr:x>
      <cdr:y>0.476220903696942</cdr:y>
    </cdr:from>
    <cdr:to>
      <cdr:x>0.661766889383816</cdr:x>
      <cdr:y>0.601460520310361</cdr:y>
    </cdr:to>
    <cdr:sp>
      <cdr:nvSpPr>
        <cdr:cNvPr id="3" name="Text 1"/>
        <cdr:cNvSpPr/>
      </cdr:nvSpPr>
      <cdr:spPr>
        <a:xfrm>
          <a:off x="1664640" y="1878120"/>
          <a:ext cx="154440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,204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1</xdr:col>
      <xdr:colOff>720</xdr:colOff>
      <xdr:row>68</xdr:row>
      <xdr:rowOff>171360</xdr:rowOff>
    </xdr:to>
    <xdr:graphicFrame>
      <xdr:nvGraphicFramePr>
        <xdr:cNvPr id="6" name="Chart 2"/>
        <xdr:cNvGraphicFramePr/>
      </xdr:nvGraphicFramePr>
      <xdr:xfrm>
        <a:off x="1438920" y="75438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65818785694</cdr:x>
      <cdr:y>0</cdr:y>
    </cdr:from>
    <cdr:to>
      <cdr:x>0.0762687836688404</cdr:x>
      <cdr:y>0.0428283506886127</cdr:y>
    </cdr:to>
    <cdr:sp>
      <cdr:nvSpPr>
        <cdr:cNvPr id="5" name="Text 1"/>
        <cdr:cNvSpPr/>
      </cdr:nvSpPr>
      <cdr:spPr>
        <a:xfrm>
          <a:off x="333360" y="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14852</v>
      </c>
      <c r="D4" s="10" t="n">
        <v>21263</v>
      </c>
      <c r="E4" s="10" t="n">
        <v>25162</v>
      </c>
      <c r="F4" s="10" t="n">
        <v>33120</v>
      </c>
      <c r="G4" s="10" t="n">
        <v>32417</v>
      </c>
      <c r="H4" s="10" t="n">
        <v>31142</v>
      </c>
      <c r="I4" s="10" t="n">
        <v>37087</v>
      </c>
      <c r="J4" s="10" t="n">
        <v>30512</v>
      </c>
      <c r="K4" s="10" t="n">
        <v>21765</v>
      </c>
      <c r="L4" s="10" t="n">
        <v>19399</v>
      </c>
      <c r="M4" s="10" t="n">
        <v>21039</v>
      </c>
      <c r="N4" s="10" t="n">
        <v>13814</v>
      </c>
    </row>
    <row r="5" customFormat="false" ht="13.5" hidden="false" customHeight="false" outlineLevel="0" collapsed="false">
      <c r="B5" s="11" t="s">
        <v>16</v>
      </c>
      <c r="C5" s="10" t="n">
        <v>443</v>
      </c>
      <c r="D5" s="10" t="n">
        <v>791</v>
      </c>
      <c r="E5" s="10" t="n">
        <v>559</v>
      </c>
      <c r="F5" s="10" t="n">
        <v>743</v>
      </c>
      <c r="G5" s="10" t="n">
        <v>2103</v>
      </c>
      <c r="H5" s="10" t="n">
        <v>1925</v>
      </c>
      <c r="I5" s="10" t="n">
        <v>2375</v>
      </c>
      <c r="J5" s="10" t="n">
        <v>2606</v>
      </c>
      <c r="K5" s="10" t="n">
        <v>1285</v>
      </c>
      <c r="L5" s="10" t="n">
        <v>1432</v>
      </c>
      <c r="M5" s="10" t="n">
        <v>2126</v>
      </c>
      <c r="N5" s="10" t="n">
        <v>4912</v>
      </c>
    </row>
    <row r="6" customFormat="false" ht="13.5" hidden="false" customHeight="false" outlineLevel="0" collapsed="false">
      <c r="B6" s="11" t="s">
        <v>17</v>
      </c>
      <c r="C6" s="10" t="n">
        <v>376</v>
      </c>
      <c r="D6" s="10" t="n">
        <v>300</v>
      </c>
      <c r="E6" s="10" t="n">
        <v>1463</v>
      </c>
      <c r="F6" s="10" t="n">
        <v>1434</v>
      </c>
      <c r="G6" s="10" t="n">
        <v>805</v>
      </c>
      <c r="H6" s="10" t="n">
        <v>750</v>
      </c>
      <c r="I6" s="10" t="n">
        <v>831</v>
      </c>
      <c r="J6" s="10" t="n">
        <v>340</v>
      </c>
      <c r="K6" s="10" t="n">
        <v>2245</v>
      </c>
      <c r="L6" s="10" t="n">
        <v>3692</v>
      </c>
      <c r="M6" s="10" t="n">
        <v>5737</v>
      </c>
      <c r="N6" s="10" t="n">
        <v>6429</v>
      </c>
    </row>
    <row r="7" customFormat="false" ht="13.5" hidden="false" customHeight="false" outlineLevel="0" collapsed="false">
      <c r="B7" s="11" t="s">
        <v>18</v>
      </c>
      <c r="C7" s="10" t="n">
        <v>5397</v>
      </c>
      <c r="D7" s="10" t="n">
        <v>2528</v>
      </c>
      <c r="E7" s="10" t="n">
        <v>4875</v>
      </c>
      <c r="F7" s="10" t="n">
        <v>5287</v>
      </c>
      <c r="G7" s="10" t="n">
        <v>9246</v>
      </c>
      <c r="H7" s="10" t="n">
        <v>8388</v>
      </c>
      <c r="I7" s="10" t="n">
        <v>4612</v>
      </c>
      <c r="J7" s="10" t="n">
        <v>4975</v>
      </c>
      <c r="K7" s="10" t="n">
        <v>2270</v>
      </c>
      <c r="L7" s="10" t="n">
        <v>1989</v>
      </c>
      <c r="M7" s="10" t="n">
        <v>1802</v>
      </c>
      <c r="N7" s="10" t="n">
        <v>1663</v>
      </c>
    </row>
    <row r="8" customFormat="false" ht="13.5" hidden="false" customHeight="false" outlineLevel="0" collapsed="false">
      <c r="B8" s="11" t="s">
        <v>19</v>
      </c>
      <c r="C8" s="10" t="n">
        <v>842</v>
      </c>
      <c r="D8" s="10" t="n">
        <v>945</v>
      </c>
      <c r="E8" s="10" t="n">
        <v>1980</v>
      </c>
      <c r="F8" s="10" t="n">
        <v>8478</v>
      </c>
      <c r="G8" s="10" t="n">
        <v>17201</v>
      </c>
      <c r="H8" s="10" t="n">
        <v>12207</v>
      </c>
      <c r="I8" s="10" t="n">
        <v>9855</v>
      </c>
      <c r="J8" s="10" t="n">
        <v>2524</v>
      </c>
      <c r="K8" s="10" t="n">
        <v>1084</v>
      </c>
      <c r="L8" s="10" t="n">
        <v>1665</v>
      </c>
      <c r="M8" s="10" t="n">
        <v>1432</v>
      </c>
      <c r="N8" s="10" t="n">
        <v>1798</v>
      </c>
    </row>
    <row r="9" customFormat="false" ht="13.5" hidden="false" customHeight="false" outlineLevel="0" collapsed="false">
      <c r="B9" s="11" t="s">
        <v>20</v>
      </c>
      <c r="C9" s="10" t="n">
        <v>2104</v>
      </c>
      <c r="D9" s="10" t="n">
        <v>836</v>
      </c>
      <c r="E9" s="10" t="n">
        <v>883</v>
      </c>
      <c r="F9" s="10" t="n">
        <v>1391</v>
      </c>
      <c r="G9" s="10" t="n">
        <v>789</v>
      </c>
      <c r="H9" s="10" t="n">
        <v>582</v>
      </c>
      <c r="I9" s="10" t="n">
        <v>906</v>
      </c>
      <c r="J9" s="10" t="n">
        <v>731</v>
      </c>
      <c r="K9" s="10" t="n">
        <v>1301</v>
      </c>
      <c r="L9" s="10" t="n">
        <v>969</v>
      </c>
      <c r="M9" s="10" t="n">
        <v>1329</v>
      </c>
      <c r="N9" s="10" t="n">
        <v>1301</v>
      </c>
    </row>
    <row r="10" customFormat="false" ht="13.5" hidden="false" customHeight="false" outlineLevel="0" collapsed="false">
      <c r="B10" s="11" t="s">
        <v>21</v>
      </c>
      <c r="C10" s="10" t="n">
        <v>7760</v>
      </c>
      <c r="D10" s="10" t="n">
        <v>3927</v>
      </c>
      <c r="E10" s="10" t="n">
        <v>399</v>
      </c>
      <c r="F10" s="10" t="n">
        <v>824</v>
      </c>
      <c r="G10" s="10" t="n">
        <v>5392</v>
      </c>
      <c r="H10" s="10" t="n">
        <v>6636</v>
      </c>
      <c r="I10" s="10" t="n">
        <v>10588</v>
      </c>
      <c r="J10" s="10" t="n">
        <v>9382</v>
      </c>
      <c r="K10" s="10" t="n">
        <v>3166</v>
      </c>
      <c r="L10" s="10" t="n">
        <v>1109</v>
      </c>
      <c r="M10" s="10" t="n">
        <v>1413</v>
      </c>
      <c r="N10" s="10" t="n">
        <v>1558</v>
      </c>
    </row>
    <row r="11" customFormat="false" ht="13.5" hidden="false" customHeight="false" outlineLevel="0" collapsed="false">
      <c r="A11" s="8" t="s">
        <v>22</v>
      </c>
      <c r="B11" s="11"/>
      <c r="C11" s="12" t="n">
        <v>16922</v>
      </c>
      <c r="D11" s="12" t="n">
        <v>9327</v>
      </c>
      <c r="E11" s="12" t="n">
        <v>10159</v>
      </c>
      <c r="F11" s="12" t="n">
        <v>18157</v>
      </c>
      <c r="G11" s="12" t="n">
        <v>35536</v>
      </c>
      <c r="H11" s="12" t="n">
        <v>30488</v>
      </c>
      <c r="I11" s="12" t="n">
        <v>29167</v>
      </c>
      <c r="J11" s="12" t="n">
        <v>20558</v>
      </c>
      <c r="K11" s="12" t="n">
        <v>11351</v>
      </c>
      <c r="L11" s="12" t="n">
        <v>10856</v>
      </c>
      <c r="M11" s="12" t="n">
        <v>13839</v>
      </c>
      <c r="N11" s="12" t="n">
        <v>17661</v>
      </c>
    </row>
    <row r="12" customFormat="false" ht="13.5" hidden="false" customHeight="false" outlineLevel="0" collapsed="false">
      <c r="B12" s="13" t="s">
        <v>23</v>
      </c>
      <c r="C12" s="10" t="n">
        <v>431</v>
      </c>
      <c r="D12" s="10" t="n">
        <v>552</v>
      </c>
      <c r="E12" s="10" t="n">
        <v>301</v>
      </c>
      <c r="F12" s="10" t="n">
        <v>319</v>
      </c>
      <c r="G12" s="10" t="n">
        <v>705</v>
      </c>
      <c r="H12" s="10" t="n">
        <v>830</v>
      </c>
      <c r="I12" s="10" t="n">
        <v>1322</v>
      </c>
      <c r="J12" s="10" t="n">
        <v>4174</v>
      </c>
      <c r="K12" s="10" t="n">
        <v>8539</v>
      </c>
      <c r="L12" s="10" t="n">
        <v>3006</v>
      </c>
      <c r="M12" s="10" t="n">
        <v>1646</v>
      </c>
      <c r="N12" s="10" t="n">
        <v>2999</v>
      </c>
    </row>
    <row r="13" customFormat="false" ht="13.5" hidden="false" customHeight="false" outlineLevel="0" collapsed="false">
      <c r="B13" s="13" t="s">
        <v>24</v>
      </c>
      <c r="C13" s="14" t="s">
        <v>25</v>
      </c>
      <c r="D13" s="14" t="s">
        <v>25</v>
      </c>
      <c r="E13" s="14" t="s">
        <v>25</v>
      </c>
      <c r="F13" s="14" t="s">
        <v>25</v>
      </c>
      <c r="G13" s="14" t="s">
        <v>25</v>
      </c>
      <c r="H13" s="14" t="s">
        <v>25</v>
      </c>
      <c r="I13" s="14" t="s">
        <v>25</v>
      </c>
      <c r="J13" s="14" t="s">
        <v>25</v>
      </c>
      <c r="K13" s="10" t="n">
        <v>2</v>
      </c>
      <c r="L13" s="10" t="n">
        <v>32</v>
      </c>
      <c r="M13" s="14" t="s">
        <v>25</v>
      </c>
      <c r="N13" s="14" t="s">
        <v>25</v>
      </c>
    </row>
    <row r="14" customFormat="false" ht="13.5" hidden="false" customHeight="false" outlineLevel="0" collapsed="false">
      <c r="B14" s="13" t="s">
        <v>26</v>
      </c>
      <c r="C14" s="14" t="s">
        <v>25</v>
      </c>
      <c r="D14" s="14" t="s">
        <v>25</v>
      </c>
      <c r="E14" s="14" t="s">
        <v>25</v>
      </c>
      <c r="F14" s="14" t="s">
        <v>25</v>
      </c>
      <c r="G14" s="14" t="s">
        <v>25</v>
      </c>
      <c r="H14" s="14" t="s">
        <v>25</v>
      </c>
      <c r="I14" s="14" t="s">
        <v>25</v>
      </c>
      <c r="J14" s="14" t="s">
        <v>25</v>
      </c>
      <c r="K14" s="14" t="s">
        <v>25</v>
      </c>
      <c r="L14" s="14" t="s">
        <v>25</v>
      </c>
      <c r="M14" s="14" t="s">
        <v>25</v>
      </c>
      <c r="N14" s="14" t="s">
        <v>25</v>
      </c>
    </row>
    <row r="15" customFormat="false" ht="13.5" hidden="false" customHeight="false" outlineLevel="0" collapsed="false">
      <c r="B15" s="13" t="s">
        <v>27</v>
      </c>
      <c r="C15" s="10" t="n">
        <v>3313</v>
      </c>
      <c r="D15" s="10" t="n">
        <v>2715</v>
      </c>
      <c r="E15" s="10" t="n">
        <v>5245</v>
      </c>
      <c r="F15" s="10" t="n">
        <v>6427</v>
      </c>
      <c r="G15" s="10" t="n">
        <v>9043</v>
      </c>
      <c r="H15" s="10" t="n">
        <v>5255</v>
      </c>
      <c r="I15" s="10" t="n">
        <v>2606</v>
      </c>
      <c r="J15" s="10" t="n">
        <v>5692</v>
      </c>
      <c r="K15" s="10" t="n">
        <v>1737</v>
      </c>
      <c r="L15" s="10" t="n">
        <v>3174</v>
      </c>
      <c r="M15" s="10" t="n">
        <v>3504</v>
      </c>
      <c r="N15" s="10" t="n">
        <v>1453</v>
      </c>
    </row>
    <row r="16" customFormat="false" ht="13.5" hidden="false" customHeight="false" outlineLevel="0" collapsed="false">
      <c r="B16" s="13" t="s">
        <v>28</v>
      </c>
      <c r="C16" s="10" t="n">
        <v>188437</v>
      </c>
      <c r="D16" s="10" t="n">
        <v>90451</v>
      </c>
      <c r="E16" s="10" t="n">
        <v>78578</v>
      </c>
      <c r="F16" s="10" t="n">
        <v>63027</v>
      </c>
      <c r="G16" s="10" t="n">
        <v>57087</v>
      </c>
      <c r="H16" s="10" t="n">
        <v>66894</v>
      </c>
      <c r="I16" s="10" t="n">
        <v>56883</v>
      </c>
      <c r="J16" s="10" t="n">
        <v>65418</v>
      </c>
      <c r="K16" s="10" t="n">
        <v>32766</v>
      </c>
      <c r="L16" s="10" t="n">
        <v>55333</v>
      </c>
      <c r="M16" s="10" t="n">
        <v>78384</v>
      </c>
      <c r="N16" s="10" t="n">
        <v>63697</v>
      </c>
    </row>
    <row r="17" customFormat="false" ht="13.5" hidden="false" customHeight="false" outlineLevel="0" collapsed="false">
      <c r="B17" s="13" t="s">
        <v>29</v>
      </c>
      <c r="C17" s="10" t="n">
        <v>126551</v>
      </c>
      <c r="D17" s="10" t="n">
        <v>156056</v>
      </c>
      <c r="E17" s="10" t="n">
        <v>238719</v>
      </c>
      <c r="F17" s="10" t="n">
        <v>133050</v>
      </c>
      <c r="G17" s="10" t="n">
        <v>188923</v>
      </c>
      <c r="H17" s="10" t="n">
        <v>163402</v>
      </c>
      <c r="I17" s="10" t="n">
        <v>46718</v>
      </c>
      <c r="J17" s="10" t="n">
        <v>56332</v>
      </c>
      <c r="K17" s="10" t="n">
        <v>45680</v>
      </c>
      <c r="L17" s="10" t="n">
        <v>48102</v>
      </c>
      <c r="M17" s="10" t="n">
        <v>41250</v>
      </c>
      <c r="N17" s="10" t="n">
        <v>41925</v>
      </c>
    </row>
    <row r="18" customFormat="false" ht="13.5" hidden="false" customHeight="false" outlineLevel="0" collapsed="false">
      <c r="B18" s="13" t="s">
        <v>30</v>
      </c>
      <c r="C18" s="10" t="n">
        <v>274</v>
      </c>
      <c r="D18" s="10" t="n">
        <v>369</v>
      </c>
      <c r="E18" s="10" t="n">
        <v>123</v>
      </c>
      <c r="F18" s="10" t="n">
        <v>333</v>
      </c>
      <c r="G18" s="10" t="n">
        <v>926</v>
      </c>
      <c r="H18" s="10" t="n">
        <v>1906</v>
      </c>
      <c r="I18" s="10" t="n">
        <v>223</v>
      </c>
      <c r="J18" s="10" t="n">
        <v>268</v>
      </c>
      <c r="K18" s="10" t="n">
        <v>496</v>
      </c>
      <c r="L18" s="10" t="n">
        <v>594</v>
      </c>
      <c r="M18" s="10" t="n">
        <v>858</v>
      </c>
      <c r="N18" s="10" t="n">
        <v>900</v>
      </c>
    </row>
    <row r="19" customFormat="false" ht="13.5" hidden="false" customHeight="false" outlineLevel="0" collapsed="false">
      <c r="B19" s="13" t="s">
        <v>31</v>
      </c>
      <c r="C19" s="14" t="s">
        <v>25</v>
      </c>
      <c r="D19" s="14" t="s">
        <v>25</v>
      </c>
      <c r="E19" s="10" t="n">
        <v>4</v>
      </c>
      <c r="F19" s="10" t="n">
        <v>33</v>
      </c>
      <c r="G19" s="10" t="n">
        <v>24</v>
      </c>
      <c r="H19" s="10" t="n">
        <v>166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</row>
    <row r="20" customFormat="false" ht="13.5" hidden="false" customHeight="false" outlineLevel="0" collapsed="false">
      <c r="B20" s="13" t="s">
        <v>32</v>
      </c>
      <c r="C20" s="10" t="n">
        <v>5625</v>
      </c>
      <c r="D20" s="10" t="n">
        <v>11343</v>
      </c>
      <c r="E20" s="10" t="n">
        <v>15292</v>
      </c>
      <c r="F20" s="10" t="n">
        <v>4253</v>
      </c>
      <c r="G20" s="10" t="n">
        <v>39</v>
      </c>
      <c r="H20" s="10" t="n">
        <v>243</v>
      </c>
      <c r="I20" s="10" t="n">
        <v>111</v>
      </c>
      <c r="J20" s="10" t="n">
        <v>34</v>
      </c>
      <c r="K20" s="10" t="n">
        <v>36</v>
      </c>
      <c r="L20" s="10" t="n">
        <v>1</v>
      </c>
      <c r="M20" s="10" t="n">
        <v>82</v>
      </c>
      <c r="N20" s="10" t="s">
        <v>25</v>
      </c>
    </row>
    <row r="21" customFormat="false" ht="13.5" hidden="false" customHeight="false" outlineLevel="0" collapsed="false">
      <c r="A21" s="8" t="s">
        <v>33</v>
      </c>
      <c r="B21" s="13"/>
      <c r="C21" s="15" t="n">
        <v>324631</v>
      </c>
      <c r="D21" s="15" t="n">
        <v>261486</v>
      </c>
      <c r="E21" s="15" t="n">
        <v>338262</v>
      </c>
      <c r="F21" s="15" t="n">
        <v>207442</v>
      </c>
      <c r="G21" s="15" t="n">
        <v>256747</v>
      </c>
      <c r="H21" s="15" t="n">
        <v>238696</v>
      </c>
      <c r="I21" s="15" t="n">
        <v>107863</v>
      </c>
      <c r="J21" s="15" t="n">
        <v>131918</v>
      </c>
      <c r="K21" s="15" t="n">
        <v>89256</v>
      </c>
      <c r="L21" s="15" t="n">
        <v>110242</v>
      </c>
      <c r="M21" s="15" t="n">
        <v>125724</v>
      </c>
      <c r="N21" s="15" t="n">
        <v>110974</v>
      </c>
    </row>
    <row r="22" customFormat="false" ht="13.5" hidden="false" customHeight="false" outlineLevel="0" collapsed="false">
      <c r="B22" s="16" t="s">
        <v>34</v>
      </c>
      <c r="C22" s="10" t="n">
        <v>8898</v>
      </c>
      <c r="D22" s="10" t="n">
        <v>9466</v>
      </c>
      <c r="E22" s="10" t="n">
        <v>10786</v>
      </c>
      <c r="F22" s="10" t="n">
        <v>9599</v>
      </c>
      <c r="G22" s="10" t="n">
        <v>6774</v>
      </c>
      <c r="H22" s="10" t="n">
        <v>4131</v>
      </c>
      <c r="I22" s="10" t="n">
        <v>3176</v>
      </c>
      <c r="J22" s="10" t="n">
        <v>3311</v>
      </c>
      <c r="K22" s="10" t="n">
        <v>963</v>
      </c>
      <c r="L22" s="10" t="n">
        <v>377</v>
      </c>
      <c r="M22" s="10" t="n">
        <v>380</v>
      </c>
      <c r="N22" s="10" t="n">
        <v>1032</v>
      </c>
    </row>
    <row r="23" customFormat="false" ht="13.5" hidden="false" customHeight="false" outlineLevel="0" collapsed="false">
      <c r="B23" s="16" t="s">
        <v>35</v>
      </c>
      <c r="C23" s="10" t="n">
        <v>551</v>
      </c>
      <c r="D23" s="10" t="n">
        <v>727</v>
      </c>
      <c r="E23" s="10" t="n">
        <v>1095</v>
      </c>
      <c r="F23" s="10" t="n">
        <v>666</v>
      </c>
      <c r="G23" s="10" t="n">
        <v>1598</v>
      </c>
      <c r="H23" s="10" t="n">
        <v>865</v>
      </c>
      <c r="I23" s="10" t="n">
        <v>1202</v>
      </c>
      <c r="J23" s="10" t="n">
        <v>872</v>
      </c>
      <c r="K23" s="10" t="n">
        <v>1028</v>
      </c>
      <c r="L23" s="10" t="n">
        <v>771</v>
      </c>
      <c r="M23" s="10" t="n">
        <v>2453</v>
      </c>
      <c r="N23" s="10" t="n">
        <v>1457</v>
      </c>
    </row>
    <row r="24" customFormat="false" ht="13.5" hidden="false" customHeight="false" outlineLevel="0" collapsed="false">
      <c r="B24" s="16" t="s">
        <v>36</v>
      </c>
      <c r="C24" s="10" t="n">
        <v>235</v>
      </c>
      <c r="D24" s="10" t="n">
        <v>481</v>
      </c>
      <c r="E24" s="10" t="n">
        <v>1370</v>
      </c>
      <c r="F24" s="10" t="n">
        <v>2389</v>
      </c>
      <c r="G24" s="10" t="n">
        <v>3077</v>
      </c>
      <c r="H24" s="10" t="n">
        <v>1030</v>
      </c>
      <c r="I24" s="10" t="n">
        <v>2349</v>
      </c>
      <c r="J24" s="10" t="n">
        <v>7777</v>
      </c>
      <c r="K24" s="10" t="n">
        <v>10256</v>
      </c>
      <c r="L24" s="10" t="n">
        <v>11387</v>
      </c>
      <c r="M24" s="10" t="n">
        <v>7860</v>
      </c>
      <c r="N24" s="10" t="n">
        <v>5668</v>
      </c>
    </row>
    <row r="25" customFormat="false" ht="13.5" hidden="false" customHeight="false" outlineLevel="0" collapsed="false">
      <c r="B25" s="16" t="s">
        <v>37</v>
      </c>
      <c r="C25" s="10" t="n">
        <v>67</v>
      </c>
      <c r="D25" s="10" t="n">
        <v>688</v>
      </c>
      <c r="E25" s="10" t="n">
        <v>10</v>
      </c>
      <c r="F25" s="10" t="n">
        <v>27</v>
      </c>
      <c r="G25" s="10" t="n">
        <v>23</v>
      </c>
      <c r="H25" s="10" t="n">
        <v>23</v>
      </c>
      <c r="I25" s="10" t="n">
        <v>111</v>
      </c>
      <c r="J25" s="10" t="n">
        <v>33</v>
      </c>
      <c r="K25" s="10" t="n">
        <v>8</v>
      </c>
      <c r="L25" s="10" t="n">
        <v>2</v>
      </c>
      <c r="M25" s="10" t="n">
        <v>18</v>
      </c>
      <c r="N25" s="10" t="n">
        <v>47</v>
      </c>
    </row>
    <row r="26" customFormat="false" ht="13.5" hidden="false" customHeight="false" outlineLevel="0" collapsed="false">
      <c r="A26" s="8" t="s">
        <v>38</v>
      </c>
      <c r="B26" s="16"/>
      <c r="C26" s="17" t="n">
        <v>9751</v>
      </c>
      <c r="D26" s="17" t="n">
        <v>11362</v>
      </c>
      <c r="E26" s="17" t="n">
        <v>13261</v>
      </c>
      <c r="F26" s="17" t="n">
        <v>12681</v>
      </c>
      <c r="G26" s="17" t="n">
        <v>11472</v>
      </c>
      <c r="H26" s="17" t="n">
        <v>6049</v>
      </c>
      <c r="I26" s="17" t="n">
        <v>6838</v>
      </c>
      <c r="J26" s="17" t="n">
        <v>11993</v>
      </c>
      <c r="K26" s="17" t="n">
        <v>12255</v>
      </c>
      <c r="L26" s="17" t="n">
        <v>12537</v>
      </c>
      <c r="M26" s="17" t="n">
        <v>10711</v>
      </c>
      <c r="N26" s="17" t="n">
        <v>8204</v>
      </c>
    </row>
    <row r="27" customFormat="false" ht="13.5" hidden="false" customHeight="false" outlineLevel="0" collapsed="false">
      <c r="B27" s="18" t="s">
        <v>39</v>
      </c>
      <c r="C27" s="14" t="s">
        <v>25</v>
      </c>
      <c r="D27" s="14" t="s">
        <v>25</v>
      </c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9" t="n">
        <v>67</v>
      </c>
      <c r="M27" s="19" t="n">
        <v>90</v>
      </c>
      <c r="N27" s="19" t="n">
        <v>105</v>
      </c>
    </row>
    <row r="28" customFormat="false" ht="13.5" hidden="false" customHeight="false" outlineLevel="0" collapsed="false">
      <c r="B28" s="18" t="s">
        <v>40</v>
      </c>
      <c r="C28" s="10" t="n">
        <v>387</v>
      </c>
      <c r="D28" s="10" t="n">
        <v>816</v>
      </c>
      <c r="E28" s="10" t="n">
        <v>2141</v>
      </c>
      <c r="F28" s="10" t="n">
        <v>2923</v>
      </c>
      <c r="G28" s="10" t="n">
        <v>4501</v>
      </c>
      <c r="H28" s="10" t="n">
        <v>18470</v>
      </c>
      <c r="I28" s="10" t="n">
        <v>21906</v>
      </c>
      <c r="J28" s="10" t="n">
        <v>18024</v>
      </c>
      <c r="K28" s="10" t="n">
        <v>16575</v>
      </c>
      <c r="L28" s="10" t="n">
        <v>10827</v>
      </c>
      <c r="M28" s="10" t="n">
        <v>12547</v>
      </c>
      <c r="N28" s="10" t="n">
        <v>19441</v>
      </c>
    </row>
    <row r="29" customFormat="false" ht="13.5" hidden="false" customHeight="false" outlineLevel="0" collapsed="false">
      <c r="B29" s="18" t="s">
        <v>41</v>
      </c>
      <c r="C29" s="10" t="n">
        <v>2772</v>
      </c>
      <c r="D29" s="10" t="n">
        <v>2870</v>
      </c>
      <c r="E29" s="10" t="n">
        <v>5698</v>
      </c>
      <c r="F29" s="10" t="n">
        <v>23648</v>
      </c>
      <c r="G29" s="10" t="n">
        <v>14444</v>
      </c>
      <c r="H29" s="10" t="n">
        <v>11234</v>
      </c>
      <c r="I29" s="10" t="n">
        <v>7604</v>
      </c>
      <c r="J29" s="10" t="n">
        <v>7659</v>
      </c>
      <c r="K29" s="10" t="n">
        <v>1376</v>
      </c>
      <c r="L29" s="10" t="n">
        <v>1862</v>
      </c>
      <c r="M29" s="10" t="n">
        <v>4463</v>
      </c>
      <c r="N29" s="10" t="n">
        <v>6952</v>
      </c>
    </row>
    <row r="30" customFormat="false" ht="13.5" hidden="false" customHeight="false" outlineLevel="0" collapsed="false">
      <c r="B30" s="18" t="s">
        <v>42</v>
      </c>
      <c r="C30" s="14" t="s">
        <v>25</v>
      </c>
      <c r="D30" s="10" t="n">
        <v>266</v>
      </c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9" t="n">
        <v>27</v>
      </c>
      <c r="M30" s="19" t="n">
        <v>49</v>
      </c>
      <c r="N30" s="19" t="n">
        <v>68</v>
      </c>
    </row>
    <row r="31" customFormat="false" ht="13.5" hidden="false" customHeight="false" outlineLevel="0" collapsed="false">
      <c r="A31" s="8" t="s">
        <v>43</v>
      </c>
      <c r="B31" s="18"/>
      <c r="C31" s="20" t="n">
        <v>3159</v>
      </c>
      <c r="D31" s="20" t="n">
        <v>3952</v>
      </c>
      <c r="E31" s="20" t="n">
        <v>7839</v>
      </c>
      <c r="F31" s="20" t="n">
        <v>26571</v>
      </c>
      <c r="G31" s="20" t="n">
        <v>18945</v>
      </c>
      <c r="H31" s="20" t="n">
        <v>29704</v>
      </c>
      <c r="I31" s="20" t="n">
        <v>29510</v>
      </c>
      <c r="J31" s="20" t="n">
        <v>25683</v>
      </c>
      <c r="K31" s="20" t="n">
        <v>17951</v>
      </c>
      <c r="L31" s="20" t="n">
        <v>12783</v>
      </c>
      <c r="M31" s="20" t="n">
        <v>17149</v>
      </c>
      <c r="N31" s="20" t="n">
        <v>26566</v>
      </c>
    </row>
    <row r="32" customFormat="false" ht="13.5" hidden="false" customHeight="false" outlineLevel="0" collapsed="false">
      <c r="B32" s="21" t="s">
        <v>44</v>
      </c>
      <c r="C32" s="10" t="n">
        <v>163</v>
      </c>
      <c r="D32" s="10" t="n">
        <v>203</v>
      </c>
      <c r="E32" s="10" t="n">
        <v>164</v>
      </c>
      <c r="F32" s="10" t="n">
        <v>167</v>
      </c>
      <c r="G32" s="10" t="n">
        <v>39</v>
      </c>
      <c r="H32" s="10" t="n">
        <v>35</v>
      </c>
      <c r="I32" s="10" t="n">
        <v>168</v>
      </c>
      <c r="J32" s="10" t="n">
        <v>351</v>
      </c>
      <c r="K32" s="10" t="n">
        <v>163</v>
      </c>
      <c r="L32" s="10" t="n">
        <v>126</v>
      </c>
      <c r="M32" s="10" t="n">
        <v>65</v>
      </c>
      <c r="N32" s="10" t="n">
        <v>63</v>
      </c>
    </row>
    <row r="33" customFormat="false" ht="13.5" hidden="false" customHeight="false" outlineLevel="0" collapsed="false">
      <c r="B33" s="21" t="s">
        <v>45</v>
      </c>
      <c r="C33" s="14" t="s">
        <v>25</v>
      </c>
      <c r="D33" s="10" t="n">
        <v>97</v>
      </c>
      <c r="E33" s="10" t="n">
        <v>506</v>
      </c>
      <c r="F33" s="10" t="n">
        <v>168</v>
      </c>
      <c r="G33" s="10" t="n">
        <v>0</v>
      </c>
      <c r="H33" s="10" t="n">
        <v>0</v>
      </c>
      <c r="I33" s="14" t="s">
        <v>25</v>
      </c>
      <c r="J33" s="10" t="n">
        <v>5</v>
      </c>
      <c r="K33" s="10" t="n">
        <v>14</v>
      </c>
      <c r="L33" s="14" t="s">
        <v>25</v>
      </c>
      <c r="M33" s="14" t="s">
        <v>25</v>
      </c>
      <c r="N33" s="14" t="s">
        <v>25</v>
      </c>
    </row>
    <row r="34" customFormat="false" ht="13.5" hidden="false" customHeight="false" outlineLevel="0" collapsed="false">
      <c r="B34" s="21" t="s">
        <v>46</v>
      </c>
      <c r="C34" s="10" t="n">
        <v>22678</v>
      </c>
      <c r="D34" s="10" t="n">
        <v>29308</v>
      </c>
      <c r="E34" s="10" t="n">
        <v>19965</v>
      </c>
      <c r="F34" s="10" t="n">
        <v>18701</v>
      </c>
      <c r="G34" s="10" t="n">
        <v>13312</v>
      </c>
      <c r="H34" s="10" t="n">
        <v>9560</v>
      </c>
      <c r="I34" s="10" t="n">
        <v>10519</v>
      </c>
      <c r="J34" s="10" t="n">
        <v>11713</v>
      </c>
      <c r="K34" s="10" t="n">
        <v>15928</v>
      </c>
      <c r="L34" s="10" t="n">
        <v>11556</v>
      </c>
      <c r="M34" s="10" t="n">
        <v>12335</v>
      </c>
      <c r="N34" s="10" t="n">
        <v>10675</v>
      </c>
    </row>
    <row r="35" customFormat="false" ht="13.5" hidden="false" customHeight="false" outlineLevel="0" collapsed="false">
      <c r="B35" s="21" t="s">
        <v>47</v>
      </c>
      <c r="C35" s="10" t="n">
        <v>10418</v>
      </c>
      <c r="D35" s="10" t="n">
        <v>12395</v>
      </c>
      <c r="E35" s="10" t="n">
        <v>7071</v>
      </c>
      <c r="F35" s="10" t="n">
        <v>6048</v>
      </c>
      <c r="G35" s="10" t="n">
        <v>3221</v>
      </c>
      <c r="H35" s="10" t="n">
        <v>6686</v>
      </c>
      <c r="I35" s="10" t="n">
        <v>12297</v>
      </c>
      <c r="J35" s="10" t="n">
        <v>18555</v>
      </c>
      <c r="K35" s="10" t="n">
        <v>10865</v>
      </c>
      <c r="L35" s="10" t="n">
        <v>6014</v>
      </c>
      <c r="M35" s="10" t="n">
        <v>4590</v>
      </c>
      <c r="N35" s="10" t="n">
        <v>15084</v>
      </c>
    </row>
    <row r="36" customFormat="false" ht="13.5" hidden="false" customHeight="false" outlineLevel="0" collapsed="false">
      <c r="B36" s="21" t="s">
        <v>48</v>
      </c>
      <c r="C36" s="10" t="n">
        <v>86</v>
      </c>
      <c r="D36" s="10" t="n">
        <v>512</v>
      </c>
      <c r="E36" s="10" t="n">
        <v>11</v>
      </c>
      <c r="F36" s="14" t="s">
        <v>25</v>
      </c>
      <c r="G36" s="14" t="s">
        <v>25</v>
      </c>
      <c r="H36" s="14" t="s">
        <v>25</v>
      </c>
      <c r="I36" s="14" t="s">
        <v>25</v>
      </c>
      <c r="J36" s="14" t="s">
        <v>25</v>
      </c>
      <c r="K36" s="14" t="s">
        <v>25</v>
      </c>
      <c r="L36" s="14" t="s">
        <v>25</v>
      </c>
      <c r="M36" s="14" t="s">
        <v>25</v>
      </c>
      <c r="N36" s="14" t="s">
        <v>25</v>
      </c>
    </row>
    <row r="37" customFormat="false" ht="13.5" hidden="false" customHeight="false" outlineLevel="0" collapsed="false">
      <c r="B37" s="21" t="s">
        <v>49</v>
      </c>
      <c r="C37" s="10" t="n">
        <v>8078</v>
      </c>
      <c r="D37" s="10" t="n">
        <v>11077</v>
      </c>
      <c r="E37" s="10" t="n">
        <v>11957</v>
      </c>
      <c r="F37" s="10" t="n">
        <v>13750</v>
      </c>
      <c r="G37" s="10" t="n">
        <v>3485</v>
      </c>
      <c r="H37" s="10" t="n">
        <v>260</v>
      </c>
      <c r="I37" s="10" t="n">
        <v>660</v>
      </c>
      <c r="J37" s="10" t="n">
        <v>1707</v>
      </c>
      <c r="K37" s="10" t="n">
        <v>1195</v>
      </c>
      <c r="L37" s="10" t="n">
        <v>189</v>
      </c>
      <c r="M37" s="10" t="n">
        <v>101</v>
      </c>
      <c r="N37" s="10" t="n">
        <v>15</v>
      </c>
    </row>
    <row r="38" customFormat="false" ht="13.5" hidden="false" customHeight="false" outlineLevel="0" collapsed="false">
      <c r="A38" s="8" t="s">
        <v>50</v>
      </c>
      <c r="B38" s="21"/>
      <c r="C38" s="22" t="n">
        <v>41423</v>
      </c>
      <c r="D38" s="22" t="n">
        <v>53592</v>
      </c>
      <c r="E38" s="22" t="n">
        <v>39674</v>
      </c>
      <c r="F38" s="22" t="n">
        <v>38834</v>
      </c>
      <c r="G38" s="22" t="n">
        <v>20057</v>
      </c>
      <c r="H38" s="22" t="n">
        <v>16541</v>
      </c>
      <c r="I38" s="22" t="n">
        <v>23644</v>
      </c>
      <c r="J38" s="22" t="n">
        <v>32331</v>
      </c>
      <c r="K38" s="22" t="n">
        <v>28165</v>
      </c>
      <c r="L38" s="22" t="n">
        <v>17885</v>
      </c>
      <c r="M38" s="22" t="n">
        <v>17091</v>
      </c>
      <c r="N38" s="22" t="n">
        <v>25837</v>
      </c>
    </row>
    <row r="39" customFormat="false" ht="13.5" hidden="false" customHeight="false" outlineLevel="0" collapsed="false">
      <c r="B39" s="11" t="s">
        <v>51</v>
      </c>
      <c r="C39" s="10" t="n">
        <v>67</v>
      </c>
      <c r="D39" s="10" t="n">
        <v>404</v>
      </c>
      <c r="E39" s="10" t="n">
        <v>3265</v>
      </c>
      <c r="F39" s="10" t="n">
        <v>3764</v>
      </c>
      <c r="G39" s="10" t="n">
        <v>6428</v>
      </c>
      <c r="H39" s="10" t="n">
        <v>363</v>
      </c>
      <c r="I39" s="10" t="n">
        <v>626</v>
      </c>
      <c r="J39" s="10" t="n">
        <v>621</v>
      </c>
      <c r="K39" s="10" t="n">
        <v>234</v>
      </c>
      <c r="L39" s="10" t="n">
        <v>436</v>
      </c>
      <c r="M39" s="10" t="n">
        <v>281</v>
      </c>
      <c r="N39" s="10" t="n">
        <v>280</v>
      </c>
    </row>
    <row r="40" customFormat="false" ht="13.5" hidden="false" customHeight="false" outlineLevel="0" collapsed="false">
      <c r="B40" s="11" t="s">
        <v>52</v>
      </c>
      <c r="C40" s="10" t="n">
        <v>11409</v>
      </c>
      <c r="D40" s="10" t="n">
        <v>11266</v>
      </c>
      <c r="E40" s="10" t="n">
        <v>2468</v>
      </c>
      <c r="F40" s="10" t="n">
        <v>1109</v>
      </c>
      <c r="G40" s="10" t="n">
        <v>505</v>
      </c>
      <c r="H40" s="10" t="n">
        <v>987</v>
      </c>
      <c r="I40" s="10" t="n">
        <v>2103</v>
      </c>
      <c r="J40" s="10" t="n">
        <v>5763</v>
      </c>
      <c r="K40" s="10" t="n">
        <v>4897</v>
      </c>
      <c r="L40" s="10" t="n">
        <v>3855</v>
      </c>
      <c r="M40" s="10" t="n">
        <v>5519</v>
      </c>
      <c r="N40" s="10" t="n">
        <v>5207</v>
      </c>
    </row>
    <row r="41" customFormat="false" ht="13.5" hidden="false" customHeight="false" outlineLevel="0" collapsed="false">
      <c r="B41" s="11" t="s">
        <v>53</v>
      </c>
      <c r="C41" s="10" t="n">
        <v>7516</v>
      </c>
      <c r="D41" s="10" t="n">
        <v>5554</v>
      </c>
      <c r="E41" s="10" t="n">
        <v>2371</v>
      </c>
      <c r="F41" s="10" t="n">
        <v>12051</v>
      </c>
      <c r="G41" s="10" t="n">
        <v>6136</v>
      </c>
      <c r="H41" s="10" t="n">
        <v>8170</v>
      </c>
      <c r="I41" s="10" t="n">
        <v>8549</v>
      </c>
      <c r="J41" s="10" t="n">
        <v>4899</v>
      </c>
      <c r="K41" s="10" t="n">
        <v>5137</v>
      </c>
      <c r="L41" s="10" t="n">
        <v>8397</v>
      </c>
      <c r="M41" s="10" t="n">
        <v>3313</v>
      </c>
      <c r="N41" s="10" t="n">
        <v>935</v>
      </c>
    </row>
    <row r="42" customFormat="false" ht="13.5" hidden="false" customHeight="false" outlineLevel="0" collapsed="false">
      <c r="B42" s="11" t="s">
        <v>54</v>
      </c>
      <c r="C42" s="10" t="n">
        <v>19778</v>
      </c>
      <c r="D42" s="10" t="n">
        <v>25461</v>
      </c>
      <c r="E42" s="10" t="n">
        <v>33660</v>
      </c>
      <c r="F42" s="10" t="n">
        <v>12888</v>
      </c>
      <c r="G42" s="10" t="n">
        <v>2906</v>
      </c>
      <c r="H42" s="10" t="n">
        <v>6212</v>
      </c>
      <c r="I42" s="10" t="n">
        <v>5303</v>
      </c>
      <c r="J42" s="10" t="n">
        <v>4332</v>
      </c>
      <c r="K42" s="10" t="n">
        <v>5716</v>
      </c>
      <c r="L42" s="10" t="n">
        <v>4757</v>
      </c>
      <c r="M42" s="10" t="n">
        <v>1790</v>
      </c>
      <c r="N42" s="10" t="n">
        <v>653</v>
      </c>
    </row>
    <row r="43" customFormat="false" ht="13.5" hidden="false" customHeight="false" outlineLevel="0" collapsed="false">
      <c r="B43" s="11" t="s">
        <v>55</v>
      </c>
      <c r="C43" s="10" t="n">
        <v>937</v>
      </c>
      <c r="D43" s="10" t="n">
        <v>626</v>
      </c>
      <c r="E43" s="10" t="n">
        <v>1014</v>
      </c>
      <c r="F43" s="10" t="n">
        <v>790</v>
      </c>
      <c r="G43" s="10" t="n">
        <v>706</v>
      </c>
      <c r="H43" s="10" t="n">
        <v>3055</v>
      </c>
      <c r="I43" s="10" t="n">
        <v>5573</v>
      </c>
      <c r="J43" s="10" t="n">
        <v>7961</v>
      </c>
      <c r="K43" s="10" t="n">
        <v>4418</v>
      </c>
      <c r="L43" s="10" t="n">
        <v>2864</v>
      </c>
      <c r="M43" s="10" t="n">
        <v>802</v>
      </c>
      <c r="N43" s="10" t="n">
        <v>183</v>
      </c>
    </row>
    <row r="44" customFormat="false" ht="13.5" hidden="false" customHeight="false" outlineLevel="0" collapsed="false">
      <c r="A44" s="8" t="s">
        <v>56</v>
      </c>
      <c r="B44" s="11"/>
      <c r="C44" s="12" t="n">
        <v>39707</v>
      </c>
      <c r="D44" s="12" t="n">
        <v>43311</v>
      </c>
      <c r="E44" s="12" t="n">
        <v>42778</v>
      </c>
      <c r="F44" s="12" t="n">
        <v>30602</v>
      </c>
      <c r="G44" s="12" t="n">
        <v>16681</v>
      </c>
      <c r="H44" s="12" t="n">
        <v>18787</v>
      </c>
      <c r="I44" s="12" t="n">
        <v>22154</v>
      </c>
      <c r="J44" s="12" t="n">
        <v>23576</v>
      </c>
      <c r="K44" s="12" t="n">
        <v>20402</v>
      </c>
      <c r="L44" s="12" t="n">
        <v>20309</v>
      </c>
      <c r="M44" s="12" t="n">
        <v>11705</v>
      </c>
      <c r="N44" s="12" t="n">
        <v>7258</v>
      </c>
    </row>
    <row r="45" customFormat="false" ht="13.5" hidden="false" customHeight="false" outlineLevel="0" collapsed="false">
      <c r="B45" s="23" t="s">
        <v>57</v>
      </c>
      <c r="C45" s="10" t="n">
        <v>1899</v>
      </c>
      <c r="D45" s="10" t="n">
        <v>191</v>
      </c>
      <c r="E45" s="10" t="n">
        <v>84</v>
      </c>
      <c r="F45" s="10" t="n">
        <v>146</v>
      </c>
      <c r="G45" s="10" t="n">
        <v>164</v>
      </c>
      <c r="H45" s="10" t="n">
        <v>163</v>
      </c>
      <c r="I45" s="10" t="n">
        <v>676</v>
      </c>
      <c r="J45" s="10" t="n">
        <v>394</v>
      </c>
      <c r="K45" s="10" t="n">
        <v>224</v>
      </c>
      <c r="L45" s="10" t="n">
        <v>318</v>
      </c>
      <c r="M45" s="10" t="n">
        <v>7667</v>
      </c>
      <c r="N45" s="10" t="n">
        <v>7057</v>
      </c>
    </row>
    <row r="46" customFormat="false" ht="13.5" hidden="false" customHeight="false" outlineLevel="0" collapsed="false">
      <c r="B46" s="23" t="s">
        <v>58</v>
      </c>
      <c r="C46" s="10" t="n">
        <v>169</v>
      </c>
      <c r="D46" s="10" t="n">
        <v>846</v>
      </c>
      <c r="E46" s="10" t="n">
        <v>274</v>
      </c>
      <c r="F46" s="10" t="n">
        <v>341</v>
      </c>
      <c r="G46" s="10" t="n">
        <v>619</v>
      </c>
      <c r="H46" s="10" t="n">
        <v>285</v>
      </c>
      <c r="I46" s="10" t="n">
        <v>457</v>
      </c>
      <c r="J46" s="10" t="n">
        <v>642</v>
      </c>
      <c r="K46" s="10" t="n">
        <v>2379</v>
      </c>
      <c r="L46" s="10" t="n">
        <v>1012</v>
      </c>
      <c r="M46" s="10" t="n">
        <v>1005</v>
      </c>
      <c r="N46" s="10" t="n">
        <v>865</v>
      </c>
    </row>
    <row r="47" customFormat="false" ht="13.5" hidden="false" customHeight="false" outlineLevel="0" collapsed="false">
      <c r="B47" s="23" t="s">
        <v>59</v>
      </c>
      <c r="C47" s="10" t="n">
        <v>2499</v>
      </c>
      <c r="D47" s="10" t="n">
        <v>816</v>
      </c>
      <c r="E47" s="10" t="n">
        <v>1194</v>
      </c>
      <c r="F47" s="10" t="n">
        <v>456</v>
      </c>
      <c r="G47" s="10" t="n">
        <v>972</v>
      </c>
      <c r="H47" s="10" t="n">
        <v>1045</v>
      </c>
      <c r="I47" s="10" t="n">
        <v>1290</v>
      </c>
      <c r="J47" s="10" t="n">
        <v>521</v>
      </c>
      <c r="K47" s="10" t="n">
        <v>842</v>
      </c>
      <c r="L47" s="10" t="n">
        <v>1394</v>
      </c>
      <c r="M47" s="10" t="n">
        <v>843</v>
      </c>
      <c r="N47" s="10" t="n">
        <v>528</v>
      </c>
    </row>
    <row r="48" customFormat="false" ht="13.5" hidden="false" customHeight="false" outlineLevel="0" collapsed="false">
      <c r="B48" s="23" t="s">
        <v>60</v>
      </c>
      <c r="C48" s="10" t="n">
        <v>880</v>
      </c>
      <c r="D48" s="10" t="n">
        <v>813</v>
      </c>
      <c r="E48" s="10" t="n">
        <v>1142</v>
      </c>
      <c r="F48" s="10" t="n">
        <v>2498</v>
      </c>
      <c r="G48" s="10" t="n">
        <v>904</v>
      </c>
      <c r="H48" s="10" t="n">
        <v>3843</v>
      </c>
      <c r="I48" s="10" t="n">
        <v>4582</v>
      </c>
      <c r="J48" s="10" t="n">
        <v>5133</v>
      </c>
      <c r="K48" s="10" t="n">
        <v>3215</v>
      </c>
      <c r="L48" s="10" t="n">
        <v>4312</v>
      </c>
      <c r="M48" s="10" t="n">
        <v>4469</v>
      </c>
      <c r="N48" s="10" t="n">
        <v>4189</v>
      </c>
    </row>
    <row r="49" customFormat="false" ht="13.5" hidden="false" customHeight="false" outlineLevel="0" collapsed="false">
      <c r="A49" s="8" t="s">
        <v>61</v>
      </c>
      <c r="B49" s="23"/>
      <c r="C49" s="24" t="n">
        <v>5447</v>
      </c>
      <c r="D49" s="24" t="n">
        <v>2666</v>
      </c>
      <c r="E49" s="24" t="n">
        <v>2694</v>
      </c>
      <c r="F49" s="24" t="n">
        <v>3441</v>
      </c>
      <c r="G49" s="24" t="n">
        <v>2659</v>
      </c>
      <c r="H49" s="24" t="n">
        <v>5336</v>
      </c>
      <c r="I49" s="24" t="n">
        <v>7005</v>
      </c>
      <c r="J49" s="24" t="n">
        <v>6690</v>
      </c>
      <c r="K49" s="24" t="n">
        <v>6660</v>
      </c>
      <c r="L49" s="24" t="n">
        <v>7036</v>
      </c>
      <c r="M49" s="24" t="n">
        <v>13984</v>
      </c>
      <c r="N49" s="24" t="n">
        <v>12639</v>
      </c>
    </row>
    <row r="50" customFormat="false" ht="13.5" hidden="false" customHeight="false" outlineLevel="0" collapsed="false">
      <c r="B50" s="25" t="s">
        <v>62</v>
      </c>
      <c r="C50" s="10" t="n">
        <v>13087</v>
      </c>
      <c r="D50" s="10" t="n">
        <v>12364</v>
      </c>
      <c r="E50" s="10" t="n">
        <v>21215</v>
      </c>
      <c r="F50" s="10" t="n">
        <v>27311</v>
      </c>
      <c r="G50" s="10" t="n">
        <v>29861</v>
      </c>
      <c r="H50" s="10" t="n">
        <v>24035</v>
      </c>
      <c r="I50" s="10" t="n">
        <v>32767</v>
      </c>
      <c r="J50" s="10" t="n">
        <v>33853</v>
      </c>
      <c r="K50" s="10" t="n">
        <v>21221</v>
      </c>
      <c r="L50" s="10" t="n">
        <v>22565</v>
      </c>
      <c r="M50" s="10" t="n">
        <v>19678</v>
      </c>
      <c r="N50" s="10" t="n">
        <v>25803</v>
      </c>
    </row>
    <row r="51" customFormat="false" ht="13.5" hidden="false" customHeight="false" outlineLevel="0" collapsed="false">
      <c r="B51" s="25" t="s">
        <v>63</v>
      </c>
      <c r="C51" s="10" t="n">
        <v>624</v>
      </c>
      <c r="D51" s="10" t="n">
        <v>2424</v>
      </c>
      <c r="E51" s="10" t="n">
        <v>4348</v>
      </c>
      <c r="F51" s="10" t="n">
        <v>5452</v>
      </c>
      <c r="G51" s="10" t="n">
        <v>5963</v>
      </c>
      <c r="H51" s="10" t="n">
        <v>9388</v>
      </c>
      <c r="I51" s="10" t="n">
        <v>8178</v>
      </c>
      <c r="J51" s="10" t="n">
        <v>616</v>
      </c>
      <c r="K51" s="10" t="n">
        <v>212</v>
      </c>
      <c r="L51" s="10" t="n">
        <v>836</v>
      </c>
      <c r="M51" s="10" t="n">
        <v>2165</v>
      </c>
      <c r="N51" s="10" t="n">
        <v>117</v>
      </c>
    </row>
    <row r="52" customFormat="false" ht="13.5" hidden="false" customHeight="false" outlineLevel="0" collapsed="false">
      <c r="B52" s="25" t="s">
        <v>64</v>
      </c>
      <c r="C52" s="10" t="n">
        <v>920</v>
      </c>
      <c r="D52" s="10" t="n">
        <v>2408</v>
      </c>
      <c r="E52" s="10" t="n">
        <v>2864</v>
      </c>
      <c r="F52" s="10" t="n">
        <v>2031</v>
      </c>
      <c r="G52" s="10" t="n">
        <v>3352</v>
      </c>
      <c r="H52" s="10" t="n">
        <v>4430</v>
      </c>
      <c r="I52" s="10" t="n">
        <v>2819</v>
      </c>
      <c r="J52" s="10" t="n">
        <v>3587</v>
      </c>
      <c r="K52" s="10" t="n">
        <v>3336</v>
      </c>
      <c r="L52" s="10" t="n">
        <v>1340</v>
      </c>
      <c r="M52" s="10" t="n">
        <v>2358</v>
      </c>
      <c r="N52" s="10" t="n">
        <v>813</v>
      </c>
    </row>
    <row r="53" customFormat="false" ht="13.5" hidden="false" customHeight="false" outlineLevel="0" collapsed="false">
      <c r="B53" s="25" t="s">
        <v>65</v>
      </c>
      <c r="C53" s="10" t="n">
        <v>562</v>
      </c>
      <c r="D53" s="10" t="n">
        <v>2980</v>
      </c>
      <c r="E53" s="10" t="n">
        <v>4437</v>
      </c>
      <c r="F53" s="10" t="n">
        <v>4686</v>
      </c>
      <c r="G53" s="10" t="n">
        <v>1932</v>
      </c>
      <c r="H53" s="10" t="n">
        <v>1536</v>
      </c>
      <c r="I53" s="10" t="n">
        <v>1137</v>
      </c>
      <c r="J53" s="10" t="n">
        <v>3696</v>
      </c>
      <c r="K53" s="10" t="n">
        <v>3603</v>
      </c>
      <c r="L53" s="10" t="n">
        <v>1111</v>
      </c>
      <c r="M53" s="10" t="n">
        <v>495</v>
      </c>
      <c r="N53" s="10" t="n">
        <v>1092</v>
      </c>
    </row>
    <row r="54" customFormat="false" ht="13.5" hidden="false" customHeight="false" outlineLevel="0" collapsed="false">
      <c r="B54" s="25" t="s">
        <v>66</v>
      </c>
      <c r="C54" s="10" t="n">
        <v>1290</v>
      </c>
      <c r="D54" s="10" t="n">
        <v>193</v>
      </c>
      <c r="E54" s="10" t="n">
        <v>344</v>
      </c>
      <c r="F54" s="10" t="n">
        <v>1162</v>
      </c>
      <c r="G54" s="10" t="n">
        <v>501</v>
      </c>
      <c r="H54" s="10" t="n">
        <v>1230</v>
      </c>
      <c r="I54" s="10" t="n">
        <v>3614</v>
      </c>
      <c r="J54" s="10" t="n">
        <v>1019</v>
      </c>
      <c r="K54" s="10" t="n">
        <v>878</v>
      </c>
      <c r="L54" s="10" t="n">
        <v>1283</v>
      </c>
      <c r="M54" s="10" t="n">
        <v>1336</v>
      </c>
      <c r="N54" s="10" t="n">
        <v>1506</v>
      </c>
    </row>
    <row r="55" customFormat="false" ht="13.5" hidden="false" customHeight="false" outlineLevel="0" collapsed="false">
      <c r="B55" s="25" t="s">
        <v>67</v>
      </c>
      <c r="C55" s="10" t="n">
        <v>703</v>
      </c>
      <c r="D55" s="10" t="n">
        <v>707</v>
      </c>
      <c r="E55" s="10" t="n">
        <v>2198</v>
      </c>
      <c r="F55" s="10" t="n">
        <v>1938</v>
      </c>
      <c r="G55" s="10" t="n">
        <v>1753</v>
      </c>
      <c r="H55" s="10" t="n">
        <v>2683</v>
      </c>
      <c r="I55" s="10" t="n">
        <v>1196</v>
      </c>
      <c r="J55" s="10" t="n">
        <v>1117</v>
      </c>
      <c r="K55" s="10" t="n">
        <v>1736</v>
      </c>
      <c r="L55" s="10" t="n">
        <v>694</v>
      </c>
      <c r="M55" s="10" t="n">
        <v>4191</v>
      </c>
      <c r="N55" s="10" t="n">
        <v>1665</v>
      </c>
    </row>
    <row r="56" customFormat="false" ht="13.5" hidden="false" customHeight="false" outlineLevel="0" collapsed="false">
      <c r="B56" s="25" t="s">
        <v>68</v>
      </c>
      <c r="C56" s="10" t="n">
        <v>2574</v>
      </c>
      <c r="D56" s="10" t="n">
        <v>4446</v>
      </c>
      <c r="E56" s="10" t="n">
        <v>7292</v>
      </c>
      <c r="F56" s="10" t="n">
        <v>5999</v>
      </c>
      <c r="G56" s="10" t="n">
        <v>5674</v>
      </c>
      <c r="H56" s="10" t="n">
        <v>6737</v>
      </c>
      <c r="I56" s="10" t="n">
        <v>10008</v>
      </c>
      <c r="J56" s="10" t="n">
        <v>5212</v>
      </c>
      <c r="K56" s="10" t="n">
        <v>8252</v>
      </c>
      <c r="L56" s="10" t="n">
        <v>5607</v>
      </c>
      <c r="M56" s="10" t="n">
        <v>4741</v>
      </c>
      <c r="N56" s="10" t="n">
        <v>5818</v>
      </c>
    </row>
    <row r="57" customFormat="false" ht="13.5" hidden="false" customHeight="false" outlineLevel="0" collapsed="false">
      <c r="A57" s="8" t="s">
        <v>69</v>
      </c>
      <c r="B57" s="26"/>
      <c r="C57" s="27" t="n">
        <v>19760</v>
      </c>
      <c r="D57" s="27" t="n">
        <v>25522</v>
      </c>
      <c r="E57" s="27" t="n">
        <v>42698</v>
      </c>
      <c r="F57" s="27" t="n">
        <v>48579</v>
      </c>
      <c r="G57" s="27" t="n">
        <v>49036</v>
      </c>
      <c r="H57" s="27" t="n">
        <v>50039</v>
      </c>
      <c r="I57" s="27" t="n">
        <v>59719</v>
      </c>
      <c r="J57" s="27" t="n">
        <v>49100</v>
      </c>
      <c r="K57" s="27" t="n">
        <v>39238</v>
      </c>
      <c r="L57" s="27" t="n">
        <v>33436</v>
      </c>
      <c r="M57" s="27" t="n">
        <v>34964</v>
      </c>
      <c r="N57" s="27" t="n">
        <v>36814</v>
      </c>
    </row>
    <row r="58" customFormat="false" ht="13.5" hidden="false" customHeight="false" outlineLevel="0" collapsed="false">
      <c r="A58" s="8" t="s">
        <v>70</v>
      </c>
      <c r="B58" s="28" t="s">
        <v>70</v>
      </c>
      <c r="C58" s="29" t="n">
        <v>5335</v>
      </c>
      <c r="D58" s="29" t="n">
        <v>6309</v>
      </c>
      <c r="E58" s="29" t="n">
        <v>11522</v>
      </c>
      <c r="F58" s="29" t="n">
        <v>17804</v>
      </c>
      <c r="G58" s="29" t="n">
        <v>26881</v>
      </c>
      <c r="H58" s="29" t="n">
        <v>28710</v>
      </c>
      <c r="I58" s="29" t="n">
        <v>14118</v>
      </c>
      <c r="J58" s="29" t="n">
        <v>16507</v>
      </c>
      <c r="K58" s="29" t="n">
        <v>7002</v>
      </c>
      <c r="L58" s="29" t="n">
        <v>10295</v>
      </c>
      <c r="M58" s="29" t="n">
        <v>12775</v>
      </c>
      <c r="N58" s="29" t="n">
        <v>10209</v>
      </c>
    </row>
    <row r="59" customFormat="false" ht="13.5" hidden="false" customHeight="false" outlineLevel="0" collapsed="false">
      <c r="B59" s="30" t="s">
        <v>71</v>
      </c>
      <c r="C59" s="31" t="n">
        <v>480987</v>
      </c>
      <c r="D59" s="31" t="n">
        <v>439788</v>
      </c>
      <c r="E59" s="31" t="n">
        <v>534048</v>
      </c>
      <c r="F59" s="31" t="n">
        <v>437230</v>
      </c>
      <c r="G59" s="31" t="n">
        <v>470429</v>
      </c>
      <c r="H59" s="31" t="n">
        <v>455490</v>
      </c>
      <c r="I59" s="31" t="n">
        <v>337106</v>
      </c>
      <c r="J59" s="31" t="n">
        <v>348873</v>
      </c>
      <c r="K59" s="31" t="n">
        <v>254045</v>
      </c>
      <c r="L59" s="31" t="n">
        <v>254778</v>
      </c>
      <c r="M59" s="31" t="n">
        <v>278983</v>
      </c>
      <c r="N59" s="31" t="n">
        <v>269978</v>
      </c>
    </row>
    <row r="61" customFormat="false" ht="13.5" hidden="false" customHeight="false" outlineLevel="0" collapsed="false">
      <c r="D61" s="32"/>
      <c r="I61" s="33"/>
      <c r="J61" s="33"/>
      <c r="K61" s="33"/>
      <c r="L61" s="33"/>
      <c r="N61" s="34" t="s">
        <v>72</v>
      </c>
    </row>
    <row r="62" customFormat="false" ht="13.5" hidden="false" customHeight="false" outlineLevel="0" collapsed="false">
      <c r="D62" s="32"/>
      <c r="I62" s="33"/>
      <c r="J62" s="33"/>
      <c r="K62" s="33"/>
      <c r="L62" s="33"/>
      <c r="N62" s="34" t="s">
        <v>73</v>
      </c>
    </row>
    <row r="63" customFormat="false" ht="13.5" hidden="false" customHeight="false" outlineLevel="0" collapsed="false">
      <c r="D63" s="33"/>
      <c r="I63" s="3"/>
      <c r="J63" s="3"/>
      <c r="K63" s="33"/>
      <c r="L63" s="33"/>
      <c r="N63" s="34" t="s">
        <v>74</v>
      </c>
    </row>
    <row r="64" customFormat="false" ht="13.5" hidden="false" customHeight="false" outlineLevel="0" collapsed="false">
      <c r="D64" s="3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2</v>
      </c>
      <c r="C3" s="35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6"/>
      <c r="C4" s="37" t="s">
        <v>34</v>
      </c>
      <c r="D4" s="38" t="n">
        <v>8898</v>
      </c>
      <c r="E4" s="38" t="n">
        <v>9466</v>
      </c>
      <c r="F4" s="38" t="n">
        <v>10786</v>
      </c>
      <c r="G4" s="38" t="n">
        <v>9599</v>
      </c>
      <c r="H4" s="38" t="n">
        <v>6774</v>
      </c>
      <c r="I4" s="38" t="n">
        <v>4131</v>
      </c>
      <c r="J4" s="38" t="n">
        <v>3176</v>
      </c>
      <c r="K4" s="38" t="n">
        <v>3311</v>
      </c>
      <c r="L4" s="38" t="n">
        <v>963</v>
      </c>
      <c r="M4" s="38" t="n">
        <v>377</v>
      </c>
      <c r="N4" s="38" t="n">
        <v>380</v>
      </c>
      <c r="O4" s="38" t="n">
        <v>1032</v>
      </c>
    </row>
    <row r="5" customFormat="false" ht="13.5" hidden="false" customHeight="false" outlineLevel="0" collapsed="false">
      <c r="B5" s="36"/>
      <c r="C5" s="39" t="s">
        <v>35</v>
      </c>
      <c r="D5" s="38" t="n">
        <v>551</v>
      </c>
      <c r="E5" s="38" t="n">
        <v>727</v>
      </c>
      <c r="F5" s="38" t="n">
        <v>1095</v>
      </c>
      <c r="G5" s="38" t="n">
        <v>666</v>
      </c>
      <c r="H5" s="38" t="n">
        <v>1598</v>
      </c>
      <c r="I5" s="38" t="n">
        <v>865</v>
      </c>
      <c r="J5" s="38" t="n">
        <v>1202</v>
      </c>
      <c r="K5" s="38" t="n">
        <v>872</v>
      </c>
      <c r="L5" s="38" t="n">
        <v>1028</v>
      </c>
      <c r="M5" s="38" t="n">
        <v>771</v>
      </c>
      <c r="N5" s="38" t="n">
        <v>2453</v>
      </c>
      <c r="O5" s="38" t="n">
        <v>1457</v>
      </c>
    </row>
    <row r="6" customFormat="false" ht="13.5" hidden="false" customHeight="false" outlineLevel="0" collapsed="false">
      <c r="B6" s="36"/>
      <c r="C6" s="39" t="s">
        <v>36</v>
      </c>
      <c r="D6" s="40" t="n">
        <v>235</v>
      </c>
      <c r="E6" s="40" t="n">
        <v>481</v>
      </c>
      <c r="F6" s="40" t="n">
        <v>1370</v>
      </c>
      <c r="G6" s="40" t="n">
        <v>2389</v>
      </c>
      <c r="H6" s="40" t="n">
        <v>3077</v>
      </c>
      <c r="I6" s="40" t="n">
        <v>1030</v>
      </c>
      <c r="J6" s="40" t="n">
        <v>2349</v>
      </c>
      <c r="K6" s="40" t="n">
        <v>7777</v>
      </c>
      <c r="L6" s="40" t="n">
        <v>10256</v>
      </c>
      <c r="M6" s="40" t="n">
        <v>11387</v>
      </c>
      <c r="N6" s="40" t="n">
        <v>7860</v>
      </c>
      <c r="O6" s="40" t="n">
        <v>5668</v>
      </c>
    </row>
    <row r="7" customFormat="false" ht="13.5" hidden="false" customHeight="false" outlineLevel="0" collapsed="false">
      <c r="B7" s="41"/>
      <c r="C7" s="42" t="s">
        <v>37</v>
      </c>
      <c r="D7" s="43" t="n">
        <v>67</v>
      </c>
      <c r="E7" s="43" t="n">
        <v>688</v>
      </c>
      <c r="F7" s="43" t="n">
        <v>10</v>
      </c>
      <c r="G7" s="43" t="n">
        <v>27</v>
      </c>
      <c r="H7" s="43" t="n">
        <v>23</v>
      </c>
      <c r="I7" s="43" t="n">
        <v>23</v>
      </c>
      <c r="J7" s="43" t="n">
        <v>111</v>
      </c>
      <c r="K7" s="43" t="n">
        <v>33</v>
      </c>
      <c r="L7" s="43" t="n">
        <v>8</v>
      </c>
      <c r="M7" s="43" t="n">
        <v>2</v>
      </c>
      <c r="N7" s="43" t="n">
        <v>18</v>
      </c>
      <c r="O7" s="43" t="n">
        <v>47</v>
      </c>
    </row>
    <row r="8" customFormat="false" ht="13.5" hidden="false" customHeight="false" outlineLevel="0" collapsed="false">
      <c r="B8" s="44" t="s">
        <v>38</v>
      </c>
      <c r="C8" s="44"/>
      <c r="D8" s="45" t="n">
        <v>9751</v>
      </c>
      <c r="E8" s="45" t="n">
        <v>11362</v>
      </c>
      <c r="F8" s="45" t="n">
        <v>13261</v>
      </c>
      <c r="G8" s="45" t="n">
        <v>12681</v>
      </c>
      <c r="H8" s="45" t="n">
        <v>11472</v>
      </c>
      <c r="I8" s="45" t="n">
        <v>6049</v>
      </c>
      <c r="J8" s="45" t="n">
        <v>6838</v>
      </c>
      <c r="K8" s="45" t="n">
        <v>11993</v>
      </c>
      <c r="L8" s="45" t="n">
        <v>12255</v>
      </c>
      <c r="M8" s="45" t="n">
        <v>12537</v>
      </c>
      <c r="N8" s="45" t="n">
        <v>10711</v>
      </c>
      <c r="O8" s="45" t="n">
        <v>8204</v>
      </c>
    </row>
    <row r="9" customFormat="false" ht="13.5" hidden="false" customHeight="false" outlineLevel="0" collapsed="false">
      <c r="B9" s="46"/>
      <c r="C9" s="47" t="s">
        <v>20</v>
      </c>
      <c r="D9" s="48" t="n">
        <v>2104</v>
      </c>
      <c r="E9" s="48" t="n">
        <v>836</v>
      </c>
      <c r="F9" s="48" t="n">
        <v>883</v>
      </c>
      <c r="G9" s="48" t="n">
        <v>1391</v>
      </c>
      <c r="H9" s="48" t="n">
        <v>789</v>
      </c>
      <c r="I9" s="48" t="n">
        <v>582</v>
      </c>
      <c r="J9" s="48" t="n">
        <v>906</v>
      </c>
      <c r="K9" s="48" t="n">
        <v>731</v>
      </c>
      <c r="L9" s="48" t="n">
        <v>1301</v>
      </c>
      <c r="M9" s="48" t="n">
        <v>969</v>
      </c>
      <c r="N9" s="48" t="n">
        <v>1329</v>
      </c>
      <c r="O9" s="48" t="n">
        <v>1301</v>
      </c>
    </row>
    <row r="10" customFormat="false" ht="13.5" hidden="false" customHeight="false" outlineLevel="0" collapsed="false">
      <c r="B10" s="41"/>
      <c r="C10" s="37" t="s">
        <v>21</v>
      </c>
      <c r="D10" s="38" t="n">
        <v>7760</v>
      </c>
      <c r="E10" s="38" t="n">
        <v>3927</v>
      </c>
      <c r="F10" s="38" t="n">
        <v>399</v>
      </c>
      <c r="G10" s="38" t="n">
        <v>824</v>
      </c>
      <c r="H10" s="38" t="n">
        <v>5392</v>
      </c>
      <c r="I10" s="38" t="n">
        <v>6636</v>
      </c>
      <c r="J10" s="38" t="n">
        <v>10588</v>
      </c>
      <c r="K10" s="38" t="n">
        <v>9382</v>
      </c>
      <c r="L10" s="38" t="n">
        <v>3166</v>
      </c>
      <c r="M10" s="38" t="n">
        <v>1109</v>
      </c>
      <c r="N10" s="38" t="n">
        <v>1413</v>
      </c>
      <c r="O10" s="38" t="n">
        <v>1558</v>
      </c>
    </row>
    <row r="11" customFormat="false" ht="13.5" hidden="false" customHeight="false" outlineLevel="0" collapsed="false">
      <c r="B11" s="41"/>
      <c r="C11" s="39" t="s">
        <v>32</v>
      </c>
      <c r="D11" s="38" t="n">
        <v>5625</v>
      </c>
      <c r="E11" s="38" t="n">
        <v>11343</v>
      </c>
      <c r="F11" s="38" t="n">
        <v>15292</v>
      </c>
      <c r="G11" s="38" t="n">
        <v>4253</v>
      </c>
      <c r="H11" s="38" t="n">
        <v>39</v>
      </c>
      <c r="I11" s="38" t="n">
        <v>243</v>
      </c>
      <c r="J11" s="38" t="n">
        <v>111</v>
      </c>
      <c r="K11" s="38" t="n">
        <v>34</v>
      </c>
      <c r="L11" s="38" t="n">
        <v>36</v>
      </c>
      <c r="M11" s="38" t="n">
        <v>1</v>
      </c>
      <c r="N11" s="38" t="n">
        <v>82</v>
      </c>
      <c r="O11" s="38" t="s">
        <v>25</v>
      </c>
    </row>
    <row r="12" customFormat="false" ht="13.5" hidden="false" customHeight="false" outlineLevel="0" collapsed="false">
      <c r="B12" s="41"/>
      <c r="C12" s="49" t="s">
        <v>39</v>
      </c>
      <c r="D12" s="50" t="s">
        <v>25</v>
      </c>
      <c r="E12" s="50" t="s">
        <v>25</v>
      </c>
      <c r="F12" s="50" t="s">
        <v>25</v>
      </c>
      <c r="G12" s="50" t="s">
        <v>25</v>
      </c>
      <c r="H12" s="50" t="s">
        <v>25</v>
      </c>
      <c r="I12" s="50" t="s">
        <v>25</v>
      </c>
      <c r="J12" s="50" t="s">
        <v>25</v>
      </c>
      <c r="K12" s="50" t="s">
        <v>25</v>
      </c>
      <c r="L12" s="50" t="s">
        <v>25</v>
      </c>
      <c r="M12" s="51" t="n">
        <v>67</v>
      </c>
      <c r="N12" s="51" t="n">
        <v>90</v>
      </c>
      <c r="O12" s="51" t="n">
        <v>105</v>
      </c>
    </row>
    <row r="13" customFormat="false" ht="13.5" hidden="false" customHeight="false" outlineLevel="0" collapsed="false">
      <c r="B13" s="52" t="s">
        <v>75</v>
      </c>
      <c r="C13" s="52"/>
      <c r="D13" s="53" t="n">
        <v>15489</v>
      </c>
      <c r="E13" s="53" t="n">
        <v>16106</v>
      </c>
      <c r="F13" s="53" t="n">
        <v>16574</v>
      </c>
      <c r="G13" s="53" t="n">
        <v>6468</v>
      </c>
      <c r="H13" s="53" t="n">
        <v>6220</v>
      </c>
      <c r="I13" s="53" t="n">
        <v>7461</v>
      </c>
      <c r="J13" s="53" t="n">
        <v>11605</v>
      </c>
      <c r="K13" s="53" t="n">
        <v>10147</v>
      </c>
      <c r="L13" s="53" t="n">
        <v>4503</v>
      </c>
      <c r="M13" s="53" t="n">
        <v>2146</v>
      </c>
      <c r="N13" s="53" t="n">
        <v>2914</v>
      </c>
      <c r="O13" s="53" t="n">
        <v>2964</v>
      </c>
    </row>
    <row r="14" customFormat="false" ht="13.5" hidden="false" customHeight="false" outlineLevel="0" collapsed="false">
      <c r="B14" s="54" t="s">
        <v>22</v>
      </c>
      <c r="C14" s="54"/>
      <c r="D14" s="53" t="n">
        <v>16922</v>
      </c>
      <c r="E14" s="53" t="n">
        <v>9327</v>
      </c>
      <c r="F14" s="53" t="n">
        <v>10159</v>
      </c>
      <c r="G14" s="53" t="n">
        <v>18157</v>
      </c>
      <c r="H14" s="53" t="n">
        <v>35536</v>
      </c>
      <c r="I14" s="53" t="n">
        <v>30488</v>
      </c>
      <c r="J14" s="53" t="n">
        <v>29167</v>
      </c>
      <c r="K14" s="53" t="n">
        <v>20558</v>
      </c>
      <c r="L14" s="53" t="n">
        <v>11351</v>
      </c>
      <c r="M14" s="53" t="n">
        <v>10856</v>
      </c>
      <c r="N14" s="53" t="n">
        <v>13839</v>
      </c>
      <c r="O14" s="53" t="n">
        <v>17661</v>
      </c>
    </row>
    <row r="15" customFormat="false" ht="13.5" hidden="false" customHeight="false" outlineLevel="0" collapsed="false">
      <c r="B15" s="54" t="s">
        <v>33</v>
      </c>
      <c r="C15" s="54"/>
      <c r="D15" s="53" t="n">
        <v>324631</v>
      </c>
      <c r="E15" s="53" t="n">
        <v>261486</v>
      </c>
      <c r="F15" s="53" t="n">
        <v>338262</v>
      </c>
      <c r="G15" s="53" t="n">
        <v>207442</v>
      </c>
      <c r="H15" s="53" t="n">
        <v>256747</v>
      </c>
      <c r="I15" s="53" t="n">
        <v>238696</v>
      </c>
      <c r="J15" s="53" t="n">
        <v>107863</v>
      </c>
      <c r="K15" s="53" t="n">
        <v>131918</v>
      </c>
      <c r="L15" s="53" t="n">
        <v>89256</v>
      </c>
      <c r="M15" s="53" t="n">
        <v>110242</v>
      </c>
      <c r="N15" s="53" t="n">
        <v>125724</v>
      </c>
      <c r="O15" s="53" t="n">
        <v>110974</v>
      </c>
    </row>
    <row r="16" customFormat="false" ht="13.5" hidden="false" customHeight="false" outlineLevel="0" collapsed="false">
      <c r="B16" s="54" t="s">
        <v>50</v>
      </c>
      <c r="C16" s="54"/>
      <c r="D16" s="53" t="n">
        <v>41423</v>
      </c>
      <c r="E16" s="53" t="n">
        <v>53592</v>
      </c>
      <c r="F16" s="53" t="n">
        <v>39674</v>
      </c>
      <c r="G16" s="53" t="n">
        <v>38834</v>
      </c>
      <c r="H16" s="53" t="n">
        <v>20057</v>
      </c>
      <c r="I16" s="53" t="n">
        <v>16541</v>
      </c>
      <c r="J16" s="53" t="n">
        <v>23644</v>
      </c>
      <c r="K16" s="53" t="n">
        <v>32331</v>
      </c>
      <c r="L16" s="53" t="n">
        <v>28165</v>
      </c>
      <c r="M16" s="53" t="n">
        <v>17885</v>
      </c>
      <c r="N16" s="53" t="n">
        <v>17091</v>
      </c>
      <c r="O16" s="53" t="n">
        <v>25837</v>
      </c>
    </row>
    <row r="17" customFormat="false" ht="13.5" hidden="false" customHeight="false" outlineLevel="0" collapsed="false">
      <c r="B17" s="54" t="s">
        <v>71</v>
      </c>
      <c r="C17" s="54"/>
      <c r="D17" s="55" t="n">
        <v>480987</v>
      </c>
      <c r="E17" s="55" t="n">
        <v>439788</v>
      </c>
      <c r="F17" s="55" t="n">
        <v>534048</v>
      </c>
      <c r="G17" s="55" t="n">
        <v>437230</v>
      </c>
      <c r="H17" s="55" t="n">
        <v>470429</v>
      </c>
      <c r="I17" s="55" t="n">
        <v>455490</v>
      </c>
      <c r="J17" s="55" t="n">
        <v>337106</v>
      </c>
      <c r="K17" s="55" t="n">
        <v>348873</v>
      </c>
      <c r="L17" s="55" t="n">
        <v>254045</v>
      </c>
      <c r="M17" s="55" t="n">
        <v>254778</v>
      </c>
      <c r="N17" s="55" t="n">
        <v>278983</v>
      </c>
      <c r="O17" s="55" t="n">
        <v>26997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2"/>
      <c r="J19" s="33"/>
      <c r="K19" s="33"/>
      <c r="L19" s="33"/>
      <c r="M19" s="33"/>
      <c r="O19" s="34" t="s">
        <v>72</v>
      </c>
    </row>
    <row r="20" customFormat="false" ht="13.5" hidden="false" customHeight="false" outlineLevel="0" collapsed="false">
      <c r="E20" s="33"/>
      <c r="J20" s="33"/>
      <c r="K20" s="33"/>
      <c r="L20" s="33"/>
      <c r="M20" s="33"/>
      <c r="O20" s="34" t="s">
        <v>73</v>
      </c>
    </row>
    <row r="21" customFormat="false" ht="13.5" hidden="false" customHeight="false" outlineLevel="0" collapsed="false">
      <c r="E21" s="33"/>
      <c r="J21" s="33"/>
      <c r="K21" s="33"/>
      <c r="L21" s="33"/>
      <c r="M21" s="33"/>
      <c r="O21" s="34" t="s">
        <v>74</v>
      </c>
    </row>
    <row r="23" customFormat="false" ht="13.5" hidden="false" customHeight="false" outlineLevel="0" collapsed="false">
      <c r="E23" s="33"/>
      <c r="J23" s="33"/>
      <c r="K23" s="33"/>
      <c r="L23" s="33"/>
      <c r="M23" s="33"/>
      <c r="N23" s="33"/>
      <c r="O23" s="3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38" t="n">
        <v>13814</v>
      </c>
    </row>
    <row r="5" customFormat="false" ht="13.5" hidden="false" customHeight="false" outlineLevel="0" collapsed="false">
      <c r="B5" s="56" t="s">
        <v>16</v>
      </c>
      <c r="C5" s="38" t="n">
        <v>4912</v>
      </c>
    </row>
    <row r="6" customFormat="false" ht="13.5" hidden="false" customHeight="false" outlineLevel="0" collapsed="false">
      <c r="B6" s="56" t="s">
        <v>17</v>
      </c>
      <c r="C6" s="38" t="n">
        <v>6429</v>
      </c>
    </row>
    <row r="7" customFormat="false" ht="13.5" hidden="false" customHeight="false" outlineLevel="0" collapsed="false">
      <c r="A7" s="57"/>
      <c r="B7" s="56" t="s">
        <v>18</v>
      </c>
      <c r="C7" s="38" t="n">
        <v>1663</v>
      </c>
    </row>
    <row r="8" customFormat="false" ht="13.5" hidden="false" customHeight="false" outlineLevel="0" collapsed="false">
      <c r="A8" s="57"/>
      <c r="B8" s="56" t="s">
        <v>19</v>
      </c>
      <c r="C8" s="38" t="n">
        <v>1798</v>
      </c>
    </row>
    <row r="9" customFormat="false" ht="13.5" hidden="false" customHeight="false" outlineLevel="0" collapsed="false">
      <c r="A9" s="57"/>
      <c r="B9" s="56" t="s">
        <v>20</v>
      </c>
      <c r="C9" s="38" t="n">
        <v>1301</v>
      </c>
    </row>
    <row r="10" customFormat="false" ht="13.5" hidden="false" customHeight="false" outlineLevel="0" collapsed="false">
      <c r="A10" s="57"/>
      <c r="B10" s="56" t="s">
        <v>21</v>
      </c>
      <c r="C10" s="38" t="n">
        <v>1558</v>
      </c>
    </row>
    <row r="11" customFormat="false" ht="13.5" hidden="false" customHeight="false" outlineLevel="0" collapsed="false">
      <c r="A11" s="52" t="s">
        <v>22</v>
      </c>
      <c r="B11" s="56"/>
      <c r="C11" s="58" t="n">
        <v>17661</v>
      </c>
    </row>
    <row r="12" customFormat="false" ht="13.5" hidden="false" customHeight="false" outlineLevel="0" collapsed="false">
      <c r="A12" s="57"/>
      <c r="B12" s="56" t="s">
        <v>23</v>
      </c>
      <c r="C12" s="38" t="n">
        <v>2999</v>
      </c>
    </row>
    <row r="13" customFormat="false" ht="13.5" hidden="false" customHeight="false" outlineLevel="0" collapsed="false">
      <c r="A13" s="57"/>
      <c r="B13" s="56" t="s">
        <v>24</v>
      </c>
      <c r="C13" s="59" t="s">
        <v>25</v>
      </c>
    </row>
    <row r="14" customFormat="false" ht="13.5" hidden="false" customHeight="false" outlineLevel="0" collapsed="false">
      <c r="A14" s="57"/>
      <c r="B14" s="56" t="s">
        <v>26</v>
      </c>
      <c r="C14" s="59" t="s">
        <v>25</v>
      </c>
    </row>
    <row r="15" customFormat="false" ht="13.5" hidden="false" customHeight="false" outlineLevel="0" collapsed="false">
      <c r="A15" s="57"/>
      <c r="B15" s="56" t="s">
        <v>27</v>
      </c>
      <c r="C15" s="38" t="n">
        <v>1453</v>
      </c>
    </row>
    <row r="16" customFormat="false" ht="13.5" hidden="false" customHeight="false" outlineLevel="0" collapsed="false">
      <c r="A16" s="57"/>
      <c r="B16" s="56" t="s">
        <v>28</v>
      </c>
      <c r="C16" s="38" t="n">
        <v>63697</v>
      </c>
    </row>
    <row r="17" customFormat="false" ht="13.5" hidden="false" customHeight="false" outlineLevel="0" collapsed="false">
      <c r="A17" s="57"/>
      <c r="B17" s="56" t="s">
        <v>29</v>
      </c>
      <c r="C17" s="38" t="n">
        <v>41925</v>
      </c>
    </row>
    <row r="18" customFormat="false" ht="13.5" hidden="false" customHeight="false" outlineLevel="0" collapsed="false">
      <c r="A18" s="57"/>
      <c r="B18" s="56" t="s">
        <v>30</v>
      </c>
      <c r="C18" s="38" t="n">
        <v>900</v>
      </c>
    </row>
    <row r="19" customFormat="false" ht="13.5" hidden="false" customHeight="false" outlineLevel="0" collapsed="false">
      <c r="A19" s="57"/>
      <c r="B19" s="56" t="s">
        <v>31</v>
      </c>
      <c r="C19" s="59" t="s">
        <v>25</v>
      </c>
    </row>
    <row r="20" customFormat="false" ht="13.5" hidden="false" customHeight="false" outlineLevel="0" collapsed="false">
      <c r="A20" s="57"/>
      <c r="B20" s="56" t="s">
        <v>32</v>
      </c>
      <c r="C20" s="38" t="s">
        <v>25</v>
      </c>
    </row>
    <row r="21" customFormat="false" ht="13.5" hidden="false" customHeight="false" outlineLevel="0" collapsed="false">
      <c r="A21" s="52" t="s">
        <v>33</v>
      </c>
      <c r="B21" s="56"/>
      <c r="C21" s="58" t="n">
        <v>110974</v>
      </c>
    </row>
    <row r="22" customFormat="false" ht="13.5" hidden="false" customHeight="false" outlineLevel="0" collapsed="false">
      <c r="A22" s="57"/>
      <c r="B22" s="56" t="s">
        <v>76</v>
      </c>
      <c r="C22" s="38" t="n">
        <v>1032</v>
      </c>
    </row>
    <row r="23" customFormat="false" ht="13.5" hidden="false" customHeight="false" outlineLevel="0" collapsed="false">
      <c r="A23" s="57"/>
      <c r="B23" s="56" t="s">
        <v>77</v>
      </c>
      <c r="C23" s="38" t="n">
        <v>1457</v>
      </c>
    </row>
    <row r="24" customFormat="false" ht="13.5" hidden="false" customHeight="false" outlineLevel="0" collapsed="false">
      <c r="A24" s="57"/>
      <c r="B24" s="56" t="s">
        <v>78</v>
      </c>
      <c r="C24" s="38" t="n">
        <v>5668</v>
      </c>
    </row>
    <row r="25" customFormat="false" ht="13.5" hidden="false" customHeight="false" outlineLevel="0" collapsed="false">
      <c r="A25" s="57"/>
      <c r="B25" s="56" t="s">
        <v>79</v>
      </c>
      <c r="C25" s="38" t="n">
        <v>47</v>
      </c>
    </row>
    <row r="26" customFormat="false" ht="13.5" hidden="false" customHeight="false" outlineLevel="0" collapsed="false">
      <c r="A26" s="52" t="s">
        <v>38</v>
      </c>
      <c r="B26" s="56"/>
      <c r="C26" s="58" t="n">
        <v>8204</v>
      </c>
    </row>
    <row r="27" customFormat="false" ht="13.5" hidden="false" customHeight="false" outlineLevel="0" collapsed="false">
      <c r="A27" s="57"/>
      <c r="B27" s="56" t="s">
        <v>39</v>
      </c>
      <c r="C27" s="60" t="n">
        <v>105</v>
      </c>
      <c r="E27" s="61" t="s">
        <v>80</v>
      </c>
    </row>
    <row r="28" customFormat="false" ht="13.5" hidden="false" customHeight="false" outlineLevel="0" collapsed="false">
      <c r="A28" s="57"/>
      <c r="B28" s="56" t="s">
        <v>40</v>
      </c>
      <c r="C28" s="38" t="n">
        <v>19441</v>
      </c>
    </row>
    <row r="29" customFormat="false" ht="13.5" hidden="false" customHeight="false" outlineLevel="0" collapsed="false">
      <c r="A29" s="57"/>
      <c r="B29" s="56" t="s">
        <v>41</v>
      </c>
      <c r="C29" s="38" t="n">
        <v>6952</v>
      </c>
      <c r="G29" s="61"/>
    </row>
    <row r="30" customFormat="false" ht="13.5" hidden="false" customHeight="false" outlineLevel="0" collapsed="false">
      <c r="A30" s="57"/>
      <c r="B30" s="56" t="s">
        <v>42</v>
      </c>
      <c r="C30" s="60" t="n">
        <v>68</v>
      </c>
    </row>
    <row r="31" customFormat="false" ht="13.5" hidden="false" customHeight="false" outlineLevel="0" collapsed="false">
      <c r="A31" s="52" t="s">
        <v>43</v>
      </c>
      <c r="B31" s="56"/>
      <c r="C31" s="58" t="n">
        <v>26566</v>
      </c>
    </row>
    <row r="32" customFormat="false" ht="13.5" hidden="false" customHeight="false" outlineLevel="0" collapsed="false">
      <c r="A32" s="57"/>
      <c r="B32" s="56" t="s">
        <v>44</v>
      </c>
      <c r="C32" s="38" t="n">
        <v>63</v>
      </c>
    </row>
    <row r="33" customFormat="false" ht="13.5" hidden="false" customHeight="false" outlineLevel="0" collapsed="false">
      <c r="A33" s="57"/>
      <c r="B33" s="56" t="s">
        <v>45</v>
      </c>
      <c r="C33" s="59" t="s">
        <v>25</v>
      </c>
    </row>
    <row r="34" customFormat="false" ht="13.5" hidden="false" customHeight="false" outlineLevel="0" collapsed="false">
      <c r="A34" s="57"/>
      <c r="B34" s="56" t="s">
        <v>46</v>
      </c>
      <c r="C34" s="38" t="n">
        <v>10675</v>
      </c>
    </row>
    <row r="35" customFormat="false" ht="13.5" hidden="false" customHeight="false" outlineLevel="0" collapsed="false">
      <c r="A35" s="57"/>
      <c r="B35" s="56" t="s">
        <v>47</v>
      </c>
      <c r="C35" s="38" t="n">
        <v>15084</v>
      </c>
    </row>
    <row r="36" customFormat="false" ht="13.5" hidden="false" customHeight="false" outlineLevel="0" collapsed="false">
      <c r="A36" s="57"/>
      <c r="B36" s="56" t="s">
        <v>48</v>
      </c>
      <c r="C36" s="59" t="s">
        <v>25</v>
      </c>
    </row>
    <row r="37" customFormat="false" ht="13.5" hidden="false" customHeight="false" outlineLevel="0" collapsed="false">
      <c r="A37" s="57"/>
      <c r="B37" s="56" t="s">
        <v>49</v>
      </c>
      <c r="C37" s="38" t="n">
        <v>15</v>
      </c>
    </row>
    <row r="38" customFormat="false" ht="13.5" hidden="false" customHeight="false" outlineLevel="0" collapsed="false">
      <c r="A38" s="52" t="s">
        <v>50</v>
      </c>
      <c r="B38" s="56"/>
      <c r="C38" s="58" t="n">
        <v>25837</v>
      </c>
    </row>
    <row r="39" customFormat="false" ht="13.5" hidden="false" customHeight="false" outlineLevel="0" collapsed="false">
      <c r="A39" s="57"/>
      <c r="B39" s="56" t="s">
        <v>51</v>
      </c>
      <c r="C39" s="38" t="n">
        <v>280</v>
      </c>
    </row>
    <row r="40" customFormat="false" ht="13.5" hidden="false" customHeight="false" outlineLevel="0" collapsed="false">
      <c r="A40" s="57"/>
      <c r="B40" s="56" t="s">
        <v>52</v>
      </c>
      <c r="C40" s="38" t="n">
        <v>5207</v>
      </c>
    </row>
    <row r="41" customFormat="false" ht="13.5" hidden="false" customHeight="false" outlineLevel="0" collapsed="false">
      <c r="A41" s="57"/>
      <c r="B41" s="56" t="s">
        <v>53</v>
      </c>
      <c r="C41" s="38" t="n">
        <v>935</v>
      </c>
    </row>
    <row r="42" customFormat="false" ht="13.5" hidden="false" customHeight="false" outlineLevel="0" collapsed="false">
      <c r="A42" s="57"/>
      <c r="B42" s="56" t="s">
        <v>54</v>
      </c>
      <c r="C42" s="38" t="n">
        <v>653</v>
      </c>
    </row>
    <row r="43" customFormat="false" ht="13.5" hidden="false" customHeight="false" outlineLevel="0" collapsed="false">
      <c r="A43" s="57"/>
      <c r="B43" s="56" t="s">
        <v>55</v>
      </c>
      <c r="C43" s="38" t="n">
        <v>183</v>
      </c>
    </row>
    <row r="44" customFormat="false" ht="13.5" hidden="false" customHeight="false" outlineLevel="0" collapsed="false">
      <c r="A44" s="52" t="s">
        <v>56</v>
      </c>
      <c r="B44" s="56"/>
      <c r="C44" s="58" t="n">
        <v>7258</v>
      </c>
    </row>
    <row r="45" customFormat="false" ht="13.5" hidden="false" customHeight="false" outlineLevel="0" collapsed="false">
      <c r="A45" s="57"/>
      <c r="B45" s="56" t="s">
        <v>57</v>
      </c>
      <c r="C45" s="38" t="n">
        <v>7057</v>
      </c>
    </row>
    <row r="46" customFormat="false" ht="13.5" hidden="false" customHeight="false" outlineLevel="0" collapsed="false">
      <c r="A46" s="57"/>
      <c r="B46" s="56" t="s">
        <v>58</v>
      </c>
      <c r="C46" s="38" t="n">
        <v>865</v>
      </c>
    </row>
    <row r="47" customFormat="false" ht="13.5" hidden="false" customHeight="false" outlineLevel="0" collapsed="false">
      <c r="A47" s="57"/>
      <c r="B47" s="56" t="s">
        <v>59</v>
      </c>
      <c r="C47" s="38" t="n">
        <v>528</v>
      </c>
      <c r="K47" s="61"/>
    </row>
    <row r="48" customFormat="false" ht="13.5" hidden="false" customHeight="false" outlineLevel="0" collapsed="false">
      <c r="A48" s="57"/>
      <c r="B48" s="56" t="s">
        <v>60</v>
      </c>
      <c r="C48" s="38" t="n">
        <v>4189</v>
      </c>
    </row>
    <row r="49" customFormat="false" ht="13.5" hidden="false" customHeight="false" outlineLevel="0" collapsed="false">
      <c r="A49" s="52" t="s">
        <v>61</v>
      </c>
      <c r="B49" s="56"/>
      <c r="C49" s="58" t="n">
        <v>12639</v>
      </c>
    </row>
    <row r="50" customFormat="false" ht="13.5" hidden="false" customHeight="false" outlineLevel="0" collapsed="false">
      <c r="A50" s="57"/>
      <c r="B50" s="56" t="s">
        <v>62</v>
      </c>
      <c r="C50" s="38" t="n">
        <v>25803</v>
      </c>
    </row>
    <row r="51" customFormat="false" ht="13.5" hidden="false" customHeight="false" outlineLevel="0" collapsed="false">
      <c r="A51" s="57"/>
      <c r="B51" s="56" t="s">
        <v>63</v>
      </c>
      <c r="C51" s="38" t="n">
        <v>117</v>
      </c>
    </row>
    <row r="52" customFormat="false" ht="13.5" hidden="false" customHeight="false" outlineLevel="0" collapsed="false">
      <c r="A52" s="57"/>
      <c r="B52" s="56" t="s">
        <v>64</v>
      </c>
      <c r="C52" s="38" t="n">
        <v>813</v>
      </c>
    </row>
    <row r="53" customFormat="false" ht="13.5" hidden="false" customHeight="false" outlineLevel="0" collapsed="false">
      <c r="A53" s="57"/>
      <c r="B53" s="56" t="s">
        <v>65</v>
      </c>
      <c r="C53" s="38" t="n">
        <v>1092</v>
      </c>
      <c r="E53" s="61" t="s">
        <v>81</v>
      </c>
    </row>
    <row r="54" customFormat="false" ht="13.5" hidden="false" customHeight="false" outlineLevel="0" collapsed="false">
      <c r="A54" s="57"/>
      <c r="B54" s="56" t="s">
        <v>66</v>
      </c>
      <c r="C54" s="38" t="n">
        <v>1506</v>
      </c>
    </row>
    <row r="55" customFormat="false" ht="13.5" hidden="false" customHeight="false" outlineLevel="0" collapsed="false">
      <c r="A55" s="57"/>
      <c r="B55" s="56" t="s">
        <v>67</v>
      </c>
      <c r="C55" s="38" t="n">
        <v>1665</v>
      </c>
    </row>
    <row r="56" customFormat="false" ht="13.5" hidden="false" customHeight="false" outlineLevel="0" collapsed="false">
      <c r="A56" s="57"/>
      <c r="B56" s="56" t="s">
        <v>68</v>
      </c>
      <c r="C56" s="38" t="n">
        <v>5818</v>
      </c>
    </row>
    <row r="57" customFormat="false" ht="13.5" hidden="false" customHeight="false" outlineLevel="0" collapsed="false">
      <c r="A57" s="52" t="s">
        <v>69</v>
      </c>
      <c r="B57" s="62"/>
      <c r="C57" s="63" t="n">
        <v>36814</v>
      </c>
    </row>
    <row r="58" customFormat="false" ht="13.5" hidden="false" customHeight="false" outlineLevel="0" collapsed="false">
      <c r="A58" s="52" t="s">
        <v>70</v>
      </c>
      <c r="B58" s="64" t="s">
        <v>70</v>
      </c>
      <c r="C58" s="65" t="n">
        <v>10209</v>
      </c>
    </row>
    <row r="59" customFormat="false" ht="13.5" hidden="false" customHeight="false" outlineLevel="0" collapsed="false">
      <c r="B59" s="30" t="s">
        <v>71</v>
      </c>
      <c r="C59" s="31" t="n">
        <v>269978</v>
      </c>
      <c r="E59" s="66"/>
    </row>
    <row r="60" customFormat="false" ht="13.5" hidden="false" customHeight="false" outlineLevel="0" collapsed="false">
      <c r="A60" s="67" t="s">
        <v>82</v>
      </c>
      <c r="C60" s="68" t="n">
        <f aca="false">C59-SUM(C11,C21,C26,C38)</f>
        <v>107302</v>
      </c>
    </row>
    <row r="61" customFormat="false" ht="13.5" hidden="false" customHeight="false" outlineLevel="0" collapsed="false">
      <c r="C61" s="33"/>
    </row>
    <row r="62" customFormat="false" ht="13.5" hidden="false" customHeight="false" outlineLevel="0" collapsed="false">
      <c r="C62" s="33"/>
    </row>
    <row r="63" customFormat="false" ht="13.5" hidden="false" customHeight="false" outlineLevel="0" collapsed="false">
      <c r="C63" s="33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54" t="s">
        <v>38</v>
      </c>
      <c r="C4" s="53" t="n">
        <v>9751</v>
      </c>
      <c r="D4" s="53" t="n">
        <v>11362</v>
      </c>
      <c r="E4" s="53" t="n">
        <v>13261</v>
      </c>
      <c r="F4" s="53" t="n">
        <v>12681</v>
      </c>
      <c r="G4" s="53" t="n">
        <v>11472</v>
      </c>
      <c r="H4" s="53" t="n">
        <v>6049</v>
      </c>
      <c r="I4" s="53" t="n">
        <v>6838</v>
      </c>
      <c r="J4" s="53" t="n">
        <v>11993</v>
      </c>
      <c r="K4" s="53" t="n">
        <v>12255</v>
      </c>
      <c r="L4" s="53" t="n">
        <v>12537</v>
      </c>
      <c r="M4" s="53" t="n">
        <v>10711</v>
      </c>
      <c r="N4" s="53" t="n">
        <v>8204</v>
      </c>
    </row>
    <row r="5" customFormat="false" ht="13.5" hidden="false" customHeight="false" outlineLevel="0" collapsed="false">
      <c r="B5" s="54" t="s">
        <v>22</v>
      </c>
      <c r="C5" s="53" t="n">
        <v>16922</v>
      </c>
      <c r="D5" s="53" t="n">
        <v>9327</v>
      </c>
      <c r="E5" s="53" t="n">
        <v>10159</v>
      </c>
      <c r="F5" s="53" t="n">
        <v>18157</v>
      </c>
      <c r="G5" s="53" t="n">
        <v>35536</v>
      </c>
      <c r="H5" s="53" t="n">
        <v>30488</v>
      </c>
      <c r="I5" s="53" t="n">
        <v>29167</v>
      </c>
      <c r="J5" s="53" t="n">
        <v>20558</v>
      </c>
      <c r="K5" s="53" t="n">
        <v>11351</v>
      </c>
      <c r="L5" s="53" t="n">
        <v>10856</v>
      </c>
      <c r="M5" s="53" t="n">
        <v>13839</v>
      </c>
      <c r="N5" s="53" t="n">
        <v>17661</v>
      </c>
    </row>
    <row r="6" customFormat="false" ht="13.5" hidden="false" customHeight="false" outlineLevel="0" collapsed="false">
      <c r="B6" s="54" t="s">
        <v>33</v>
      </c>
      <c r="C6" s="53" t="n">
        <v>324631</v>
      </c>
      <c r="D6" s="53" t="n">
        <v>261486</v>
      </c>
      <c r="E6" s="53" t="n">
        <v>338262</v>
      </c>
      <c r="F6" s="53" t="n">
        <v>207442</v>
      </c>
      <c r="G6" s="53" t="n">
        <v>256747</v>
      </c>
      <c r="H6" s="53" t="n">
        <v>238696</v>
      </c>
      <c r="I6" s="53" t="n">
        <v>107863</v>
      </c>
      <c r="J6" s="53" t="n">
        <v>131918</v>
      </c>
      <c r="K6" s="53" t="n">
        <v>89256</v>
      </c>
      <c r="L6" s="53" t="n">
        <v>110242</v>
      </c>
      <c r="M6" s="53" t="n">
        <v>125724</v>
      </c>
      <c r="N6" s="53" t="n">
        <v>110974</v>
      </c>
    </row>
    <row r="7" customFormat="false" ht="13.5" hidden="false" customHeight="false" outlineLevel="0" collapsed="false">
      <c r="B7" s="54" t="s">
        <v>50</v>
      </c>
      <c r="C7" s="53" t="n">
        <v>41423</v>
      </c>
      <c r="D7" s="53" t="n">
        <v>53592</v>
      </c>
      <c r="E7" s="53" t="n">
        <v>39674</v>
      </c>
      <c r="F7" s="53" t="n">
        <v>38834</v>
      </c>
      <c r="G7" s="53" t="n">
        <v>20057</v>
      </c>
      <c r="H7" s="53" t="n">
        <v>16541</v>
      </c>
      <c r="I7" s="53" t="n">
        <v>23644</v>
      </c>
      <c r="J7" s="53" t="n">
        <v>32331</v>
      </c>
      <c r="K7" s="53" t="n">
        <v>28165</v>
      </c>
      <c r="L7" s="53" t="n">
        <v>17885</v>
      </c>
      <c r="M7" s="53" t="n">
        <v>17091</v>
      </c>
      <c r="N7" s="53" t="n">
        <v>25837</v>
      </c>
    </row>
    <row r="8" customFormat="false" ht="13.5" hidden="false" customHeight="false" outlineLevel="0" collapsed="false">
      <c r="B8" s="30" t="s">
        <v>71</v>
      </c>
      <c r="C8" s="31" t="n">
        <v>480987</v>
      </c>
      <c r="D8" s="31" t="n">
        <v>439788</v>
      </c>
      <c r="E8" s="31" t="n">
        <v>534048</v>
      </c>
      <c r="F8" s="31" t="n">
        <v>437230</v>
      </c>
      <c r="G8" s="31" t="n">
        <v>470429</v>
      </c>
      <c r="H8" s="31" t="n">
        <v>455490</v>
      </c>
      <c r="I8" s="31" t="n">
        <v>337106</v>
      </c>
      <c r="J8" s="31" t="n">
        <v>348873</v>
      </c>
      <c r="K8" s="31" t="n">
        <v>254045</v>
      </c>
      <c r="L8" s="31" t="n">
        <v>254778</v>
      </c>
      <c r="M8" s="31" t="n">
        <v>278983</v>
      </c>
      <c r="N8" s="31" t="n">
        <v>269978</v>
      </c>
    </row>
    <row r="10" customFormat="false" ht="13.5" hidden="false" customHeight="false" outlineLevel="0" collapsed="false">
      <c r="D10" s="32"/>
      <c r="I10" s="33"/>
      <c r="J10" s="33"/>
      <c r="K10" s="33"/>
      <c r="L10" s="33"/>
      <c r="M10" s="33"/>
      <c r="N10" s="33"/>
    </row>
    <row r="11" customFormat="false" ht="13.5" hidden="false" customHeight="false" outlineLevel="0" collapsed="false">
      <c r="D11" s="32"/>
      <c r="I11" s="33"/>
      <c r="J11" s="33"/>
      <c r="K11" s="33"/>
      <c r="L11" s="33"/>
      <c r="M11" s="33"/>
      <c r="N11" s="33"/>
    </row>
    <row r="12" customFormat="false" ht="13.5" hidden="false" customHeight="false" outlineLevel="0" collapsed="false">
      <c r="D12" s="32"/>
      <c r="I12" s="33"/>
      <c r="J12" s="33"/>
      <c r="K12" s="33"/>
      <c r="L12" s="33"/>
      <c r="M12" s="33"/>
      <c r="N12" s="33"/>
    </row>
    <row r="13" customFormat="false" ht="13.5" hidden="false" customHeight="false" outlineLevel="0" collapsed="false">
      <c r="D13" s="32"/>
      <c r="I13" s="33"/>
      <c r="J13" s="33"/>
      <c r="K13" s="33"/>
      <c r="L13" s="33"/>
      <c r="M13" s="33"/>
      <c r="N13" s="33"/>
    </row>
    <row r="14" customFormat="false" ht="13.5" hidden="false" customHeight="false" outlineLevel="0" collapsed="false">
      <c r="D14" s="32"/>
      <c r="I14" s="33"/>
      <c r="J14" s="33"/>
      <c r="K14" s="33"/>
      <c r="L14" s="33"/>
      <c r="M14" s="33"/>
      <c r="N14" s="33"/>
    </row>
    <row r="15" customFormat="false" ht="13.5" hidden="false" customHeight="false" outlineLevel="0" collapsed="false">
      <c r="D15" s="32"/>
      <c r="I15" s="33"/>
      <c r="J15" s="33"/>
      <c r="K15" s="33"/>
      <c r="L15" s="33"/>
      <c r="M15" s="33"/>
      <c r="N15" s="33"/>
    </row>
    <row r="16" customFormat="false" ht="13.5" hidden="false" customHeight="false" outlineLevel="0" collapsed="false">
      <c r="D16" s="32"/>
      <c r="I16" s="33"/>
      <c r="J16" s="33"/>
      <c r="K16" s="33"/>
      <c r="L16" s="33"/>
      <c r="M16" s="33"/>
      <c r="N16" s="33"/>
    </row>
    <row r="17" customFormat="false" ht="13.5" hidden="false" customHeight="false" outlineLevel="0" collapsed="false">
      <c r="D17" s="33"/>
      <c r="I17" s="3"/>
      <c r="J17" s="3"/>
      <c r="K17" s="33"/>
      <c r="L17" s="33"/>
      <c r="M17" s="33"/>
      <c r="N17" s="33"/>
    </row>
    <row r="18" customFormat="false" ht="13.5" hidden="false" customHeight="false" outlineLevel="0" collapsed="false">
      <c r="D18" s="3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I22" s="3"/>
      <c r="J22" s="3"/>
      <c r="K22" s="3"/>
      <c r="L22" s="3"/>
      <c r="M22" s="3"/>
      <c r="N22" s="3"/>
    </row>
    <row r="31" customFormat="false" ht="13.5" hidden="false" customHeight="false" outlineLevel="0" collapsed="false">
      <c r="C31" s="61"/>
    </row>
    <row r="35" customFormat="false" ht="13.5" hidden="false" customHeight="false" outlineLevel="0" collapsed="false">
      <c r="C35" s="61" t="s">
        <v>83</v>
      </c>
    </row>
    <row r="38" customFormat="false" ht="13.5" hidden="false" customHeight="false" outlineLevel="0" collapsed="false">
      <c r="B38" s="6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7" t="s">
        <v>14</v>
      </c>
    </row>
    <row r="39" customFormat="false" ht="13.5" hidden="false" customHeight="false" outlineLevel="0" collapsed="false">
      <c r="B39" s="54" t="s">
        <v>38</v>
      </c>
      <c r="C39" s="69" t="n">
        <f aca="false">C4/$C$4</f>
        <v>1</v>
      </c>
      <c r="D39" s="69" t="n">
        <f aca="false">D4/$C$4</f>
        <v>1.16521382422316</v>
      </c>
      <c r="E39" s="69" t="n">
        <f aca="false">E4/$C$4</f>
        <v>1.35996308070967</v>
      </c>
      <c r="F39" s="69" t="n">
        <f aca="false">F4/$C$4</f>
        <v>1.30048200184596</v>
      </c>
      <c r="G39" s="69" t="n">
        <f aca="false">G4/$C$4</f>
        <v>1.17649471849041</v>
      </c>
      <c r="H39" s="69" t="n">
        <f aca="false">H4/$C$4</f>
        <v>0.620346631114757</v>
      </c>
      <c r="I39" s="69" t="n">
        <f aca="false">I4/$C$4</f>
        <v>0.701261409086248</v>
      </c>
      <c r="J39" s="69" t="n">
        <f aca="false">J4/$C$4</f>
        <v>1.2299251358835</v>
      </c>
      <c r="K39" s="69" t="n">
        <f aca="false">K4/$C$4</f>
        <v>1.25679417495641</v>
      </c>
      <c r="L39" s="69" t="n">
        <f aca="false">L4/$C$4</f>
        <v>1.28571428571429</v>
      </c>
      <c r="M39" s="69" t="n">
        <f aca="false">M4/$C$4</f>
        <v>1.09845144087786</v>
      </c>
      <c r="N39" s="69" t="n">
        <f aca="false">N4/$C$4</f>
        <v>0.841349605168701</v>
      </c>
    </row>
    <row r="40" customFormat="false" ht="13.5" hidden="false" customHeight="false" outlineLevel="0" collapsed="false">
      <c r="B40" s="54" t="s">
        <v>22</v>
      </c>
      <c r="C40" s="69" t="n">
        <f aca="false">C5/$C$5</f>
        <v>1</v>
      </c>
      <c r="D40" s="69" t="n">
        <f aca="false">D5/$C$5</f>
        <v>0.55117598392625</v>
      </c>
      <c r="E40" s="69" t="n">
        <f aca="false">E5/$C$5</f>
        <v>0.600342749084033</v>
      </c>
      <c r="F40" s="69" t="n">
        <f aca="false">F5/$C$5</f>
        <v>1.07298191703108</v>
      </c>
      <c r="G40" s="69" t="n">
        <f aca="false">G5/$C$5</f>
        <v>2.09998818106607</v>
      </c>
      <c r="H40" s="69" t="n">
        <f aca="false">H5/$C$5</f>
        <v>1.80167828861837</v>
      </c>
      <c r="I40" s="69" t="n">
        <f aca="false">I5/$C$5</f>
        <v>1.72361422999645</v>
      </c>
      <c r="J40" s="69" t="n">
        <f aca="false">J5/$C$5</f>
        <v>1.21486821888666</v>
      </c>
      <c r="K40" s="69" t="n">
        <f aca="false">K5/$C$5</f>
        <v>0.670783595319702</v>
      </c>
      <c r="L40" s="69" t="n">
        <f aca="false">L5/$C$5</f>
        <v>0.641531733837608</v>
      </c>
      <c r="M40" s="69" t="n">
        <f aca="false">M5/$C$5</f>
        <v>0.817811133435764</v>
      </c>
      <c r="N40" s="69" t="n">
        <f aca="false">N5/$C$5</f>
        <v>1.04367096087933</v>
      </c>
    </row>
    <row r="41" customFormat="false" ht="13.5" hidden="false" customHeight="false" outlineLevel="0" collapsed="false">
      <c r="B41" s="54" t="s">
        <v>33</v>
      </c>
      <c r="C41" s="69" t="n">
        <f aca="false">C6/$C$6</f>
        <v>1</v>
      </c>
      <c r="D41" s="69" t="n">
        <f aca="false">D6/$C$6</f>
        <v>0.805486845064088</v>
      </c>
      <c r="E41" s="69" t="n">
        <f aca="false">E6/$C$6</f>
        <v>1.04198921236727</v>
      </c>
      <c r="F41" s="69" t="n">
        <f aca="false">F6/$C$6</f>
        <v>0.639008597453724</v>
      </c>
      <c r="G41" s="69" t="n">
        <f aca="false">G6/$C$6</f>
        <v>0.79088873212971</v>
      </c>
      <c r="H41" s="69" t="n">
        <f aca="false">H6/$C$6</f>
        <v>0.735284060980005</v>
      </c>
      <c r="I41" s="69" t="n">
        <f aca="false">I6/$C$6</f>
        <v>0.33226340059945</v>
      </c>
      <c r="J41" s="69" t="n">
        <f aca="false">J6/$C$6</f>
        <v>0.406362916665383</v>
      </c>
      <c r="K41" s="69" t="n">
        <f aca="false">K6/$C$6</f>
        <v>0.274946015630054</v>
      </c>
      <c r="L41" s="69" t="n">
        <f aca="false">L6/$C$6</f>
        <v>0.339591721061759</v>
      </c>
      <c r="M41" s="69" t="n">
        <f aca="false">M6/$C$6</f>
        <v>0.387282791846743</v>
      </c>
      <c r="N41" s="69" t="n">
        <f aca="false">N6/$C$6</f>
        <v>0.341846588896316</v>
      </c>
    </row>
    <row r="42" customFormat="false" ht="13.5" hidden="false" customHeight="false" outlineLevel="0" collapsed="false">
      <c r="B42" s="54" t="s">
        <v>50</v>
      </c>
      <c r="C42" s="69" t="n">
        <f aca="false">C7/$C$7</f>
        <v>1</v>
      </c>
      <c r="D42" s="69" t="n">
        <f aca="false">D7/$C$7</f>
        <v>1.29377399029525</v>
      </c>
      <c r="E42" s="69" t="n">
        <f aca="false">E7/$C$7</f>
        <v>0.95777708036598</v>
      </c>
      <c r="F42" s="69" t="n">
        <f aca="false">F7/$C$7</f>
        <v>0.9374984911764</v>
      </c>
      <c r="G42" s="69" t="n">
        <f aca="false">G7/$C$7</f>
        <v>0.484199599256452</v>
      </c>
      <c r="H42" s="69" t="n">
        <f aca="false">H7/$C$7</f>
        <v>0.399319218791493</v>
      </c>
      <c r="I42" s="69" t="n">
        <f aca="false">I7/$C$7</f>
        <v>0.570794003331483</v>
      </c>
      <c r="J42" s="69" t="n">
        <f aca="false">J7/$C$7</f>
        <v>0.780508413200396</v>
      </c>
      <c r="K42" s="69" t="n">
        <f aca="false">K7/$C$7</f>
        <v>0.679936267291118</v>
      </c>
      <c r="L42" s="69" t="n">
        <f aca="false">L7/$C$7</f>
        <v>0.431764961494822</v>
      </c>
      <c r="M42" s="69" t="n">
        <f aca="false">M7/$C$7</f>
        <v>0.412596866475147</v>
      </c>
      <c r="N42" s="69" t="n">
        <f aca="false">N7/$C$7</f>
        <v>0.623735605822852</v>
      </c>
    </row>
    <row r="43" customFormat="false" ht="13.5" hidden="false" customHeight="false" outlineLevel="0" collapsed="false">
      <c r="B43" s="30" t="s">
        <v>84</v>
      </c>
      <c r="C43" s="70" t="n">
        <f aca="false">C8/$C$8</f>
        <v>1</v>
      </c>
      <c r="D43" s="70" t="n">
        <f aca="false">D8/$C$8</f>
        <v>0.914344878343905</v>
      </c>
      <c r="E43" s="70" t="n">
        <f aca="false">E8/$C$8</f>
        <v>1.11031691085206</v>
      </c>
      <c r="F43" s="70" t="n">
        <f aca="false">F8/$C$8</f>
        <v>0.909026647289844</v>
      </c>
      <c r="G43" s="70" t="n">
        <f aca="false">G8/$C$8</f>
        <v>0.978049302787809</v>
      </c>
      <c r="H43" s="70" t="n">
        <f aca="false">H8/$C$8</f>
        <v>0.946990251295773</v>
      </c>
      <c r="I43" s="70" t="n">
        <f aca="false">I8/$C$8</f>
        <v>0.70086301708778</v>
      </c>
      <c r="J43" s="70" t="n">
        <f aca="false">J8/$C$8</f>
        <v>0.725327295748118</v>
      </c>
      <c r="K43" s="70" t="n">
        <f aca="false">K8/$C$8</f>
        <v>0.528174358142736</v>
      </c>
      <c r="L43" s="70" t="n">
        <f aca="false">L8/$C$8</f>
        <v>0.529698307854474</v>
      </c>
      <c r="M43" s="70" t="n">
        <f aca="false">M8/$C$8</f>
        <v>0.580021913274163</v>
      </c>
      <c r="N43" s="70" t="n">
        <f aca="false">N8/$C$8</f>
        <v>0.561299993554919</v>
      </c>
    </row>
    <row r="70" customFormat="false" ht="13.5" hidden="false" customHeight="false" outlineLevel="0" collapsed="false">
      <c r="C70" s="6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6-05-18T00:29:48Z</cp:lastPrinted>
  <dcterms:modified xsi:type="dcterms:W3CDTF">2006-06-01T01:43:29Z</dcterms:modified>
  <cp:revision>0</cp:revision>
  <dc:subject/>
  <dc:title/>
</cp:coreProperties>
</file>