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円グラフ" sheetId="3" state="visible" r:id="rId4"/>
    <sheet name="折れ線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6">
  <si>
    <t xml:space="preserve">宅地造成投資額</t>
  </si>
  <si>
    <t xml:space="preserve">単位：（百万円）資料：自治省「行政投資実績」</t>
  </si>
  <si>
    <t xml:space="preserve">都道府県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-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　　　　　　　注：百万円単位の四捨五入によるデータであることから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地域別宅地造成投資額の割合</t>
  </si>
  <si>
    <t xml:space="preserve">北陸の県別宅地造成投資額の割合</t>
  </si>
  <si>
    <t xml:space="preserve">その他</t>
  </si>
  <si>
    <t xml:space="preserve">全国</t>
  </si>
  <si>
    <t xml:space="preserve">宅地造成投資額の推移</t>
  </si>
  <si>
    <r>
      <rPr>
        <sz val="11"/>
        <rFont val="Noto Sans"/>
        <family val="2"/>
      </rPr>
      <t xml:space="preserve">宅地造成投資額の伸び（平成３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874248385421"/>
          <c:y val="0.107713372889092"/>
          <c:w val="0.750798010541163"/>
          <c:h val="0.87576449109995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A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8699</c:v>
                </c:pt>
                <c:pt idx="1">
                  <c:v>96591</c:v>
                </c:pt>
                <c:pt idx="2">
                  <c:v>8741</c:v>
                </c:pt>
                <c:pt idx="3">
                  <c:v>150518</c:v>
                </c:pt>
                <c:pt idx="4">
                  <c:v>408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049068369089"/>
          <c:y val="0.0779552715654952"/>
          <c:w val="0.839655556380373"/>
          <c:h val="0.87503423094477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2932</c:v>
                </c:pt>
                <c:pt idx="1">
                  <c:v>325</c:v>
                </c:pt>
                <c:pt idx="2">
                  <c:v>2209</c:v>
                </c:pt>
                <c:pt idx="3">
                  <c:v>32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598061456"/>
          <c:y val="0.0707927443735304"/>
          <c:w val="0.902784079191586"/>
          <c:h val="0.91409136714813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:$N$4</c:f>
              <c:numCache>
                <c:formatCode>General</c:formatCode>
                <c:ptCount val="12"/>
                <c:pt idx="0">
                  <c:v>27420</c:v>
                </c:pt>
                <c:pt idx="1">
                  <c:v>32276</c:v>
                </c:pt>
                <c:pt idx="2">
                  <c:v>39926</c:v>
                </c:pt>
                <c:pt idx="3">
                  <c:v>25536</c:v>
                </c:pt>
                <c:pt idx="4">
                  <c:v>25349</c:v>
                </c:pt>
                <c:pt idx="5">
                  <c:v>36127</c:v>
                </c:pt>
                <c:pt idx="6">
                  <c:v>12637</c:v>
                </c:pt>
                <c:pt idx="7">
                  <c:v>13230</c:v>
                </c:pt>
                <c:pt idx="8">
                  <c:v>9455</c:v>
                </c:pt>
                <c:pt idx="9">
                  <c:v>8568</c:v>
                </c:pt>
                <c:pt idx="10">
                  <c:v>16402</c:v>
                </c:pt>
                <c:pt idx="11">
                  <c:v>8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5:$N$5</c:f>
              <c:numCache>
                <c:formatCode>General</c:formatCode>
                <c:ptCount val="12"/>
                <c:pt idx="0">
                  <c:v>44838</c:v>
                </c:pt>
                <c:pt idx="1">
                  <c:v>37316</c:v>
                </c:pt>
                <c:pt idx="2">
                  <c:v>31650</c:v>
                </c:pt>
                <c:pt idx="3">
                  <c:v>32284</c:v>
                </c:pt>
                <c:pt idx="4">
                  <c:v>28979</c:v>
                </c:pt>
                <c:pt idx="5">
                  <c:v>26492</c:v>
                </c:pt>
                <c:pt idx="6">
                  <c:v>40710</c:v>
                </c:pt>
                <c:pt idx="7">
                  <c:v>13567</c:v>
                </c:pt>
                <c:pt idx="8">
                  <c:v>15796</c:v>
                </c:pt>
                <c:pt idx="9">
                  <c:v>20164</c:v>
                </c:pt>
                <c:pt idx="10">
                  <c:v>7739</c:v>
                </c:pt>
                <c:pt idx="11">
                  <c:v>8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6:$N$6</c:f>
              <c:numCache>
                <c:formatCode>General</c:formatCode>
                <c:ptCount val="12"/>
                <c:pt idx="0">
                  <c:v>279490</c:v>
                </c:pt>
                <c:pt idx="1">
                  <c:v>287353</c:v>
                </c:pt>
                <c:pt idx="2">
                  <c:v>327942</c:v>
                </c:pt>
                <c:pt idx="3">
                  <c:v>321628</c:v>
                </c:pt>
                <c:pt idx="4">
                  <c:v>205170</c:v>
                </c:pt>
                <c:pt idx="5">
                  <c:v>155661</c:v>
                </c:pt>
                <c:pt idx="6">
                  <c:v>167558</c:v>
                </c:pt>
                <c:pt idx="7">
                  <c:v>129784</c:v>
                </c:pt>
                <c:pt idx="8">
                  <c:v>132697</c:v>
                </c:pt>
                <c:pt idx="9">
                  <c:v>119096</c:v>
                </c:pt>
                <c:pt idx="10">
                  <c:v>129332</c:v>
                </c:pt>
                <c:pt idx="11">
                  <c:v>96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7:$N$7</c:f>
              <c:numCache>
                <c:formatCode>General</c:formatCode>
                <c:ptCount val="12"/>
                <c:pt idx="0">
                  <c:v>329703</c:v>
                </c:pt>
                <c:pt idx="1">
                  <c:v>367573</c:v>
                </c:pt>
                <c:pt idx="2">
                  <c:v>862263</c:v>
                </c:pt>
                <c:pt idx="3">
                  <c:v>302738</c:v>
                </c:pt>
                <c:pt idx="4">
                  <c:v>280583</c:v>
                </c:pt>
                <c:pt idx="5">
                  <c:v>276662</c:v>
                </c:pt>
                <c:pt idx="6">
                  <c:v>282139</c:v>
                </c:pt>
                <c:pt idx="7">
                  <c:v>195786</c:v>
                </c:pt>
                <c:pt idx="8">
                  <c:v>191862</c:v>
                </c:pt>
                <c:pt idx="9">
                  <c:v>194592</c:v>
                </c:pt>
                <c:pt idx="10">
                  <c:v>166430</c:v>
                </c:pt>
                <c:pt idx="11">
                  <c:v>150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22294"/>
        <c:axId val="61512454"/>
      </c:lineChart>
      <c:catAx>
        <c:axId val="29122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2454"/>
        <c:crossesAt val="10"/>
        <c:auto val="1"/>
        <c:lblAlgn val="ctr"/>
        <c:lblOffset val="100"/>
        <c:noMultiLvlLbl val="0"/>
      </c:catAx>
      <c:valAx>
        <c:axId val="615124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2294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699938131574"/>
          <c:y val="0.68970440040309"/>
          <c:w val="0.0843885337182924"/>
          <c:h val="0.219264360094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44276476022508"/>
          <c:w val="0.874118374922664"/>
          <c:h val="0.93180482069371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7:$N$37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38:$N$38</c:f>
              <c:numCache>
                <c:formatCode>General</c:formatCode>
                <c:ptCount val="12"/>
                <c:pt idx="0">
                  <c:v>1</c:v>
                </c:pt>
                <c:pt idx="1">
                  <c:v>1.17709700948213</c:v>
                </c:pt>
                <c:pt idx="2">
                  <c:v>1.45609044493071</c:v>
                </c:pt>
                <c:pt idx="3">
                  <c:v>0.931291028446389</c:v>
                </c:pt>
                <c:pt idx="4">
                  <c:v>0.924471188913202</c:v>
                </c:pt>
                <c:pt idx="5">
                  <c:v>1.31754194018964</c:v>
                </c:pt>
                <c:pt idx="6">
                  <c:v>0.460867979576951</c:v>
                </c:pt>
                <c:pt idx="7">
                  <c:v>0.482494529540481</c:v>
                </c:pt>
                <c:pt idx="8">
                  <c:v>0.344821298322392</c:v>
                </c:pt>
                <c:pt idx="9">
                  <c:v>0.312472647702407</c:v>
                </c:pt>
                <c:pt idx="10">
                  <c:v>0.5981765134938</c:v>
                </c:pt>
                <c:pt idx="11">
                  <c:v>0.318781911013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7:$N$37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39:$N$39</c:f>
              <c:numCache>
                <c:formatCode>General</c:formatCode>
                <c:ptCount val="12"/>
                <c:pt idx="0">
                  <c:v>1</c:v>
                </c:pt>
                <c:pt idx="1">
                  <c:v>0.832240510281458</c:v>
                </c:pt>
                <c:pt idx="2">
                  <c:v>0.705874481466613</c:v>
                </c:pt>
                <c:pt idx="3">
                  <c:v>0.720014273607208</c:v>
                </c:pt>
                <c:pt idx="4">
                  <c:v>0.646304473883759</c:v>
                </c:pt>
                <c:pt idx="5">
                  <c:v>0.590838128373255</c:v>
                </c:pt>
                <c:pt idx="6">
                  <c:v>0.907935233507293</c:v>
                </c:pt>
                <c:pt idx="7">
                  <c:v>0.302578170301976</c:v>
                </c:pt>
                <c:pt idx="8">
                  <c:v>0.352290467906686</c:v>
                </c:pt>
                <c:pt idx="9">
                  <c:v>0.449707837102458</c:v>
                </c:pt>
                <c:pt idx="10">
                  <c:v>0.172599134662563</c:v>
                </c:pt>
                <c:pt idx="11">
                  <c:v>0.19400954547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7:$N$37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0:$N$40</c:f>
              <c:numCache>
                <c:formatCode>General</c:formatCode>
                <c:ptCount val="12"/>
                <c:pt idx="0">
                  <c:v>1</c:v>
                </c:pt>
                <c:pt idx="1">
                  <c:v>1.02813338580987</c:v>
                </c:pt>
                <c:pt idx="2">
                  <c:v>1.17335861748184</c:v>
                </c:pt>
                <c:pt idx="3">
                  <c:v>1.15076746931912</c:v>
                </c:pt>
                <c:pt idx="4">
                  <c:v>0.734087087194533</c:v>
                </c:pt>
                <c:pt idx="5">
                  <c:v>0.556946581273033</c:v>
                </c:pt>
                <c:pt idx="6">
                  <c:v>0.599513399406061</c:v>
                </c:pt>
                <c:pt idx="7">
                  <c:v>0.464360084439515</c:v>
                </c:pt>
                <c:pt idx="8">
                  <c:v>0.474782639808222</c:v>
                </c:pt>
                <c:pt idx="9">
                  <c:v>0.426119002468782</c:v>
                </c:pt>
                <c:pt idx="10">
                  <c:v>0.462742853053777</c:v>
                </c:pt>
                <c:pt idx="11">
                  <c:v>0.345597338008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7:$N$37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1:$N$41</c:f>
              <c:numCache>
                <c:formatCode>General</c:formatCode>
                <c:ptCount val="12"/>
                <c:pt idx="0">
                  <c:v>1</c:v>
                </c:pt>
                <c:pt idx="1">
                  <c:v>1.11486095061313</c:v>
                </c:pt>
                <c:pt idx="2">
                  <c:v>2.61527192655208</c:v>
                </c:pt>
                <c:pt idx="3">
                  <c:v>0.918214271632348</c:v>
                </c:pt>
                <c:pt idx="4">
                  <c:v>0.851017430839271</c:v>
                </c:pt>
                <c:pt idx="5">
                  <c:v>0.839124909388146</c:v>
                </c:pt>
                <c:pt idx="6">
                  <c:v>0.855736829813499</c:v>
                </c:pt>
                <c:pt idx="7">
                  <c:v>0.593825351907626</c:v>
                </c:pt>
                <c:pt idx="8">
                  <c:v>0.581923731358222</c:v>
                </c:pt>
                <c:pt idx="9">
                  <c:v>0.590203910792441</c:v>
                </c:pt>
                <c:pt idx="10">
                  <c:v>0.504787642211324</c:v>
                </c:pt>
                <c:pt idx="11">
                  <c:v>0.456526024937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7:$N$37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2:$N$42</c:f>
              <c:numCache>
                <c:formatCode>General</c:formatCode>
                <c:ptCount val="12"/>
                <c:pt idx="0">
                  <c:v>1</c:v>
                </c:pt>
                <c:pt idx="1">
                  <c:v>1.029320008875</c:v>
                </c:pt>
                <c:pt idx="2">
                  <c:v>1.63615062405171</c:v>
                </c:pt>
                <c:pt idx="3">
                  <c:v>0.973757107286692</c:v>
                </c:pt>
                <c:pt idx="4">
                  <c:v>0.771491067846713</c:v>
                </c:pt>
                <c:pt idx="5">
                  <c:v>0.691834548416955</c:v>
                </c:pt>
                <c:pt idx="6">
                  <c:v>0.697761302742959</c:v>
                </c:pt>
                <c:pt idx="7">
                  <c:v>0.532114738557184</c:v>
                </c:pt>
                <c:pt idx="8">
                  <c:v>0.481140617260986</c:v>
                </c:pt>
                <c:pt idx="9">
                  <c:v>0.477748617763006</c:v>
                </c:pt>
                <c:pt idx="10">
                  <c:v>0.435775005210703</c:v>
                </c:pt>
                <c:pt idx="11">
                  <c:v>0.34219750468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72940"/>
        <c:axId val="90371984"/>
      </c:lineChart>
      <c:catAx>
        <c:axId val="577729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1984"/>
        <c:crossesAt val="0"/>
        <c:auto val="1"/>
        <c:lblAlgn val="ctr"/>
        <c:lblOffset val="100"/>
        <c:noMultiLvlLbl val="0"/>
      </c:catAx>
      <c:valAx>
        <c:axId val="9037198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2940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541761187874"/>
          <c:y val="0.655160829764004"/>
          <c:w val="0.0945762012786141"/>
          <c:h val="0.242966322331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9</xdr:col>
      <xdr:colOff>108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3128040" y="68580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1080</xdr:colOff>
      <xdr:row>51</xdr:row>
      <xdr:rowOff>171360</xdr:rowOff>
    </xdr:to>
    <xdr:graphicFrame>
      <xdr:nvGraphicFramePr>
        <xdr:cNvPr id="2" name="Chart 4"/>
        <xdr:cNvGraphicFramePr/>
      </xdr:nvGraphicFramePr>
      <xdr:xfrm>
        <a:off x="3128040" y="497196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36248236954</cdr:x>
      <cdr:y>0.486718393427659</cdr:y>
    </cdr:from>
    <cdr:to>
      <cdr:x>0.624229827035855</cdr:x>
      <cdr:y>0.607759014148791</cdr:y>
    </cdr:to>
    <cdr:sp>
      <cdr:nvSpPr>
        <cdr:cNvPr id="1" name="Text 1"/>
        <cdr:cNvSpPr/>
      </cdr:nvSpPr>
      <cdr:spPr>
        <a:xfrm>
          <a:off x="1662120" y="1919520"/>
          <a:ext cx="136512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05,375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000965036003</cdr:x>
      <cdr:y>0.449018712916477</cdr:y>
    </cdr:from>
    <cdr:to>
      <cdr:x>0.653255140672556</cdr:x>
      <cdr:y>0.584755819260612</cdr:y>
    </cdr:to>
    <cdr:sp>
      <cdr:nvSpPr>
        <cdr:cNvPr id="3" name="Text 1"/>
        <cdr:cNvSpPr/>
      </cdr:nvSpPr>
      <cdr:spPr>
        <a:xfrm>
          <a:off x="1925280" y="1770840"/>
          <a:ext cx="124272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8,741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4" name="Chart 5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11</xdr:col>
      <xdr:colOff>1080</xdr:colOff>
      <xdr:row>67</xdr:row>
      <xdr:rowOff>171360</xdr:rowOff>
    </xdr:to>
    <xdr:graphicFrame>
      <xdr:nvGraphicFramePr>
        <xdr:cNvPr id="6" name="Chart 6"/>
        <xdr:cNvGraphicFramePr/>
      </xdr:nvGraphicFramePr>
      <xdr:xfrm>
        <a:off x="1438920" y="737244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34048257373</cdr:x>
      <cdr:y>0.0250251931474639</cdr:y>
    </cdr:from>
    <cdr:to>
      <cdr:x>0.0542379872138585</cdr:x>
      <cdr:y>0.0678535438360766</cdr:y>
    </cdr:to>
    <cdr:sp>
      <cdr:nvSpPr>
        <cdr:cNvPr id="5" name="Text 1"/>
        <cdr:cNvSpPr/>
      </cdr:nvSpPr>
      <cdr:spPr>
        <a:xfrm>
          <a:off x="131040" y="107280"/>
          <a:ext cx="342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265621777686</cdr:x>
      <cdr:y>0.493239271017049</cdr:y>
    </cdr:from>
    <cdr:to>
      <cdr:x>0.522004537017942</cdr:x>
      <cdr:y>0.532291929117326</cdr:y>
    </cdr:to>
    <cdr:sp>
      <cdr:nvSpPr>
        <cdr:cNvPr id="7" name="Text 1"/>
        <cdr:cNvSpPr/>
      </cdr:nvSpPr>
      <cdr:spPr>
        <a:xfrm>
          <a:off x="4261680" y="2114280"/>
          <a:ext cx="2944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10" t="n">
        <v>7228</v>
      </c>
      <c r="D4" s="10" t="n">
        <v>6170</v>
      </c>
      <c r="E4" s="10" t="n">
        <v>5090</v>
      </c>
      <c r="F4" s="10" t="n">
        <v>3702</v>
      </c>
      <c r="G4" s="10" t="n">
        <v>10612</v>
      </c>
      <c r="H4" s="10" t="n">
        <v>9283</v>
      </c>
      <c r="I4" s="10" t="n">
        <v>19804</v>
      </c>
      <c r="J4" s="10" t="n">
        <v>9809</v>
      </c>
      <c r="K4" s="10" t="n">
        <v>8241</v>
      </c>
      <c r="L4" s="10" t="n">
        <v>8703</v>
      </c>
      <c r="M4" s="10" t="n">
        <v>3032</v>
      </c>
      <c r="N4" s="10" t="n">
        <v>1406</v>
      </c>
    </row>
    <row r="5" customFormat="false" ht="13.5" hidden="false" customHeight="false" outlineLevel="0" collapsed="false">
      <c r="B5" s="11" t="s">
        <v>16</v>
      </c>
      <c r="C5" s="10" t="n">
        <v>128</v>
      </c>
      <c r="D5" s="10" t="n">
        <v>320</v>
      </c>
      <c r="E5" s="10" t="n">
        <v>140</v>
      </c>
      <c r="F5" s="10" t="n">
        <v>17</v>
      </c>
      <c r="G5" s="10" t="n">
        <v>680</v>
      </c>
      <c r="H5" s="10" t="n">
        <v>177</v>
      </c>
      <c r="I5" s="10" t="n">
        <v>38</v>
      </c>
      <c r="J5" s="10" t="n">
        <v>6</v>
      </c>
      <c r="K5" s="10" t="n">
        <v>121</v>
      </c>
      <c r="L5" s="10" t="n">
        <v>128</v>
      </c>
      <c r="M5" s="10" t="n">
        <v>203</v>
      </c>
      <c r="N5" s="10" t="n">
        <v>3</v>
      </c>
    </row>
    <row r="6" customFormat="false" ht="13.5" hidden="false" customHeight="false" outlineLevel="0" collapsed="false">
      <c r="B6" s="11" t="s">
        <v>17</v>
      </c>
      <c r="C6" s="10" t="n">
        <v>5984</v>
      </c>
      <c r="D6" s="10" t="n">
        <v>1693</v>
      </c>
      <c r="E6" s="10" t="n">
        <v>1153</v>
      </c>
      <c r="F6" s="10" t="n">
        <v>1341</v>
      </c>
      <c r="G6" s="10" t="n">
        <v>1222</v>
      </c>
      <c r="H6" s="10" t="n">
        <v>888</v>
      </c>
      <c r="I6" s="10" t="n">
        <v>2048</v>
      </c>
      <c r="J6" s="10" t="n">
        <v>1878</v>
      </c>
      <c r="K6" s="10" t="n">
        <v>1052</v>
      </c>
      <c r="L6" s="10" t="n">
        <v>576</v>
      </c>
      <c r="M6" s="10" t="n">
        <v>450</v>
      </c>
      <c r="N6" s="10" t="n">
        <v>1511</v>
      </c>
    </row>
    <row r="7" customFormat="false" ht="13.5" hidden="false" customHeight="false" outlineLevel="0" collapsed="false">
      <c r="B7" s="11" t="s">
        <v>18</v>
      </c>
      <c r="C7" s="10" t="n">
        <v>20212</v>
      </c>
      <c r="D7" s="10" t="n">
        <v>12424</v>
      </c>
      <c r="E7" s="10" t="n">
        <v>11729</v>
      </c>
      <c r="F7" s="10" t="n">
        <v>11591</v>
      </c>
      <c r="G7" s="10" t="n">
        <v>11452</v>
      </c>
      <c r="H7" s="10" t="n">
        <v>13796</v>
      </c>
      <c r="I7" s="10" t="n">
        <v>27584</v>
      </c>
      <c r="J7" s="10" t="n">
        <v>6180</v>
      </c>
      <c r="K7" s="10" t="n">
        <v>3436</v>
      </c>
      <c r="L7" s="10" t="n">
        <v>2345</v>
      </c>
      <c r="M7" s="10" t="n">
        <v>2378</v>
      </c>
      <c r="N7" s="10" t="n">
        <v>2915</v>
      </c>
    </row>
    <row r="8" customFormat="false" ht="13.5" hidden="false" customHeight="false" outlineLevel="0" collapsed="false">
      <c r="B8" s="11" t="s">
        <v>19</v>
      </c>
      <c r="C8" s="10" t="n">
        <v>4597</v>
      </c>
      <c r="D8" s="10" t="n">
        <v>10852</v>
      </c>
      <c r="E8" s="10" t="n">
        <v>6890</v>
      </c>
      <c r="F8" s="10" t="n">
        <v>4838</v>
      </c>
      <c r="G8" s="10" t="n">
        <v>7273</v>
      </c>
      <c r="H8" s="10" t="n">
        <v>4768</v>
      </c>
      <c r="I8" s="10" t="n">
        <v>5075</v>
      </c>
      <c r="J8" s="10" t="n">
        <v>561</v>
      </c>
      <c r="K8" s="10" t="n">
        <v>221</v>
      </c>
      <c r="L8" s="10" t="n">
        <v>490</v>
      </c>
      <c r="M8" s="10" t="n">
        <v>58</v>
      </c>
      <c r="N8" s="10" t="n">
        <v>275</v>
      </c>
    </row>
    <row r="9" customFormat="false" ht="13.5" hidden="false" customHeight="false" outlineLevel="0" collapsed="false">
      <c r="B9" s="11" t="s">
        <v>20</v>
      </c>
      <c r="C9" s="10" t="n">
        <v>1308</v>
      </c>
      <c r="D9" s="10" t="n">
        <v>1055</v>
      </c>
      <c r="E9" s="10" t="n">
        <v>1026</v>
      </c>
      <c r="F9" s="10" t="n">
        <v>688</v>
      </c>
      <c r="G9" s="10" t="n">
        <v>49</v>
      </c>
      <c r="H9" s="10" t="n">
        <v>1598</v>
      </c>
      <c r="I9" s="10" t="n">
        <v>1844</v>
      </c>
      <c r="J9" s="10" t="n">
        <v>733</v>
      </c>
      <c r="K9" s="10" t="n">
        <v>100</v>
      </c>
      <c r="L9" s="10" t="n">
        <v>184</v>
      </c>
      <c r="M9" s="10" t="n">
        <v>797</v>
      </c>
      <c r="N9" s="10" t="n">
        <v>451</v>
      </c>
    </row>
    <row r="10" customFormat="false" ht="13.5" hidden="false" customHeight="false" outlineLevel="0" collapsed="false">
      <c r="B10" s="11" t="s">
        <v>21</v>
      </c>
      <c r="C10" s="10" t="n">
        <v>12609</v>
      </c>
      <c r="D10" s="10" t="n">
        <v>10972</v>
      </c>
      <c r="E10" s="10" t="n">
        <v>10712</v>
      </c>
      <c r="F10" s="10" t="n">
        <v>13809</v>
      </c>
      <c r="G10" s="10" t="n">
        <v>8303</v>
      </c>
      <c r="H10" s="10" t="n">
        <v>5265</v>
      </c>
      <c r="I10" s="10" t="n">
        <v>4121</v>
      </c>
      <c r="J10" s="10" t="n">
        <v>4209</v>
      </c>
      <c r="K10" s="10" t="n">
        <v>10866</v>
      </c>
      <c r="L10" s="10" t="n">
        <v>16441</v>
      </c>
      <c r="M10" s="10" t="n">
        <v>3853</v>
      </c>
      <c r="N10" s="10" t="n">
        <v>3544</v>
      </c>
    </row>
    <row r="11" customFormat="false" ht="13.5" hidden="false" customHeight="false" outlineLevel="0" collapsed="false">
      <c r="A11" s="8" t="s">
        <v>22</v>
      </c>
      <c r="B11" s="11"/>
      <c r="C11" s="12" t="n">
        <v>44838</v>
      </c>
      <c r="D11" s="12" t="n">
        <v>37316</v>
      </c>
      <c r="E11" s="12" t="n">
        <v>31650</v>
      </c>
      <c r="F11" s="12" t="n">
        <v>32284</v>
      </c>
      <c r="G11" s="12" t="n">
        <v>28979</v>
      </c>
      <c r="H11" s="12" t="n">
        <v>26492</v>
      </c>
      <c r="I11" s="12" t="n">
        <v>40710</v>
      </c>
      <c r="J11" s="12" t="n">
        <v>13567</v>
      </c>
      <c r="K11" s="12" t="n">
        <v>15796</v>
      </c>
      <c r="L11" s="12" t="n">
        <v>20164</v>
      </c>
      <c r="M11" s="12" t="n">
        <v>7739</v>
      </c>
      <c r="N11" s="12" t="n">
        <v>8699</v>
      </c>
    </row>
    <row r="12" customFormat="false" ht="13.5" hidden="false" customHeight="false" outlineLevel="0" collapsed="false">
      <c r="B12" s="13" t="s">
        <v>23</v>
      </c>
      <c r="C12" s="10" t="n">
        <v>20347</v>
      </c>
      <c r="D12" s="10" t="n">
        <v>46522</v>
      </c>
      <c r="E12" s="10" t="n">
        <v>18783</v>
      </c>
      <c r="F12" s="10" t="n">
        <v>25454</v>
      </c>
      <c r="G12" s="10" t="n">
        <v>44763</v>
      </c>
      <c r="H12" s="10" t="n">
        <v>17916</v>
      </c>
      <c r="I12" s="10" t="n">
        <v>20920</v>
      </c>
      <c r="J12" s="10" t="n">
        <v>16747</v>
      </c>
      <c r="K12" s="10" t="n">
        <v>13621</v>
      </c>
      <c r="L12" s="10" t="n">
        <v>23848</v>
      </c>
      <c r="M12" s="10" t="n">
        <v>11979</v>
      </c>
      <c r="N12" s="10" t="n">
        <v>15064</v>
      </c>
    </row>
    <row r="13" customFormat="false" ht="13.5" hidden="false" customHeight="false" outlineLevel="0" collapsed="false">
      <c r="B13" s="13" t="s">
        <v>24</v>
      </c>
      <c r="C13" s="10" t="n">
        <v>13547</v>
      </c>
      <c r="D13" s="10" t="n">
        <v>12578</v>
      </c>
      <c r="E13" s="10" t="n">
        <v>9263</v>
      </c>
      <c r="F13" s="10" t="n">
        <v>12476</v>
      </c>
      <c r="G13" s="10" t="n">
        <v>7264</v>
      </c>
      <c r="H13" s="10" t="n">
        <v>7220</v>
      </c>
      <c r="I13" s="10" t="n">
        <v>5011</v>
      </c>
      <c r="J13" s="10" t="n">
        <v>2522</v>
      </c>
      <c r="K13" s="10" t="n">
        <v>2701</v>
      </c>
      <c r="L13" s="10" t="n">
        <v>1988</v>
      </c>
      <c r="M13" s="10" t="n">
        <v>2934</v>
      </c>
      <c r="N13" s="10" t="n">
        <v>890</v>
      </c>
    </row>
    <row r="14" customFormat="false" ht="13.5" hidden="false" customHeight="false" outlineLevel="0" collapsed="false">
      <c r="B14" s="13" t="s">
        <v>25</v>
      </c>
      <c r="C14" s="10" t="n">
        <v>14651</v>
      </c>
      <c r="D14" s="10" t="n">
        <v>5240</v>
      </c>
      <c r="E14" s="10" t="n">
        <v>7512</v>
      </c>
      <c r="F14" s="10" t="n">
        <v>3705</v>
      </c>
      <c r="G14" s="10" t="n">
        <v>3206</v>
      </c>
      <c r="H14" s="10" t="n">
        <v>2944</v>
      </c>
      <c r="I14" s="10" t="n">
        <v>3190</v>
      </c>
      <c r="J14" s="10" t="n">
        <v>1716</v>
      </c>
      <c r="K14" s="10" t="n">
        <v>14078</v>
      </c>
      <c r="L14" s="10" t="n">
        <v>3927</v>
      </c>
      <c r="M14" s="10" t="n">
        <v>2336</v>
      </c>
      <c r="N14" s="10" t="n">
        <v>2439</v>
      </c>
    </row>
    <row r="15" customFormat="false" ht="13.5" hidden="false" customHeight="false" outlineLevel="0" collapsed="false">
      <c r="B15" s="13" t="s">
        <v>26</v>
      </c>
      <c r="C15" s="10" t="n">
        <v>41216</v>
      </c>
      <c r="D15" s="10" t="n">
        <v>28786</v>
      </c>
      <c r="E15" s="10" t="n">
        <v>22454</v>
      </c>
      <c r="F15" s="10" t="n">
        <v>27578</v>
      </c>
      <c r="G15" s="10" t="n">
        <v>56530</v>
      </c>
      <c r="H15" s="10" t="n">
        <v>35981</v>
      </c>
      <c r="I15" s="10" t="n">
        <v>35453</v>
      </c>
      <c r="J15" s="10" t="n">
        <v>26618</v>
      </c>
      <c r="K15" s="10" t="n">
        <v>18724</v>
      </c>
      <c r="L15" s="10" t="n">
        <v>20427</v>
      </c>
      <c r="M15" s="10" t="n">
        <v>16493</v>
      </c>
      <c r="N15" s="10" t="n">
        <v>15702</v>
      </c>
    </row>
    <row r="16" customFormat="false" ht="13.5" hidden="false" customHeight="false" outlineLevel="0" collapsed="false">
      <c r="B16" s="13" t="s">
        <v>27</v>
      </c>
      <c r="C16" s="10" t="n">
        <v>97695</v>
      </c>
      <c r="D16" s="10" t="n">
        <v>97491</v>
      </c>
      <c r="E16" s="10" t="n">
        <v>142891</v>
      </c>
      <c r="F16" s="10" t="n">
        <v>146961</v>
      </c>
      <c r="G16" s="10" t="n">
        <v>1390</v>
      </c>
      <c r="H16" s="10" t="n">
        <v>1458</v>
      </c>
      <c r="I16" s="10" t="n">
        <v>32179</v>
      </c>
      <c r="J16" s="10" t="n">
        <v>31947</v>
      </c>
      <c r="K16" s="10" t="n">
        <v>41974</v>
      </c>
      <c r="L16" s="10" t="n">
        <v>36541</v>
      </c>
      <c r="M16" s="10" t="n">
        <v>64251</v>
      </c>
      <c r="N16" s="10" t="n">
        <v>28032</v>
      </c>
    </row>
    <row r="17" customFormat="false" ht="13.5" hidden="false" customHeight="false" outlineLevel="0" collapsed="false">
      <c r="B17" s="13" t="s">
        <v>28</v>
      </c>
      <c r="C17" s="10" t="n">
        <v>22189</v>
      </c>
      <c r="D17" s="10" t="n">
        <v>23265</v>
      </c>
      <c r="E17" s="10" t="n">
        <v>22978</v>
      </c>
      <c r="F17" s="10" t="n">
        <v>23657</v>
      </c>
      <c r="G17" s="10" t="n">
        <v>17315</v>
      </c>
      <c r="H17" s="10" t="n">
        <v>21039</v>
      </c>
      <c r="I17" s="10" t="n">
        <v>12875</v>
      </c>
      <c r="J17" s="10" t="n">
        <v>11466</v>
      </c>
      <c r="K17" s="10" t="n">
        <v>10815</v>
      </c>
      <c r="L17" s="10" t="n">
        <v>9635</v>
      </c>
      <c r="M17" s="10" t="n">
        <v>8885</v>
      </c>
      <c r="N17" s="10" t="n">
        <v>13396</v>
      </c>
    </row>
    <row r="18" customFormat="false" ht="13.5" hidden="false" customHeight="false" outlineLevel="0" collapsed="false">
      <c r="B18" s="13" t="s">
        <v>29</v>
      </c>
      <c r="C18" s="10" t="n">
        <v>66292</v>
      </c>
      <c r="D18" s="10" t="n">
        <v>71194</v>
      </c>
      <c r="E18" s="10" t="n">
        <v>98752</v>
      </c>
      <c r="F18" s="10" t="n">
        <v>75892</v>
      </c>
      <c r="G18" s="10" t="n">
        <v>69963</v>
      </c>
      <c r="H18" s="10" t="n">
        <v>64344</v>
      </c>
      <c r="I18" s="10" t="n">
        <v>56439</v>
      </c>
      <c r="J18" s="10" t="n">
        <v>33149</v>
      </c>
      <c r="K18" s="10" t="n">
        <v>28720</v>
      </c>
      <c r="L18" s="10" t="n">
        <v>21928</v>
      </c>
      <c r="M18" s="10" t="n">
        <v>20091</v>
      </c>
      <c r="N18" s="10" t="n">
        <v>18465</v>
      </c>
    </row>
    <row r="19" customFormat="false" ht="13.5" hidden="false" customHeight="false" outlineLevel="0" collapsed="false">
      <c r="B19" s="13" t="s">
        <v>30</v>
      </c>
      <c r="C19" s="10" t="n">
        <v>62</v>
      </c>
      <c r="D19" s="10" t="n">
        <v>658</v>
      </c>
      <c r="E19" s="10" t="n">
        <v>1863</v>
      </c>
      <c r="F19" s="10" t="n">
        <v>769</v>
      </c>
      <c r="G19" s="10" t="n">
        <v>701</v>
      </c>
      <c r="H19" s="10" t="n">
        <v>3009</v>
      </c>
      <c r="I19" s="10" t="n">
        <v>161</v>
      </c>
      <c r="J19" s="10" t="n">
        <v>761</v>
      </c>
      <c r="K19" s="10" t="n">
        <v>1</v>
      </c>
      <c r="L19" s="10" t="n">
        <v>535</v>
      </c>
      <c r="M19" s="10" t="n">
        <v>856</v>
      </c>
      <c r="N19" s="10" t="n">
        <v>647</v>
      </c>
    </row>
    <row r="20" customFormat="false" ht="13.5" hidden="false" customHeight="false" outlineLevel="0" collapsed="false">
      <c r="B20" s="13" t="s">
        <v>31</v>
      </c>
      <c r="C20" s="10" t="n">
        <v>3491</v>
      </c>
      <c r="D20" s="10" t="n">
        <v>1619</v>
      </c>
      <c r="E20" s="10" t="n">
        <v>3446</v>
      </c>
      <c r="F20" s="10" t="n">
        <v>5136</v>
      </c>
      <c r="G20" s="10" t="n">
        <v>4038</v>
      </c>
      <c r="H20" s="10" t="n">
        <v>1750</v>
      </c>
      <c r="I20" s="10" t="n">
        <v>1330</v>
      </c>
      <c r="J20" s="10" t="n">
        <v>4858</v>
      </c>
      <c r="K20" s="10" t="n">
        <v>2063</v>
      </c>
      <c r="L20" s="10" t="n">
        <v>267</v>
      </c>
      <c r="M20" s="10" t="n">
        <v>1507</v>
      </c>
      <c r="N20" s="10" t="n">
        <v>1956</v>
      </c>
    </row>
    <row r="21" customFormat="false" ht="13.5" hidden="false" customHeight="false" outlineLevel="0" collapsed="false">
      <c r="A21" s="8" t="s">
        <v>32</v>
      </c>
      <c r="B21" s="13"/>
      <c r="C21" s="14" t="n">
        <v>279490</v>
      </c>
      <c r="D21" s="14" t="n">
        <v>287353</v>
      </c>
      <c r="E21" s="14" t="n">
        <v>327942</v>
      </c>
      <c r="F21" s="14" t="n">
        <v>321628</v>
      </c>
      <c r="G21" s="14" t="n">
        <v>205170</v>
      </c>
      <c r="H21" s="14" t="n">
        <v>155661</v>
      </c>
      <c r="I21" s="14" t="n">
        <v>167558</v>
      </c>
      <c r="J21" s="14" t="n">
        <v>129784</v>
      </c>
      <c r="K21" s="14" t="n">
        <v>132697</v>
      </c>
      <c r="L21" s="14" t="n">
        <v>119096</v>
      </c>
      <c r="M21" s="14" t="n">
        <v>129332</v>
      </c>
      <c r="N21" s="14" t="n">
        <v>96591</v>
      </c>
    </row>
    <row r="22" customFormat="false" ht="13.5" hidden="false" customHeight="false" outlineLevel="0" collapsed="false">
      <c r="B22" s="15" t="s">
        <v>33</v>
      </c>
      <c r="C22" s="10" t="n">
        <v>9696</v>
      </c>
      <c r="D22" s="10" t="n">
        <v>9164</v>
      </c>
      <c r="E22" s="10" t="n">
        <v>16536</v>
      </c>
      <c r="F22" s="10" t="n">
        <v>9769</v>
      </c>
      <c r="G22" s="10" t="n">
        <v>7753</v>
      </c>
      <c r="H22" s="10" t="n">
        <v>18734</v>
      </c>
      <c r="I22" s="10" t="n">
        <v>7192</v>
      </c>
      <c r="J22" s="10" t="n">
        <v>4222</v>
      </c>
      <c r="K22" s="10" t="n">
        <v>3471</v>
      </c>
      <c r="L22" s="10" t="n">
        <v>3119</v>
      </c>
      <c r="M22" s="10" t="n">
        <v>1944</v>
      </c>
      <c r="N22" s="10" t="n">
        <v>2932</v>
      </c>
    </row>
    <row r="23" customFormat="false" ht="13.5" hidden="false" customHeight="false" outlineLevel="0" collapsed="false">
      <c r="B23" s="15" t="s">
        <v>34</v>
      </c>
      <c r="C23" s="10" t="n">
        <v>7970</v>
      </c>
      <c r="D23" s="10" t="n">
        <v>5024</v>
      </c>
      <c r="E23" s="10" t="n">
        <v>4445</v>
      </c>
      <c r="F23" s="10" t="n">
        <v>2697</v>
      </c>
      <c r="G23" s="10" t="n">
        <v>1287</v>
      </c>
      <c r="H23" s="10" t="n">
        <v>1064</v>
      </c>
      <c r="I23" s="10" t="n">
        <v>2526</v>
      </c>
      <c r="J23" s="10" t="n">
        <v>2209</v>
      </c>
      <c r="K23" s="10" t="n">
        <v>1133</v>
      </c>
      <c r="L23" s="10" t="n">
        <v>593</v>
      </c>
      <c r="M23" s="10" t="n">
        <v>529</v>
      </c>
      <c r="N23" s="10" t="n">
        <v>325</v>
      </c>
    </row>
    <row r="24" customFormat="false" ht="13.5" hidden="false" customHeight="false" outlineLevel="0" collapsed="false">
      <c r="B24" s="15" t="s">
        <v>35</v>
      </c>
      <c r="C24" s="10" t="n">
        <v>2507</v>
      </c>
      <c r="D24" s="10" t="n">
        <v>3768</v>
      </c>
      <c r="E24" s="10" t="n">
        <v>4486</v>
      </c>
      <c r="F24" s="10" t="n">
        <v>8326</v>
      </c>
      <c r="G24" s="10" t="n">
        <v>14315</v>
      </c>
      <c r="H24" s="10" t="n">
        <v>13628</v>
      </c>
      <c r="I24" s="10" t="n">
        <v>841</v>
      </c>
      <c r="J24" s="10" t="n">
        <v>1675</v>
      </c>
      <c r="K24" s="10" t="n">
        <v>1905</v>
      </c>
      <c r="L24" s="10" t="n">
        <v>1587</v>
      </c>
      <c r="M24" s="10" t="n">
        <v>6326</v>
      </c>
      <c r="N24" s="10" t="n">
        <v>2209</v>
      </c>
    </row>
    <row r="25" customFormat="false" ht="13.5" hidden="false" customHeight="false" outlineLevel="0" collapsed="false">
      <c r="B25" s="15" t="s">
        <v>36</v>
      </c>
      <c r="C25" s="10" t="n">
        <v>7247</v>
      </c>
      <c r="D25" s="10" t="n">
        <v>14320</v>
      </c>
      <c r="E25" s="10" t="n">
        <v>14459</v>
      </c>
      <c r="F25" s="10" t="n">
        <v>4744</v>
      </c>
      <c r="G25" s="10" t="n">
        <v>1994</v>
      </c>
      <c r="H25" s="10" t="n">
        <v>2701</v>
      </c>
      <c r="I25" s="10" t="n">
        <v>2078</v>
      </c>
      <c r="J25" s="10" t="n">
        <v>5124</v>
      </c>
      <c r="K25" s="10" t="n">
        <v>2946</v>
      </c>
      <c r="L25" s="10" t="n">
        <v>3269</v>
      </c>
      <c r="M25" s="10" t="n">
        <v>7603</v>
      </c>
      <c r="N25" s="10" t="n">
        <v>3275</v>
      </c>
    </row>
    <row r="26" customFormat="false" ht="13.5" hidden="false" customHeight="false" outlineLevel="0" collapsed="false">
      <c r="A26" s="8" t="s">
        <v>37</v>
      </c>
      <c r="B26" s="15"/>
      <c r="C26" s="16" t="n">
        <v>27420</v>
      </c>
      <c r="D26" s="16" t="n">
        <v>32276</v>
      </c>
      <c r="E26" s="16" t="n">
        <v>39926</v>
      </c>
      <c r="F26" s="16" t="n">
        <v>25536</v>
      </c>
      <c r="G26" s="16" t="n">
        <v>25349</v>
      </c>
      <c r="H26" s="16" t="n">
        <v>36127</v>
      </c>
      <c r="I26" s="16" t="n">
        <v>12637</v>
      </c>
      <c r="J26" s="16" t="n">
        <v>13230</v>
      </c>
      <c r="K26" s="16" t="n">
        <v>9455</v>
      </c>
      <c r="L26" s="16" t="n">
        <v>8568</v>
      </c>
      <c r="M26" s="16" t="n">
        <v>16402</v>
      </c>
      <c r="N26" s="16" t="n">
        <v>8741</v>
      </c>
    </row>
    <row r="27" customFormat="false" ht="13.5" hidden="false" customHeight="false" outlineLevel="0" collapsed="false">
      <c r="B27" s="17" t="s">
        <v>38</v>
      </c>
      <c r="C27" s="10" t="n">
        <v>695</v>
      </c>
      <c r="D27" s="10" t="n">
        <v>662</v>
      </c>
      <c r="E27" s="10" t="n">
        <v>964</v>
      </c>
      <c r="F27" s="10" t="n">
        <v>1366</v>
      </c>
      <c r="G27" s="10" t="n">
        <v>854</v>
      </c>
      <c r="H27" s="10" t="n">
        <v>923</v>
      </c>
      <c r="I27" s="10" t="n">
        <v>1009</v>
      </c>
      <c r="J27" s="10" t="n">
        <v>744</v>
      </c>
      <c r="K27" s="10" t="n">
        <v>668</v>
      </c>
      <c r="L27" s="10" t="n">
        <v>600</v>
      </c>
      <c r="M27" s="10" t="n">
        <v>406</v>
      </c>
      <c r="N27" s="10" t="n">
        <v>408</v>
      </c>
    </row>
    <row r="28" customFormat="false" ht="13.5" hidden="false" customHeight="false" outlineLevel="0" collapsed="false">
      <c r="B28" s="17" t="s">
        <v>39</v>
      </c>
      <c r="C28" s="10" t="n">
        <v>31601</v>
      </c>
      <c r="D28" s="10" t="n">
        <v>29492</v>
      </c>
      <c r="E28" s="10" t="n">
        <v>29350</v>
      </c>
      <c r="F28" s="10" t="n">
        <v>14939</v>
      </c>
      <c r="G28" s="10" t="n">
        <v>12153</v>
      </c>
      <c r="H28" s="10" t="n">
        <v>6702</v>
      </c>
      <c r="I28" s="10" t="n">
        <v>5423</v>
      </c>
      <c r="J28" s="10" t="n">
        <v>6752</v>
      </c>
      <c r="K28" s="10" t="n">
        <v>4786</v>
      </c>
      <c r="L28" s="10" t="n">
        <v>2193</v>
      </c>
      <c r="M28" s="10" t="n">
        <v>3983</v>
      </c>
      <c r="N28" s="10" t="s">
        <v>40</v>
      </c>
    </row>
    <row r="29" customFormat="false" ht="13.5" hidden="false" customHeight="false" outlineLevel="0" collapsed="false">
      <c r="B29" s="17" t="s">
        <v>41</v>
      </c>
      <c r="C29" s="10" t="n">
        <v>60357</v>
      </c>
      <c r="D29" s="10" t="n">
        <v>51183</v>
      </c>
      <c r="E29" s="10" t="n">
        <v>57423</v>
      </c>
      <c r="F29" s="10" t="n">
        <v>65324</v>
      </c>
      <c r="G29" s="10" t="n">
        <v>29430</v>
      </c>
      <c r="H29" s="10" t="n">
        <v>21014</v>
      </c>
      <c r="I29" s="10" t="n">
        <v>19541</v>
      </c>
      <c r="J29" s="10" t="n">
        <v>26210</v>
      </c>
      <c r="K29" s="10" t="n">
        <v>17057</v>
      </c>
      <c r="L29" s="10" t="n">
        <v>15168</v>
      </c>
      <c r="M29" s="10" t="n">
        <v>12080</v>
      </c>
      <c r="N29" s="10" t="n">
        <v>9188</v>
      </c>
    </row>
    <row r="30" customFormat="false" ht="13.5" hidden="false" customHeight="false" outlineLevel="0" collapsed="false">
      <c r="B30" s="17" t="s">
        <v>42</v>
      </c>
      <c r="C30" s="10" t="n">
        <v>5839</v>
      </c>
      <c r="D30" s="10" t="n">
        <v>6271</v>
      </c>
      <c r="E30" s="10" t="n">
        <v>1140</v>
      </c>
      <c r="F30" s="10" t="n">
        <v>309</v>
      </c>
      <c r="G30" s="10" t="n">
        <v>1287</v>
      </c>
      <c r="H30" s="10" t="n">
        <v>903</v>
      </c>
      <c r="I30" s="10" t="n">
        <v>438</v>
      </c>
      <c r="J30" s="10" t="n">
        <v>469</v>
      </c>
      <c r="K30" s="10" t="n">
        <v>346</v>
      </c>
      <c r="L30" s="10" t="n">
        <v>675</v>
      </c>
      <c r="M30" s="10" t="n">
        <v>494</v>
      </c>
      <c r="N30" s="10" t="n">
        <v>289</v>
      </c>
    </row>
    <row r="31" customFormat="false" ht="13.5" hidden="false" customHeight="false" outlineLevel="0" collapsed="false">
      <c r="A31" s="8" t="s">
        <v>43</v>
      </c>
      <c r="B31" s="17"/>
      <c r="C31" s="18" t="n">
        <v>98492</v>
      </c>
      <c r="D31" s="18" t="n">
        <v>87608</v>
      </c>
      <c r="E31" s="18" t="n">
        <v>88877</v>
      </c>
      <c r="F31" s="18" t="n">
        <v>81938</v>
      </c>
      <c r="G31" s="18" t="n">
        <v>43724</v>
      </c>
      <c r="H31" s="18" t="n">
        <v>29542</v>
      </c>
      <c r="I31" s="18" t="n">
        <v>26411</v>
      </c>
      <c r="J31" s="18" t="n">
        <v>34175</v>
      </c>
      <c r="K31" s="18" t="n">
        <v>22857</v>
      </c>
      <c r="L31" s="18" t="n">
        <v>18636</v>
      </c>
      <c r="M31" s="18" t="n">
        <v>16963</v>
      </c>
      <c r="N31" s="18" t="n">
        <v>9885</v>
      </c>
    </row>
    <row r="32" customFormat="false" ht="13.5" hidden="false" customHeight="false" outlineLevel="0" collapsed="false">
      <c r="B32" s="19" t="s">
        <v>44</v>
      </c>
      <c r="C32" s="10" t="n">
        <v>2972</v>
      </c>
      <c r="D32" s="10" t="n">
        <v>4397</v>
      </c>
      <c r="E32" s="10" t="n">
        <v>3181</v>
      </c>
      <c r="F32" s="10" t="n">
        <v>4424</v>
      </c>
      <c r="G32" s="10" t="n">
        <v>2960</v>
      </c>
      <c r="H32" s="10" t="n">
        <v>675</v>
      </c>
      <c r="I32" s="10" t="n">
        <v>377</v>
      </c>
      <c r="J32" s="10" t="n">
        <v>934</v>
      </c>
      <c r="K32" s="10" t="n">
        <v>1461</v>
      </c>
      <c r="L32" s="10" t="n">
        <v>807</v>
      </c>
      <c r="M32" s="10" t="n">
        <v>991</v>
      </c>
      <c r="N32" s="10" t="n">
        <v>1431</v>
      </c>
    </row>
    <row r="33" customFormat="false" ht="13.5" hidden="false" customHeight="false" outlineLevel="0" collapsed="false">
      <c r="B33" s="19" t="s">
        <v>45</v>
      </c>
      <c r="C33" s="10" t="n">
        <v>5522</v>
      </c>
      <c r="D33" s="10" t="n">
        <v>13417</v>
      </c>
      <c r="E33" s="10" t="n">
        <v>16241</v>
      </c>
      <c r="F33" s="10" t="n">
        <v>3947</v>
      </c>
      <c r="G33" s="10" t="n">
        <v>6207</v>
      </c>
      <c r="H33" s="10" t="n">
        <v>6104</v>
      </c>
      <c r="I33" s="10" t="n">
        <v>15384</v>
      </c>
      <c r="J33" s="10" t="n">
        <v>11243</v>
      </c>
      <c r="K33" s="10" t="n">
        <v>5048</v>
      </c>
      <c r="L33" s="10" t="n">
        <v>2090</v>
      </c>
      <c r="M33" s="10" t="n">
        <v>1758</v>
      </c>
      <c r="N33" s="10" t="n">
        <v>5408</v>
      </c>
    </row>
    <row r="34" customFormat="false" ht="13.5" hidden="false" customHeight="false" outlineLevel="0" collapsed="false">
      <c r="B34" s="19" t="s">
        <v>46</v>
      </c>
      <c r="C34" s="10" t="n">
        <v>129013</v>
      </c>
      <c r="D34" s="10" t="n">
        <v>140500</v>
      </c>
      <c r="E34" s="10" t="n">
        <v>165069</v>
      </c>
      <c r="F34" s="10" t="n">
        <v>155128</v>
      </c>
      <c r="G34" s="10" t="n">
        <v>136515</v>
      </c>
      <c r="H34" s="10" t="n">
        <v>122742</v>
      </c>
      <c r="I34" s="10" t="n">
        <v>111281</v>
      </c>
      <c r="J34" s="10" t="n">
        <v>84097</v>
      </c>
      <c r="K34" s="10" t="n">
        <v>60162</v>
      </c>
      <c r="L34" s="10" t="n">
        <v>55110</v>
      </c>
      <c r="M34" s="10" t="n">
        <v>45088</v>
      </c>
      <c r="N34" s="10" t="n">
        <v>41681</v>
      </c>
    </row>
    <row r="35" customFormat="false" ht="13.5" hidden="false" customHeight="false" outlineLevel="0" collapsed="false">
      <c r="B35" s="19" t="s">
        <v>47</v>
      </c>
      <c r="C35" s="10" t="n">
        <v>177589</v>
      </c>
      <c r="D35" s="10" t="n">
        <v>198432</v>
      </c>
      <c r="E35" s="10" t="n">
        <v>659800</v>
      </c>
      <c r="F35" s="10" t="n">
        <v>136308</v>
      </c>
      <c r="G35" s="10" t="n">
        <v>126545</v>
      </c>
      <c r="H35" s="10" t="n">
        <v>132215</v>
      </c>
      <c r="I35" s="10" t="n">
        <v>154137</v>
      </c>
      <c r="J35" s="10" t="n">
        <v>97038</v>
      </c>
      <c r="K35" s="10" t="n">
        <v>123398</v>
      </c>
      <c r="L35" s="10" t="n">
        <v>131204</v>
      </c>
      <c r="M35" s="10" t="n">
        <v>116427</v>
      </c>
      <c r="N35" s="10" t="n">
        <v>101722</v>
      </c>
    </row>
    <row r="36" customFormat="false" ht="13.5" hidden="false" customHeight="false" outlineLevel="0" collapsed="false">
      <c r="B36" s="19" t="s">
        <v>48</v>
      </c>
      <c r="C36" s="10" t="n">
        <v>3338</v>
      </c>
      <c r="D36" s="10" t="n">
        <v>1961</v>
      </c>
      <c r="E36" s="10" t="n">
        <v>2088</v>
      </c>
      <c r="F36" s="10" t="n">
        <v>1731</v>
      </c>
      <c r="G36" s="10" t="n">
        <v>7156</v>
      </c>
      <c r="H36" s="10" t="n">
        <v>13868</v>
      </c>
      <c r="I36" s="10" t="n">
        <v>609</v>
      </c>
      <c r="J36" s="10" t="n">
        <v>2277</v>
      </c>
      <c r="K36" s="10" t="n">
        <v>1615</v>
      </c>
      <c r="L36" s="10" t="n">
        <v>3855</v>
      </c>
      <c r="M36" s="10" t="n">
        <v>1401</v>
      </c>
      <c r="N36" s="10" t="n">
        <v>56</v>
      </c>
    </row>
    <row r="37" customFormat="false" ht="13.5" hidden="false" customHeight="false" outlineLevel="0" collapsed="false">
      <c r="B37" s="19" t="s">
        <v>49</v>
      </c>
      <c r="C37" s="10" t="n">
        <v>11269</v>
      </c>
      <c r="D37" s="10" t="n">
        <v>8866</v>
      </c>
      <c r="E37" s="10" t="n">
        <v>15884</v>
      </c>
      <c r="F37" s="10" t="n">
        <v>1200</v>
      </c>
      <c r="G37" s="10" t="n">
        <v>1200</v>
      </c>
      <c r="H37" s="10" t="n">
        <v>1058</v>
      </c>
      <c r="I37" s="10" t="n">
        <v>351</v>
      </c>
      <c r="J37" s="10" t="n">
        <v>197</v>
      </c>
      <c r="K37" s="10" t="n">
        <v>178</v>
      </c>
      <c r="L37" s="10" t="n">
        <v>1526</v>
      </c>
      <c r="M37" s="10" t="n">
        <v>765</v>
      </c>
      <c r="N37" s="10" t="n">
        <v>220</v>
      </c>
    </row>
    <row r="38" customFormat="false" ht="13.5" hidden="false" customHeight="false" outlineLevel="0" collapsed="false">
      <c r="A38" s="8" t="s">
        <v>50</v>
      </c>
      <c r="B38" s="19"/>
      <c r="C38" s="20" t="n">
        <v>329703</v>
      </c>
      <c r="D38" s="20" t="n">
        <v>367573</v>
      </c>
      <c r="E38" s="20" t="n">
        <v>862263</v>
      </c>
      <c r="F38" s="20" t="n">
        <v>302738</v>
      </c>
      <c r="G38" s="20" t="n">
        <v>280583</v>
      </c>
      <c r="H38" s="20" t="n">
        <v>276662</v>
      </c>
      <c r="I38" s="20" t="n">
        <v>282139</v>
      </c>
      <c r="J38" s="20" t="n">
        <v>195786</v>
      </c>
      <c r="K38" s="20" t="n">
        <v>191862</v>
      </c>
      <c r="L38" s="20" t="n">
        <v>194592</v>
      </c>
      <c r="M38" s="20" t="n">
        <v>166430</v>
      </c>
      <c r="N38" s="20" t="n">
        <v>150518</v>
      </c>
    </row>
    <row r="39" customFormat="false" ht="13.5" hidden="false" customHeight="false" outlineLevel="0" collapsed="false">
      <c r="B39" s="11" t="s">
        <v>51</v>
      </c>
      <c r="C39" s="10" t="n">
        <v>945</v>
      </c>
      <c r="D39" s="10" t="n">
        <v>1274</v>
      </c>
      <c r="E39" s="10" t="n">
        <v>1474</v>
      </c>
      <c r="F39" s="10" t="n">
        <v>1718</v>
      </c>
      <c r="G39" s="10" t="n">
        <v>1022</v>
      </c>
      <c r="H39" s="10" t="n">
        <v>1241</v>
      </c>
      <c r="I39" s="10" t="n">
        <v>2226</v>
      </c>
      <c r="J39" s="10" t="n">
        <v>7057</v>
      </c>
      <c r="K39" s="10" t="n">
        <v>2623</v>
      </c>
      <c r="L39" s="10" t="n">
        <v>1363</v>
      </c>
      <c r="M39" s="10" t="n">
        <v>760</v>
      </c>
      <c r="N39" s="10" t="n">
        <v>845</v>
      </c>
    </row>
    <row r="40" customFormat="false" ht="13.5" hidden="false" customHeight="false" outlineLevel="0" collapsed="false">
      <c r="B40" s="11" t="s">
        <v>52</v>
      </c>
      <c r="C40" s="10" t="n">
        <v>2470</v>
      </c>
      <c r="D40" s="10" t="n">
        <v>2579</v>
      </c>
      <c r="E40" s="10" t="n">
        <v>3712</v>
      </c>
      <c r="F40" s="10" t="n">
        <v>4657</v>
      </c>
      <c r="G40" s="10" t="n">
        <v>4401</v>
      </c>
      <c r="H40" s="10" t="n">
        <v>4566</v>
      </c>
      <c r="I40" s="10" t="n">
        <v>5309</v>
      </c>
      <c r="J40" s="10" t="n">
        <v>981</v>
      </c>
      <c r="K40" s="10" t="n">
        <v>802</v>
      </c>
      <c r="L40" s="10" t="n">
        <v>644</v>
      </c>
      <c r="M40" s="10" t="n">
        <v>339</v>
      </c>
      <c r="N40" s="10" t="n">
        <v>168</v>
      </c>
    </row>
    <row r="41" customFormat="false" ht="13.5" hidden="false" customHeight="false" outlineLevel="0" collapsed="false">
      <c r="B41" s="11" t="s">
        <v>53</v>
      </c>
      <c r="C41" s="10" t="n">
        <v>17927</v>
      </c>
      <c r="D41" s="10" t="n">
        <v>15983</v>
      </c>
      <c r="E41" s="10" t="n">
        <v>12582</v>
      </c>
      <c r="F41" s="10" t="n">
        <v>6083</v>
      </c>
      <c r="G41" s="10" t="n">
        <v>5305</v>
      </c>
      <c r="H41" s="10" t="n">
        <v>4958</v>
      </c>
      <c r="I41" s="10" t="n">
        <v>5431</v>
      </c>
      <c r="J41" s="10" t="n">
        <v>6065</v>
      </c>
      <c r="K41" s="10" t="n">
        <v>8087</v>
      </c>
      <c r="L41" s="10" t="n">
        <v>13130</v>
      </c>
      <c r="M41" s="10" t="n">
        <v>4823</v>
      </c>
      <c r="N41" s="10" t="n">
        <v>2974</v>
      </c>
    </row>
    <row r="42" customFormat="false" ht="13.5" hidden="false" customHeight="false" outlineLevel="0" collapsed="false">
      <c r="B42" s="11" t="s">
        <v>54</v>
      </c>
      <c r="C42" s="10" t="n">
        <v>24863</v>
      </c>
      <c r="D42" s="10" t="n">
        <v>28088</v>
      </c>
      <c r="E42" s="10" t="n">
        <v>28184</v>
      </c>
      <c r="F42" s="10" t="n">
        <v>25350</v>
      </c>
      <c r="G42" s="10" t="n">
        <v>37911</v>
      </c>
      <c r="H42" s="10" t="n">
        <v>22062</v>
      </c>
      <c r="I42" s="10" t="n">
        <v>21030</v>
      </c>
      <c r="J42" s="10" t="n">
        <v>20426</v>
      </c>
      <c r="K42" s="10" t="n">
        <v>15831</v>
      </c>
      <c r="L42" s="10" t="n">
        <v>11722</v>
      </c>
      <c r="M42" s="10" t="n">
        <v>12044</v>
      </c>
      <c r="N42" s="10" t="n">
        <v>7515</v>
      </c>
    </row>
    <row r="43" customFormat="false" ht="13.5" hidden="false" customHeight="false" outlineLevel="0" collapsed="false">
      <c r="B43" s="11" t="s">
        <v>55</v>
      </c>
      <c r="C43" s="10" t="n">
        <v>3930</v>
      </c>
      <c r="D43" s="10" t="n">
        <v>2608</v>
      </c>
      <c r="E43" s="10" t="n">
        <v>3340</v>
      </c>
      <c r="F43" s="10" t="n">
        <v>2990</v>
      </c>
      <c r="G43" s="10" t="n">
        <v>3213</v>
      </c>
      <c r="H43" s="10" t="n">
        <v>652</v>
      </c>
      <c r="I43" s="10" t="n">
        <v>1309</v>
      </c>
      <c r="J43" s="10" t="n">
        <v>896</v>
      </c>
      <c r="K43" s="10" t="n">
        <v>321</v>
      </c>
      <c r="L43" s="10" t="n">
        <v>769</v>
      </c>
      <c r="M43" s="10" t="n">
        <v>717</v>
      </c>
      <c r="N43" s="10" t="n">
        <v>759</v>
      </c>
    </row>
    <row r="44" customFormat="false" ht="13.5" hidden="false" customHeight="false" outlineLevel="0" collapsed="false">
      <c r="A44" s="8" t="s">
        <v>56</v>
      </c>
      <c r="B44" s="11"/>
      <c r="C44" s="12" t="n">
        <v>50135</v>
      </c>
      <c r="D44" s="12" t="n">
        <v>50532</v>
      </c>
      <c r="E44" s="12" t="n">
        <v>49292</v>
      </c>
      <c r="F44" s="12" t="n">
        <v>40798</v>
      </c>
      <c r="G44" s="12" t="n">
        <v>51852</v>
      </c>
      <c r="H44" s="12" t="n">
        <v>33479</v>
      </c>
      <c r="I44" s="12" t="n">
        <v>35305</v>
      </c>
      <c r="J44" s="12" t="n">
        <v>35425</v>
      </c>
      <c r="K44" s="12" t="n">
        <v>27664</v>
      </c>
      <c r="L44" s="12" t="n">
        <v>27628</v>
      </c>
      <c r="M44" s="12" t="n">
        <v>18683</v>
      </c>
      <c r="N44" s="12" t="n">
        <v>12261</v>
      </c>
    </row>
    <row r="45" customFormat="false" ht="13.5" hidden="false" customHeight="false" outlineLevel="0" collapsed="false">
      <c r="B45" s="21" t="s">
        <v>57</v>
      </c>
      <c r="C45" s="10" t="n">
        <v>8764</v>
      </c>
      <c r="D45" s="10" t="n">
        <v>6531</v>
      </c>
      <c r="E45" s="10" t="n">
        <v>12419</v>
      </c>
      <c r="F45" s="10" t="n">
        <v>1414</v>
      </c>
      <c r="G45" s="10" t="n">
        <v>1212</v>
      </c>
      <c r="H45" s="10" t="n">
        <v>1849</v>
      </c>
      <c r="I45" s="10" t="n">
        <v>3052</v>
      </c>
      <c r="J45" s="10" t="n">
        <v>2615</v>
      </c>
      <c r="K45" s="10" t="n">
        <v>0</v>
      </c>
      <c r="L45" s="10" t="n">
        <v>1848</v>
      </c>
      <c r="M45" s="10" t="n">
        <v>5281</v>
      </c>
      <c r="N45" s="10" t="n">
        <v>1617</v>
      </c>
    </row>
    <row r="46" customFormat="false" ht="13.5" hidden="false" customHeight="false" outlineLevel="0" collapsed="false">
      <c r="B46" s="21" t="s">
        <v>58</v>
      </c>
      <c r="C46" s="10" t="n">
        <v>4671</v>
      </c>
      <c r="D46" s="10" t="n">
        <v>2492</v>
      </c>
      <c r="E46" s="10" t="n">
        <v>628</v>
      </c>
      <c r="F46" s="10" t="n">
        <v>1287</v>
      </c>
      <c r="G46" s="10" t="n">
        <v>3941</v>
      </c>
      <c r="H46" s="10" t="n">
        <v>1860</v>
      </c>
      <c r="I46" s="10" t="n">
        <v>633</v>
      </c>
      <c r="J46" s="10" t="n">
        <v>10006</v>
      </c>
      <c r="K46" s="10" t="n">
        <v>665</v>
      </c>
      <c r="L46" s="10" t="n">
        <v>350</v>
      </c>
      <c r="M46" s="10" t="n">
        <v>160</v>
      </c>
      <c r="N46" s="10" t="n">
        <v>161</v>
      </c>
    </row>
    <row r="47" customFormat="false" ht="13.5" hidden="false" customHeight="false" outlineLevel="0" collapsed="false">
      <c r="B47" s="21" t="s">
        <v>59</v>
      </c>
      <c r="C47" s="10" t="n">
        <v>4051</v>
      </c>
      <c r="D47" s="10" t="n">
        <v>4873</v>
      </c>
      <c r="E47" s="10" t="n">
        <v>5030</v>
      </c>
      <c r="F47" s="10" t="n">
        <v>3608</v>
      </c>
      <c r="G47" s="10" t="n">
        <v>761</v>
      </c>
      <c r="H47" s="10" t="n">
        <v>5098</v>
      </c>
      <c r="I47" s="10" t="n">
        <v>5513</v>
      </c>
      <c r="J47" s="10" t="n">
        <v>5928</v>
      </c>
      <c r="K47" s="10" t="n">
        <v>1781</v>
      </c>
      <c r="L47" s="10" t="n">
        <v>3399</v>
      </c>
      <c r="M47" s="10" t="n">
        <v>4623</v>
      </c>
      <c r="N47" s="10" t="n">
        <v>4443</v>
      </c>
    </row>
    <row r="48" customFormat="false" ht="13.5" hidden="false" customHeight="false" outlineLevel="0" collapsed="false">
      <c r="B48" s="21" t="s">
        <v>60</v>
      </c>
      <c r="C48" s="10" t="n">
        <v>902</v>
      </c>
      <c r="D48" s="10" t="n">
        <v>1715</v>
      </c>
      <c r="E48" s="10" t="n">
        <v>4411</v>
      </c>
      <c r="F48" s="10" t="n">
        <v>2799</v>
      </c>
      <c r="G48" s="10" t="n">
        <v>693</v>
      </c>
      <c r="H48" s="10" t="n">
        <v>1004</v>
      </c>
      <c r="I48" s="10" t="n">
        <v>85</v>
      </c>
      <c r="J48" s="10" t="n">
        <v>11</v>
      </c>
      <c r="K48" s="10" t="n">
        <v>120</v>
      </c>
      <c r="L48" s="10" t="n">
        <v>1864</v>
      </c>
      <c r="M48" s="10" t="n">
        <v>348</v>
      </c>
      <c r="N48" s="10" t="n">
        <v>581</v>
      </c>
    </row>
    <row r="49" customFormat="false" ht="13.5" hidden="false" customHeight="false" outlineLevel="0" collapsed="false">
      <c r="A49" s="8" t="s">
        <v>61</v>
      </c>
      <c r="B49" s="21"/>
      <c r="C49" s="22" t="n">
        <v>18388</v>
      </c>
      <c r="D49" s="22" t="n">
        <v>15611</v>
      </c>
      <c r="E49" s="22" t="n">
        <v>22488</v>
      </c>
      <c r="F49" s="22" t="n">
        <v>9108</v>
      </c>
      <c r="G49" s="22" t="n">
        <v>6607</v>
      </c>
      <c r="H49" s="22" t="n">
        <v>9811</v>
      </c>
      <c r="I49" s="22" t="n">
        <v>9283</v>
      </c>
      <c r="J49" s="22" t="n">
        <v>18560</v>
      </c>
      <c r="K49" s="22" t="n">
        <v>2566</v>
      </c>
      <c r="L49" s="22" t="n">
        <v>7461</v>
      </c>
      <c r="M49" s="22" t="n">
        <v>10412</v>
      </c>
      <c r="N49" s="22" t="n">
        <v>6802</v>
      </c>
    </row>
    <row r="50" customFormat="false" ht="13.5" hidden="false" customHeight="false" outlineLevel="0" collapsed="false">
      <c r="B50" s="23" t="s">
        <v>62</v>
      </c>
      <c r="C50" s="10" t="n">
        <v>17129</v>
      </c>
      <c r="D50" s="10" t="n">
        <v>13071</v>
      </c>
      <c r="E50" s="10" t="n">
        <v>17893</v>
      </c>
      <c r="F50" s="10" t="n">
        <v>28628</v>
      </c>
      <c r="G50" s="10" t="n">
        <v>25357</v>
      </c>
      <c r="H50" s="10" t="n">
        <v>32101</v>
      </c>
      <c r="I50" s="10" t="n">
        <v>19772</v>
      </c>
      <c r="J50" s="10" t="n">
        <v>16174</v>
      </c>
      <c r="K50" s="10" t="n">
        <v>10522</v>
      </c>
      <c r="L50" s="10" t="n">
        <v>10856</v>
      </c>
      <c r="M50" s="10" t="n">
        <v>11295</v>
      </c>
      <c r="N50" s="10" t="n">
        <v>6547</v>
      </c>
    </row>
    <row r="51" customFormat="false" ht="13.5" hidden="false" customHeight="false" outlineLevel="0" collapsed="false">
      <c r="B51" s="23" t="s">
        <v>63</v>
      </c>
      <c r="C51" s="10" t="n">
        <v>1415</v>
      </c>
      <c r="D51" s="10" t="n">
        <v>3395</v>
      </c>
      <c r="E51" s="10" t="n">
        <v>1597</v>
      </c>
      <c r="F51" s="10" t="n">
        <v>720</v>
      </c>
      <c r="G51" s="10" t="n">
        <v>865</v>
      </c>
      <c r="H51" s="10" t="n">
        <v>596</v>
      </c>
      <c r="I51" s="10" t="n">
        <v>729</v>
      </c>
      <c r="J51" s="10" t="n">
        <v>757</v>
      </c>
      <c r="K51" s="10" t="n">
        <v>478</v>
      </c>
      <c r="L51" s="10" t="n">
        <v>757</v>
      </c>
      <c r="M51" s="10" t="n">
        <v>511</v>
      </c>
      <c r="N51" s="10" t="n">
        <v>305</v>
      </c>
    </row>
    <row r="52" customFormat="false" ht="13.5" hidden="false" customHeight="false" outlineLevel="0" collapsed="false">
      <c r="B52" s="23" t="s">
        <v>64</v>
      </c>
      <c r="C52" s="10" t="n">
        <v>3959</v>
      </c>
      <c r="D52" s="10" t="n">
        <v>4097</v>
      </c>
      <c r="E52" s="10" t="n">
        <v>2880</v>
      </c>
      <c r="F52" s="10" t="n">
        <v>4043</v>
      </c>
      <c r="G52" s="10" t="n">
        <v>2459</v>
      </c>
      <c r="H52" s="10" t="n">
        <v>3036</v>
      </c>
      <c r="I52" s="10" t="n">
        <v>2815</v>
      </c>
      <c r="J52" s="10" t="n">
        <v>3086</v>
      </c>
      <c r="K52" s="10" t="n">
        <v>2996</v>
      </c>
      <c r="L52" s="10" t="n">
        <v>2339</v>
      </c>
      <c r="M52" s="10" t="n">
        <v>1926</v>
      </c>
      <c r="N52" s="10" t="n">
        <v>1344</v>
      </c>
    </row>
    <row r="53" customFormat="false" ht="13.5" hidden="false" customHeight="false" outlineLevel="0" collapsed="false">
      <c r="B53" s="23" t="s">
        <v>65</v>
      </c>
      <c r="C53" s="10" t="n">
        <v>3593</v>
      </c>
      <c r="D53" s="10" t="n">
        <v>1581</v>
      </c>
      <c r="E53" s="10" t="n">
        <v>4731</v>
      </c>
      <c r="F53" s="10" t="n">
        <v>13672</v>
      </c>
      <c r="G53" s="10" t="n">
        <v>3495</v>
      </c>
      <c r="H53" s="10" t="n">
        <v>792</v>
      </c>
      <c r="I53" s="10" t="n">
        <v>499</v>
      </c>
      <c r="J53" s="10" t="n">
        <v>2065</v>
      </c>
      <c r="K53" s="10" t="n">
        <v>947</v>
      </c>
      <c r="L53" s="10" t="n">
        <v>411</v>
      </c>
      <c r="M53" s="10" t="n">
        <v>303</v>
      </c>
      <c r="N53" s="10" t="n">
        <v>387</v>
      </c>
    </row>
    <row r="54" customFormat="false" ht="13.5" hidden="false" customHeight="false" outlineLevel="0" collapsed="false">
      <c r="B54" s="23" t="s">
        <v>66</v>
      </c>
      <c r="C54" s="10" t="n">
        <v>5259</v>
      </c>
      <c r="D54" s="10" t="n">
        <v>5565</v>
      </c>
      <c r="E54" s="10" t="n">
        <v>1070</v>
      </c>
      <c r="F54" s="10" t="n">
        <v>246</v>
      </c>
      <c r="G54" s="10" t="n">
        <v>462</v>
      </c>
      <c r="H54" s="10" t="n">
        <v>812</v>
      </c>
      <c r="I54" s="10" t="n">
        <v>3065</v>
      </c>
      <c r="J54" s="10" t="n">
        <v>891</v>
      </c>
      <c r="K54" s="10" t="n">
        <v>1952</v>
      </c>
      <c r="L54" s="10" t="n">
        <v>6040</v>
      </c>
      <c r="M54" s="10" t="n">
        <v>4554</v>
      </c>
      <c r="N54" s="10" t="n">
        <v>826</v>
      </c>
    </row>
    <row r="55" customFormat="false" ht="13.5" hidden="false" customHeight="false" outlineLevel="0" collapsed="false">
      <c r="B55" s="23" t="s">
        <v>67</v>
      </c>
      <c r="C55" s="10" t="n">
        <v>421</v>
      </c>
      <c r="D55" s="10" t="n">
        <v>291</v>
      </c>
      <c r="E55" s="10" t="n">
        <v>825</v>
      </c>
      <c r="F55" s="10" t="n">
        <v>1114</v>
      </c>
      <c r="G55" s="10" t="n">
        <v>528</v>
      </c>
      <c r="H55" s="10" t="n">
        <v>330</v>
      </c>
      <c r="I55" s="10" t="n">
        <v>374</v>
      </c>
      <c r="J55" s="10" t="n">
        <v>522</v>
      </c>
      <c r="K55" s="10" t="n">
        <v>363</v>
      </c>
      <c r="L55" s="10" t="n">
        <v>476</v>
      </c>
      <c r="M55" s="10" t="n">
        <v>251</v>
      </c>
      <c r="N55" s="10" t="n">
        <v>524</v>
      </c>
    </row>
    <row r="56" customFormat="false" ht="13.5" hidden="false" customHeight="false" outlineLevel="0" collapsed="false">
      <c r="B56" s="23" t="s">
        <v>68</v>
      </c>
      <c r="C56" s="10" t="n">
        <v>3301</v>
      </c>
      <c r="D56" s="10" t="n">
        <v>3493</v>
      </c>
      <c r="E56" s="10" t="n">
        <v>173</v>
      </c>
      <c r="F56" s="10" t="n">
        <v>161</v>
      </c>
      <c r="G56" s="10" t="n">
        <v>305</v>
      </c>
      <c r="H56" s="10" t="n">
        <v>865</v>
      </c>
      <c r="I56" s="10" t="n">
        <v>137</v>
      </c>
      <c r="J56" s="10" t="n">
        <v>77</v>
      </c>
      <c r="K56" s="10" t="n">
        <v>173</v>
      </c>
      <c r="L56" s="10" t="n">
        <v>204</v>
      </c>
      <c r="M56" s="10" t="n">
        <v>486</v>
      </c>
      <c r="N56" s="10" t="n">
        <v>77</v>
      </c>
    </row>
    <row r="57" customFormat="false" ht="13.5" hidden="false" customHeight="false" outlineLevel="0" collapsed="false">
      <c r="A57" s="8" t="s">
        <v>69</v>
      </c>
      <c r="B57" s="24"/>
      <c r="C57" s="25" t="n">
        <v>35077</v>
      </c>
      <c r="D57" s="25" t="n">
        <v>31493</v>
      </c>
      <c r="E57" s="25" t="n">
        <v>29169</v>
      </c>
      <c r="F57" s="25" t="n">
        <v>48584</v>
      </c>
      <c r="G57" s="25" t="n">
        <v>33471</v>
      </c>
      <c r="H57" s="25" t="n">
        <v>38532</v>
      </c>
      <c r="I57" s="25" t="n">
        <v>27391</v>
      </c>
      <c r="J57" s="25" t="n">
        <v>23572</v>
      </c>
      <c r="K57" s="25" t="n">
        <v>17431</v>
      </c>
      <c r="L57" s="25" t="n">
        <v>21083</v>
      </c>
      <c r="M57" s="25" t="n">
        <v>19326</v>
      </c>
      <c r="N57" s="25" t="n">
        <v>10010</v>
      </c>
    </row>
    <row r="58" customFormat="false" ht="13.5" hidden="false" customHeight="false" outlineLevel="0" collapsed="false">
      <c r="A58" s="8" t="s">
        <v>70</v>
      </c>
      <c r="B58" s="26" t="s">
        <v>70</v>
      </c>
      <c r="C58" s="27" t="n">
        <v>1624</v>
      </c>
      <c r="D58" s="27" t="n">
        <v>2626</v>
      </c>
      <c r="E58" s="27" t="n">
        <v>3395</v>
      </c>
      <c r="F58" s="27" t="n">
        <v>2658</v>
      </c>
      <c r="G58" s="27" t="n">
        <v>2128</v>
      </c>
      <c r="H58" s="27" t="n">
        <v>1799</v>
      </c>
      <c r="I58" s="27" t="n">
        <v>1443</v>
      </c>
      <c r="J58" s="27" t="n">
        <v>950</v>
      </c>
      <c r="K58" s="27" t="n">
        <v>800</v>
      </c>
      <c r="L58" s="27" t="n">
        <v>409</v>
      </c>
      <c r="M58" s="27" t="n">
        <v>565</v>
      </c>
      <c r="N58" s="27" t="n">
        <v>460</v>
      </c>
    </row>
    <row r="59" customFormat="false" ht="13.5" hidden="false" customHeight="false" outlineLevel="0" collapsed="false">
      <c r="B59" s="28" t="s">
        <v>71</v>
      </c>
      <c r="C59" s="29" t="n">
        <v>892394</v>
      </c>
      <c r="D59" s="29" t="n">
        <v>918559</v>
      </c>
      <c r="E59" s="29" t="n">
        <v>1460091</v>
      </c>
      <c r="F59" s="29" t="n">
        <v>868975</v>
      </c>
      <c r="G59" s="29" t="n">
        <v>688474</v>
      </c>
      <c r="H59" s="29" t="n">
        <v>617389</v>
      </c>
      <c r="I59" s="29" t="n">
        <v>622678</v>
      </c>
      <c r="J59" s="29" t="n">
        <v>474856</v>
      </c>
      <c r="K59" s="29" t="n">
        <v>429367</v>
      </c>
      <c r="L59" s="29" t="n">
        <v>426340</v>
      </c>
      <c r="M59" s="29" t="n">
        <v>388883</v>
      </c>
      <c r="N59" s="29" t="n">
        <v>305375</v>
      </c>
    </row>
    <row r="61" customFormat="false" ht="13.5" hidden="false" customHeight="false" outlineLevel="0" collapsed="false">
      <c r="D61" s="30"/>
      <c r="I61" s="31"/>
      <c r="J61" s="31"/>
      <c r="K61" s="31"/>
      <c r="L61" s="31"/>
      <c r="M61" s="31"/>
      <c r="N61" s="32" t="s">
        <v>72</v>
      </c>
    </row>
    <row r="62" customFormat="false" ht="13.5" hidden="false" customHeight="false" outlineLevel="0" collapsed="false">
      <c r="D62" s="30"/>
      <c r="I62" s="31"/>
      <c r="J62" s="31"/>
      <c r="K62" s="31"/>
      <c r="L62" s="31"/>
      <c r="M62" s="31"/>
      <c r="N62" s="32" t="s">
        <v>73</v>
      </c>
    </row>
    <row r="63" customFormat="false" ht="13.5" hidden="false" customHeight="false" outlineLevel="0" collapsed="false">
      <c r="D63" s="31"/>
      <c r="I63" s="31"/>
      <c r="J63" s="31"/>
      <c r="K63" s="31"/>
      <c r="L63" s="31"/>
      <c r="M63" s="31"/>
      <c r="N63" s="32" t="s">
        <v>74</v>
      </c>
    </row>
    <row r="64" customFormat="false" ht="13.5" hidden="false" customHeight="false" outlineLevel="0" collapsed="false">
      <c r="D64" s="31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5" min="6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3" t="s">
        <v>2</v>
      </c>
      <c r="C3" s="33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3.5" hidden="false" customHeight="false" outlineLevel="0" collapsed="false">
      <c r="B4" s="34"/>
      <c r="C4" s="35" t="s">
        <v>33</v>
      </c>
      <c r="D4" s="36" t="n">
        <v>9696</v>
      </c>
      <c r="E4" s="36" t="n">
        <v>9164</v>
      </c>
      <c r="F4" s="36" t="n">
        <v>16536</v>
      </c>
      <c r="G4" s="36" t="n">
        <v>9769</v>
      </c>
      <c r="H4" s="36" t="n">
        <v>7753</v>
      </c>
      <c r="I4" s="36" t="n">
        <v>18734</v>
      </c>
      <c r="J4" s="36" t="n">
        <v>7192</v>
      </c>
      <c r="K4" s="36" t="n">
        <v>4222</v>
      </c>
      <c r="L4" s="36" t="n">
        <v>3471</v>
      </c>
      <c r="M4" s="36" t="n">
        <v>3119</v>
      </c>
      <c r="N4" s="36" t="n">
        <v>1944</v>
      </c>
      <c r="O4" s="36" t="n">
        <v>2932</v>
      </c>
    </row>
    <row r="5" customFormat="false" ht="13.5" hidden="false" customHeight="false" outlineLevel="0" collapsed="false">
      <c r="B5" s="34"/>
      <c r="C5" s="37" t="s">
        <v>34</v>
      </c>
      <c r="D5" s="36" t="n">
        <v>7970</v>
      </c>
      <c r="E5" s="36" t="n">
        <v>5024</v>
      </c>
      <c r="F5" s="36" t="n">
        <v>4445</v>
      </c>
      <c r="G5" s="36" t="n">
        <v>2697</v>
      </c>
      <c r="H5" s="36" t="n">
        <v>1287</v>
      </c>
      <c r="I5" s="36" t="n">
        <v>1064</v>
      </c>
      <c r="J5" s="36" t="n">
        <v>2526</v>
      </c>
      <c r="K5" s="36" t="n">
        <v>2209</v>
      </c>
      <c r="L5" s="36" t="n">
        <v>1133</v>
      </c>
      <c r="M5" s="36" t="n">
        <v>593</v>
      </c>
      <c r="N5" s="36" t="n">
        <v>529</v>
      </c>
      <c r="O5" s="36" t="n">
        <v>325</v>
      </c>
    </row>
    <row r="6" customFormat="false" ht="13.5" hidden="false" customHeight="false" outlineLevel="0" collapsed="false">
      <c r="B6" s="34"/>
      <c r="C6" s="37" t="s">
        <v>35</v>
      </c>
      <c r="D6" s="38" t="n">
        <v>2507</v>
      </c>
      <c r="E6" s="38" t="n">
        <v>3768</v>
      </c>
      <c r="F6" s="38" t="n">
        <v>4486</v>
      </c>
      <c r="G6" s="38" t="n">
        <v>8326</v>
      </c>
      <c r="H6" s="38" t="n">
        <v>14315</v>
      </c>
      <c r="I6" s="38" t="n">
        <v>13628</v>
      </c>
      <c r="J6" s="38" t="n">
        <v>841</v>
      </c>
      <c r="K6" s="38" t="n">
        <v>1675</v>
      </c>
      <c r="L6" s="38" t="n">
        <v>1905</v>
      </c>
      <c r="M6" s="38" t="n">
        <v>1587</v>
      </c>
      <c r="N6" s="38" t="n">
        <v>6326</v>
      </c>
      <c r="O6" s="38" t="n">
        <v>2209</v>
      </c>
    </row>
    <row r="7" customFormat="false" ht="13.5" hidden="false" customHeight="false" outlineLevel="0" collapsed="false">
      <c r="B7" s="39"/>
      <c r="C7" s="40" t="s">
        <v>36</v>
      </c>
      <c r="D7" s="41" t="n">
        <v>7247</v>
      </c>
      <c r="E7" s="41" t="n">
        <v>14320</v>
      </c>
      <c r="F7" s="41" t="n">
        <v>14459</v>
      </c>
      <c r="G7" s="41" t="n">
        <v>4744</v>
      </c>
      <c r="H7" s="41" t="n">
        <v>1994</v>
      </c>
      <c r="I7" s="41" t="n">
        <v>2701</v>
      </c>
      <c r="J7" s="41" t="n">
        <v>2078</v>
      </c>
      <c r="K7" s="41" t="n">
        <v>5124</v>
      </c>
      <c r="L7" s="41" t="n">
        <v>2946</v>
      </c>
      <c r="M7" s="41" t="n">
        <v>3269</v>
      </c>
      <c r="N7" s="41" t="n">
        <v>7603</v>
      </c>
      <c r="O7" s="41" t="n">
        <v>3275</v>
      </c>
    </row>
    <row r="8" customFormat="false" ht="13.5" hidden="false" customHeight="false" outlineLevel="0" collapsed="false">
      <c r="B8" s="42" t="s">
        <v>37</v>
      </c>
      <c r="C8" s="42"/>
      <c r="D8" s="43" t="n">
        <v>27420</v>
      </c>
      <c r="E8" s="43" t="n">
        <v>32276</v>
      </c>
      <c r="F8" s="43" t="n">
        <v>39926</v>
      </c>
      <c r="G8" s="43" t="n">
        <v>25536</v>
      </c>
      <c r="H8" s="43" t="n">
        <v>25349</v>
      </c>
      <c r="I8" s="43" t="n">
        <v>36127</v>
      </c>
      <c r="J8" s="43" t="n">
        <v>12637</v>
      </c>
      <c r="K8" s="43" t="n">
        <v>13230</v>
      </c>
      <c r="L8" s="43" t="n">
        <v>9455</v>
      </c>
      <c r="M8" s="43" t="n">
        <v>8568</v>
      </c>
      <c r="N8" s="43" t="n">
        <v>16402</v>
      </c>
      <c r="O8" s="43" t="n">
        <v>8741</v>
      </c>
    </row>
    <row r="9" customFormat="false" ht="13.5" hidden="false" customHeight="false" outlineLevel="0" collapsed="false">
      <c r="B9" s="44"/>
      <c r="C9" s="45" t="s">
        <v>20</v>
      </c>
      <c r="D9" s="46" t="n">
        <v>1308</v>
      </c>
      <c r="E9" s="46" t="n">
        <v>1055</v>
      </c>
      <c r="F9" s="46" t="n">
        <v>1026</v>
      </c>
      <c r="G9" s="46" t="n">
        <v>688</v>
      </c>
      <c r="H9" s="46" t="n">
        <v>49</v>
      </c>
      <c r="I9" s="46" t="n">
        <v>1598</v>
      </c>
      <c r="J9" s="46" t="n">
        <v>1844</v>
      </c>
      <c r="K9" s="46" t="n">
        <v>733</v>
      </c>
      <c r="L9" s="46" t="n">
        <v>100</v>
      </c>
      <c r="M9" s="46" t="n">
        <v>184</v>
      </c>
      <c r="N9" s="46" t="n">
        <v>797</v>
      </c>
      <c r="O9" s="46" t="n">
        <v>451</v>
      </c>
    </row>
    <row r="10" customFormat="false" ht="13.5" hidden="false" customHeight="false" outlineLevel="0" collapsed="false">
      <c r="B10" s="39"/>
      <c r="C10" s="35" t="s">
        <v>21</v>
      </c>
      <c r="D10" s="36" t="n">
        <v>12609</v>
      </c>
      <c r="E10" s="36" t="n">
        <v>10972</v>
      </c>
      <c r="F10" s="36" t="n">
        <v>10712</v>
      </c>
      <c r="G10" s="36" t="n">
        <v>13809</v>
      </c>
      <c r="H10" s="36" t="n">
        <v>8303</v>
      </c>
      <c r="I10" s="36" t="n">
        <v>5265</v>
      </c>
      <c r="J10" s="36" t="n">
        <v>4121</v>
      </c>
      <c r="K10" s="36" t="n">
        <v>4209</v>
      </c>
      <c r="L10" s="36" t="n">
        <v>10866</v>
      </c>
      <c r="M10" s="36" t="n">
        <v>16441</v>
      </c>
      <c r="N10" s="36" t="n">
        <v>3853</v>
      </c>
      <c r="O10" s="36" t="n">
        <v>3544</v>
      </c>
    </row>
    <row r="11" customFormat="false" ht="13.5" hidden="false" customHeight="false" outlineLevel="0" collapsed="false">
      <c r="B11" s="39"/>
      <c r="C11" s="37" t="s">
        <v>31</v>
      </c>
      <c r="D11" s="36" t="n">
        <v>3491</v>
      </c>
      <c r="E11" s="36" t="n">
        <v>1619</v>
      </c>
      <c r="F11" s="36" t="n">
        <v>3446</v>
      </c>
      <c r="G11" s="36" t="n">
        <v>5136</v>
      </c>
      <c r="H11" s="36" t="n">
        <v>4038</v>
      </c>
      <c r="I11" s="36" t="n">
        <v>1750</v>
      </c>
      <c r="J11" s="36" t="n">
        <v>1330</v>
      </c>
      <c r="K11" s="36" t="n">
        <v>4858</v>
      </c>
      <c r="L11" s="36" t="n">
        <v>2063</v>
      </c>
      <c r="M11" s="36" t="n">
        <v>267</v>
      </c>
      <c r="N11" s="36" t="n">
        <v>1507</v>
      </c>
      <c r="O11" s="36" t="n">
        <v>1956</v>
      </c>
    </row>
    <row r="12" customFormat="false" ht="13.5" hidden="false" customHeight="false" outlineLevel="0" collapsed="false">
      <c r="B12" s="39"/>
      <c r="C12" s="47" t="s">
        <v>38</v>
      </c>
      <c r="D12" s="48" t="n">
        <v>695</v>
      </c>
      <c r="E12" s="48" t="n">
        <v>662</v>
      </c>
      <c r="F12" s="48" t="n">
        <v>964</v>
      </c>
      <c r="G12" s="48" t="n">
        <v>1366</v>
      </c>
      <c r="H12" s="48" t="n">
        <v>854</v>
      </c>
      <c r="I12" s="48" t="n">
        <v>923</v>
      </c>
      <c r="J12" s="48" t="n">
        <v>1009</v>
      </c>
      <c r="K12" s="48" t="n">
        <v>744</v>
      </c>
      <c r="L12" s="48" t="n">
        <v>668</v>
      </c>
      <c r="M12" s="48" t="n">
        <v>600</v>
      </c>
      <c r="N12" s="48" t="n">
        <v>406</v>
      </c>
      <c r="O12" s="48" t="n">
        <v>408</v>
      </c>
    </row>
    <row r="13" customFormat="false" ht="13.5" hidden="false" customHeight="false" outlineLevel="0" collapsed="false">
      <c r="B13" s="49" t="s">
        <v>75</v>
      </c>
      <c r="C13" s="49"/>
      <c r="D13" s="50" t="n">
        <v>18103</v>
      </c>
      <c r="E13" s="50" t="n">
        <v>14308</v>
      </c>
      <c r="F13" s="50" t="n">
        <v>16148</v>
      </c>
      <c r="G13" s="50" t="n">
        <v>20999</v>
      </c>
      <c r="H13" s="50" t="n">
        <v>13244</v>
      </c>
      <c r="I13" s="50" t="n">
        <v>9536</v>
      </c>
      <c r="J13" s="50" t="n">
        <v>8304</v>
      </c>
      <c r="K13" s="50" t="n">
        <v>10544</v>
      </c>
      <c r="L13" s="50" t="n">
        <v>13697</v>
      </c>
      <c r="M13" s="50" t="n">
        <v>17492</v>
      </c>
      <c r="N13" s="50" t="n">
        <v>6563</v>
      </c>
      <c r="O13" s="50" t="n">
        <v>6359</v>
      </c>
    </row>
    <row r="14" customFormat="false" ht="13.5" hidden="false" customHeight="false" outlineLevel="0" collapsed="false">
      <c r="B14" s="51" t="s">
        <v>22</v>
      </c>
      <c r="C14" s="51"/>
      <c r="D14" s="50" t="n">
        <v>44838</v>
      </c>
      <c r="E14" s="50" t="n">
        <v>37316</v>
      </c>
      <c r="F14" s="50" t="n">
        <v>31650</v>
      </c>
      <c r="G14" s="50" t="n">
        <v>32284</v>
      </c>
      <c r="H14" s="50" t="n">
        <v>28979</v>
      </c>
      <c r="I14" s="50" t="n">
        <v>26492</v>
      </c>
      <c r="J14" s="50" t="n">
        <v>40710</v>
      </c>
      <c r="K14" s="50" t="n">
        <v>13567</v>
      </c>
      <c r="L14" s="50" t="n">
        <v>15796</v>
      </c>
      <c r="M14" s="50" t="n">
        <v>20164</v>
      </c>
      <c r="N14" s="50" t="n">
        <v>7739</v>
      </c>
      <c r="O14" s="50" t="n">
        <v>8699</v>
      </c>
    </row>
    <row r="15" customFormat="false" ht="13.5" hidden="false" customHeight="false" outlineLevel="0" collapsed="false">
      <c r="B15" s="51" t="s">
        <v>32</v>
      </c>
      <c r="C15" s="51"/>
      <c r="D15" s="50" t="n">
        <v>279490</v>
      </c>
      <c r="E15" s="50" t="n">
        <v>287353</v>
      </c>
      <c r="F15" s="50" t="n">
        <v>327942</v>
      </c>
      <c r="G15" s="50" t="n">
        <v>321628</v>
      </c>
      <c r="H15" s="50" t="n">
        <v>205170</v>
      </c>
      <c r="I15" s="50" t="n">
        <v>155661</v>
      </c>
      <c r="J15" s="50" t="n">
        <v>167558</v>
      </c>
      <c r="K15" s="50" t="n">
        <v>129784</v>
      </c>
      <c r="L15" s="50" t="n">
        <v>132697</v>
      </c>
      <c r="M15" s="50" t="n">
        <v>119096</v>
      </c>
      <c r="N15" s="50" t="n">
        <v>129332</v>
      </c>
      <c r="O15" s="50" t="n">
        <v>96591</v>
      </c>
    </row>
    <row r="16" customFormat="false" ht="13.5" hidden="false" customHeight="false" outlineLevel="0" collapsed="false">
      <c r="B16" s="51" t="s">
        <v>50</v>
      </c>
      <c r="C16" s="51"/>
      <c r="D16" s="50" t="n">
        <v>329703</v>
      </c>
      <c r="E16" s="50" t="n">
        <v>367573</v>
      </c>
      <c r="F16" s="50" t="n">
        <v>862263</v>
      </c>
      <c r="G16" s="50" t="n">
        <v>302738</v>
      </c>
      <c r="H16" s="50" t="n">
        <v>280583</v>
      </c>
      <c r="I16" s="50" t="n">
        <v>276662</v>
      </c>
      <c r="J16" s="50" t="n">
        <v>282139</v>
      </c>
      <c r="K16" s="50" t="n">
        <v>195786</v>
      </c>
      <c r="L16" s="50" t="n">
        <v>191862</v>
      </c>
      <c r="M16" s="50" t="n">
        <v>194592</v>
      </c>
      <c r="N16" s="50" t="n">
        <v>166430</v>
      </c>
      <c r="O16" s="50" t="n">
        <v>150518</v>
      </c>
    </row>
    <row r="17" customFormat="false" ht="13.5" hidden="false" customHeight="false" outlineLevel="0" collapsed="false">
      <c r="B17" s="51" t="s">
        <v>71</v>
      </c>
      <c r="C17" s="51"/>
      <c r="D17" s="52" t="n">
        <v>892394</v>
      </c>
      <c r="E17" s="52" t="n">
        <v>918559</v>
      </c>
      <c r="F17" s="52" t="n">
        <v>1460091</v>
      </c>
      <c r="G17" s="52" t="n">
        <v>868975</v>
      </c>
      <c r="H17" s="52" t="n">
        <v>688474</v>
      </c>
      <c r="I17" s="52" t="n">
        <v>617389</v>
      </c>
      <c r="J17" s="52" t="n">
        <v>622678</v>
      </c>
      <c r="K17" s="52" t="n">
        <v>474856</v>
      </c>
      <c r="L17" s="52" t="n">
        <v>429367</v>
      </c>
      <c r="M17" s="52" t="n">
        <v>426340</v>
      </c>
      <c r="N17" s="52" t="n">
        <v>388883</v>
      </c>
      <c r="O17" s="52" t="n">
        <v>305375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0"/>
      <c r="J19" s="31"/>
      <c r="K19" s="31"/>
      <c r="L19" s="31"/>
      <c r="M19" s="31"/>
      <c r="N19" s="31"/>
      <c r="O19" s="32" t="s">
        <v>72</v>
      </c>
    </row>
    <row r="20" customFormat="false" ht="13.5" hidden="false" customHeight="false" outlineLevel="0" collapsed="false">
      <c r="E20" s="31"/>
      <c r="J20" s="31"/>
      <c r="K20" s="31"/>
      <c r="L20" s="31"/>
      <c r="M20" s="31"/>
      <c r="N20" s="31"/>
      <c r="O20" s="32" t="s">
        <v>73</v>
      </c>
    </row>
    <row r="21" customFormat="false" ht="13.5" hidden="false" customHeight="false" outlineLevel="0" collapsed="false">
      <c r="E21" s="31"/>
      <c r="J21" s="31"/>
      <c r="K21" s="31"/>
      <c r="L21" s="31"/>
      <c r="M21" s="31"/>
      <c r="N21" s="31"/>
      <c r="O21" s="32" t="s">
        <v>74</v>
      </c>
    </row>
    <row r="23" customFormat="false" ht="13.5" hidden="false" customHeight="false" outlineLevel="0" collapsed="false">
      <c r="E23" s="31"/>
      <c r="J23" s="31"/>
      <c r="K23" s="31"/>
      <c r="L23" s="31"/>
      <c r="M23" s="31"/>
      <c r="N23" s="31"/>
      <c r="O23" s="3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15" min="5" style="2" width="12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4</v>
      </c>
    </row>
    <row r="4" customFormat="false" ht="13.5" hidden="false" customHeight="false" outlineLevel="0" collapsed="false">
      <c r="A4" s="49" t="s">
        <v>15</v>
      </c>
      <c r="B4" s="9" t="s">
        <v>15</v>
      </c>
      <c r="C4" s="10" t="n">
        <v>1406</v>
      </c>
    </row>
    <row r="5" customFormat="false" ht="13.5" hidden="false" customHeight="false" outlineLevel="0" collapsed="false">
      <c r="A5" s="53"/>
      <c r="B5" s="54" t="s">
        <v>16</v>
      </c>
      <c r="C5" s="36" t="n">
        <v>3</v>
      </c>
    </row>
    <row r="6" customFormat="false" ht="13.5" hidden="false" customHeight="false" outlineLevel="0" collapsed="false">
      <c r="A6" s="53"/>
      <c r="B6" s="54" t="s">
        <v>17</v>
      </c>
      <c r="C6" s="36" t="n">
        <v>1511</v>
      </c>
    </row>
    <row r="7" customFormat="false" ht="13.5" hidden="false" customHeight="false" outlineLevel="0" collapsed="false">
      <c r="A7" s="53"/>
      <c r="B7" s="54" t="s">
        <v>18</v>
      </c>
      <c r="C7" s="36" t="n">
        <v>2915</v>
      </c>
    </row>
    <row r="8" customFormat="false" ht="13.5" hidden="false" customHeight="false" outlineLevel="0" collapsed="false">
      <c r="A8" s="53"/>
      <c r="B8" s="54" t="s">
        <v>19</v>
      </c>
      <c r="C8" s="36" t="n">
        <v>275</v>
      </c>
    </row>
    <row r="9" customFormat="false" ht="13.5" hidden="false" customHeight="false" outlineLevel="0" collapsed="false">
      <c r="A9" s="53"/>
      <c r="B9" s="54" t="s">
        <v>20</v>
      </c>
      <c r="C9" s="36" t="n">
        <v>451</v>
      </c>
    </row>
    <row r="10" customFormat="false" ht="13.5" hidden="false" customHeight="false" outlineLevel="0" collapsed="false">
      <c r="A10" s="53"/>
      <c r="B10" s="54" t="s">
        <v>21</v>
      </c>
      <c r="C10" s="36" t="n">
        <v>3544</v>
      </c>
    </row>
    <row r="11" customFormat="false" ht="13.5" hidden="false" customHeight="false" outlineLevel="0" collapsed="false">
      <c r="A11" s="49" t="s">
        <v>22</v>
      </c>
      <c r="B11" s="54"/>
      <c r="C11" s="55" t="n">
        <v>8699</v>
      </c>
    </row>
    <row r="12" customFormat="false" ht="13.5" hidden="false" customHeight="false" outlineLevel="0" collapsed="false">
      <c r="A12" s="53"/>
      <c r="B12" s="54" t="s">
        <v>23</v>
      </c>
      <c r="C12" s="36" t="n">
        <v>15064</v>
      </c>
    </row>
    <row r="13" customFormat="false" ht="13.5" hidden="false" customHeight="false" outlineLevel="0" collapsed="false">
      <c r="A13" s="53"/>
      <c r="B13" s="54" t="s">
        <v>24</v>
      </c>
      <c r="C13" s="36" t="n">
        <v>890</v>
      </c>
    </row>
    <row r="14" customFormat="false" ht="13.5" hidden="false" customHeight="false" outlineLevel="0" collapsed="false">
      <c r="A14" s="53"/>
      <c r="B14" s="54" t="s">
        <v>25</v>
      </c>
      <c r="C14" s="36" t="n">
        <v>2439</v>
      </c>
    </row>
    <row r="15" customFormat="false" ht="13.5" hidden="false" customHeight="false" outlineLevel="0" collapsed="false">
      <c r="A15" s="53"/>
      <c r="B15" s="54" t="s">
        <v>26</v>
      </c>
      <c r="C15" s="36" t="n">
        <v>15702</v>
      </c>
    </row>
    <row r="16" customFormat="false" ht="13.5" hidden="false" customHeight="false" outlineLevel="0" collapsed="false">
      <c r="A16" s="53"/>
      <c r="B16" s="54" t="s">
        <v>27</v>
      </c>
      <c r="C16" s="36" t="n">
        <v>28032</v>
      </c>
    </row>
    <row r="17" customFormat="false" ht="13.5" hidden="false" customHeight="false" outlineLevel="0" collapsed="false">
      <c r="A17" s="53"/>
      <c r="B17" s="54" t="s">
        <v>28</v>
      </c>
      <c r="C17" s="36" t="n">
        <v>13396</v>
      </c>
      <c r="P17" s="0"/>
    </row>
    <row r="18" customFormat="false" ht="13.5" hidden="false" customHeight="false" outlineLevel="0" collapsed="false">
      <c r="A18" s="53"/>
      <c r="B18" s="54" t="s">
        <v>29</v>
      </c>
      <c r="C18" s="36" t="n">
        <v>18465</v>
      </c>
    </row>
    <row r="19" customFormat="false" ht="13.5" hidden="false" customHeight="false" outlineLevel="0" collapsed="false">
      <c r="A19" s="53"/>
      <c r="B19" s="54" t="s">
        <v>30</v>
      </c>
      <c r="C19" s="36" t="n">
        <v>647</v>
      </c>
    </row>
    <row r="20" customFormat="false" ht="13.5" hidden="false" customHeight="false" outlineLevel="0" collapsed="false">
      <c r="A20" s="53"/>
      <c r="B20" s="54" t="s">
        <v>31</v>
      </c>
      <c r="C20" s="36" t="n">
        <v>1956</v>
      </c>
    </row>
    <row r="21" customFormat="false" ht="13.5" hidden="false" customHeight="false" outlineLevel="0" collapsed="false">
      <c r="A21" s="49" t="s">
        <v>32</v>
      </c>
      <c r="B21" s="54"/>
      <c r="C21" s="55" t="n">
        <v>96591</v>
      </c>
    </row>
    <row r="22" customFormat="false" ht="13.5" hidden="false" customHeight="false" outlineLevel="0" collapsed="false">
      <c r="A22" s="53"/>
      <c r="B22" s="54" t="s">
        <v>76</v>
      </c>
      <c r="C22" s="36" t="n">
        <v>2932</v>
      </c>
    </row>
    <row r="23" customFormat="false" ht="13.5" hidden="false" customHeight="false" outlineLevel="0" collapsed="false">
      <c r="A23" s="53"/>
      <c r="B23" s="54" t="s">
        <v>77</v>
      </c>
      <c r="C23" s="36" t="n">
        <v>325</v>
      </c>
    </row>
    <row r="24" customFormat="false" ht="13.5" hidden="false" customHeight="false" outlineLevel="0" collapsed="false">
      <c r="A24" s="53"/>
      <c r="B24" s="54" t="s">
        <v>78</v>
      </c>
      <c r="C24" s="36" t="n">
        <v>2209</v>
      </c>
    </row>
    <row r="25" customFormat="false" ht="13.5" hidden="false" customHeight="false" outlineLevel="0" collapsed="false">
      <c r="A25" s="53"/>
      <c r="B25" s="54" t="s">
        <v>79</v>
      </c>
      <c r="C25" s="36" t="n">
        <v>3275</v>
      </c>
      <c r="P25" s="0"/>
    </row>
    <row r="26" customFormat="false" ht="13.5" hidden="false" customHeight="false" outlineLevel="0" collapsed="false">
      <c r="A26" s="49" t="s">
        <v>37</v>
      </c>
      <c r="B26" s="54"/>
      <c r="C26" s="55" t="n">
        <v>8741</v>
      </c>
    </row>
    <row r="27" customFormat="false" ht="13.5" hidden="false" customHeight="false" outlineLevel="0" collapsed="false">
      <c r="A27" s="53"/>
      <c r="B27" s="54" t="s">
        <v>38</v>
      </c>
      <c r="C27" s="36" t="n">
        <v>408</v>
      </c>
    </row>
    <row r="28" customFormat="false" ht="13.5" hidden="false" customHeight="false" outlineLevel="0" collapsed="false">
      <c r="A28" s="53"/>
      <c r="B28" s="54" t="s">
        <v>39</v>
      </c>
      <c r="C28" s="36" t="s">
        <v>40</v>
      </c>
      <c r="E28" s="56" t="s">
        <v>80</v>
      </c>
    </row>
    <row r="29" customFormat="false" ht="13.5" hidden="false" customHeight="false" outlineLevel="0" collapsed="false">
      <c r="A29" s="53"/>
      <c r="B29" s="54" t="s">
        <v>41</v>
      </c>
      <c r="C29" s="36" t="n">
        <v>9188</v>
      </c>
    </row>
    <row r="30" customFormat="false" ht="13.5" hidden="false" customHeight="false" outlineLevel="0" collapsed="false">
      <c r="A30" s="53"/>
      <c r="B30" s="54" t="s">
        <v>42</v>
      </c>
      <c r="C30" s="36" t="n">
        <v>289</v>
      </c>
    </row>
    <row r="31" customFormat="false" ht="13.5" hidden="false" customHeight="false" outlineLevel="0" collapsed="false">
      <c r="A31" s="49" t="s">
        <v>43</v>
      </c>
      <c r="B31" s="54"/>
      <c r="C31" s="55" t="n">
        <v>9885</v>
      </c>
    </row>
    <row r="32" customFormat="false" ht="13.5" hidden="false" customHeight="false" outlineLevel="0" collapsed="false">
      <c r="A32" s="53"/>
      <c r="B32" s="54" t="s">
        <v>44</v>
      </c>
      <c r="C32" s="36" t="n">
        <v>1431</v>
      </c>
    </row>
    <row r="33" customFormat="false" ht="13.5" hidden="false" customHeight="false" outlineLevel="0" collapsed="false">
      <c r="A33" s="53"/>
      <c r="B33" s="54" t="s">
        <v>45</v>
      </c>
      <c r="C33" s="36" t="n">
        <v>5408</v>
      </c>
    </row>
    <row r="34" customFormat="false" ht="13.5" hidden="false" customHeight="false" outlineLevel="0" collapsed="false">
      <c r="A34" s="53"/>
      <c r="B34" s="54" t="s">
        <v>46</v>
      </c>
      <c r="C34" s="36" t="n">
        <v>41681</v>
      </c>
    </row>
    <row r="35" customFormat="false" ht="13.5" hidden="false" customHeight="false" outlineLevel="0" collapsed="false">
      <c r="A35" s="53"/>
      <c r="B35" s="54" t="s">
        <v>47</v>
      </c>
      <c r="C35" s="36" t="n">
        <v>101722</v>
      </c>
    </row>
    <row r="36" customFormat="false" ht="13.5" hidden="false" customHeight="false" outlineLevel="0" collapsed="false">
      <c r="A36" s="53"/>
      <c r="B36" s="54" t="s">
        <v>48</v>
      </c>
      <c r="C36" s="36" t="n">
        <v>56</v>
      </c>
    </row>
    <row r="37" customFormat="false" ht="13.5" hidden="false" customHeight="false" outlineLevel="0" collapsed="false">
      <c r="A37" s="53"/>
      <c r="B37" s="54" t="s">
        <v>49</v>
      </c>
      <c r="C37" s="36" t="n">
        <v>220</v>
      </c>
    </row>
    <row r="38" customFormat="false" ht="13.5" hidden="false" customHeight="false" outlineLevel="0" collapsed="false">
      <c r="A38" s="49" t="s">
        <v>50</v>
      </c>
      <c r="B38" s="54"/>
      <c r="C38" s="55" t="n">
        <v>150518</v>
      </c>
    </row>
    <row r="39" customFormat="false" ht="13.5" hidden="false" customHeight="false" outlineLevel="0" collapsed="false">
      <c r="A39" s="53"/>
      <c r="B39" s="54" t="s">
        <v>51</v>
      </c>
      <c r="C39" s="36" t="n">
        <v>845</v>
      </c>
    </row>
    <row r="40" customFormat="false" ht="13.5" hidden="false" customHeight="false" outlineLevel="0" collapsed="false">
      <c r="A40" s="53"/>
      <c r="B40" s="54" t="s">
        <v>52</v>
      </c>
      <c r="C40" s="36" t="n">
        <v>168</v>
      </c>
    </row>
    <row r="41" customFormat="false" ht="13.5" hidden="false" customHeight="false" outlineLevel="0" collapsed="false">
      <c r="A41" s="53"/>
      <c r="B41" s="54" t="s">
        <v>53</v>
      </c>
      <c r="C41" s="36" t="n">
        <v>2974</v>
      </c>
    </row>
    <row r="42" customFormat="false" ht="13.5" hidden="false" customHeight="false" outlineLevel="0" collapsed="false">
      <c r="A42" s="53"/>
      <c r="B42" s="54" t="s">
        <v>54</v>
      </c>
      <c r="C42" s="36" t="n">
        <v>7515</v>
      </c>
    </row>
    <row r="43" customFormat="false" ht="13.5" hidden="false" customHeight="false" outlineLevel="0" collapsed="false">
      <c r="A43" s="53"/>
      <c r="B43" s="54" t="s">
        <v>55</v>
      </c>
      <c r="C43" s="36" t="n">
        <v>759</v>
      </c>
    </row>
    <row r="44" customFormat="false" ht="13.5" hidden="false" customHeight="false" outlineLevel="0" collapsed="false">
      <c r="A44" s="49" t="s">
        <v>56</v>
      </c>
      <c r="B44" s="54"/>
      <c r="C44" s="55" t="n">
        <v>12261</v>
      </c>
    </row>
    <row r="45" customFormat="false" ht="13.5" hidden="false" customHeight="false" outlineLevel="0" collapsed="false">
      <c r="A45" s="53"/>
      <c r="B45" s="54" t="s">
        <v>57</v>
      </c>
      <c r="C45" s="36" t="n">
        <v>1617</v>
      </c>
    </row>
    <row r="46" customFormat="false" ht="13.5" hidden="false" customHeight="false" outlineLevel="0" collapsed="false">
      <c r="A46" s="53"/>
      <c r="B46" s="54" t="s">
        <v>58</v>
      </c>
      <c r="C46" s="36" t="n">
        <v>161</v>
      </c>
    </row>
    <row r="47" customFormat="false" ht="13.5" hidden="false" customHeight="false" outlineLevel="0" collapsed="false">
      <c r="A47" s="53"/>
      <c r="B47" s="54" t="s">
        <v>59</v>
      </c>
      <c r="C47" s="36" t="n">
        <v>4443</v>
      </c>
    </row>
    <row r="48" customFormat="false" ht="13.5" hidden="false" customHeight="false" outlineLevel="0" collapsed="false">
      <c r="A48" s="53"/>
      <c r="B48" s="54" t="s">
        <v>60</v>
      </c>
      <c r="C48" s="36" t="n">
        <v>581</v>
      </c>
    </row>
    <row r="49" customFormat="false" ht="13.5" hidden="false" customHeight="false" outlineLevel="0" collapsed="false">
      <c r="A49" s="49" t="s">
        <v>61</v>
      </c>
      <c r="B49" s="54"/>
      <c r="C49" s="55" t="n">
        <v>6802</v>
      </c>
    </row>
    <row r="50" customFormat="false" ht="13.5" hidden="false" customHeight="false" outlineLevel="0" collapsed="false">
      <c r="A50" s="53"/>
      <c r="B50" s="54" t="s">
        <v>62</v>
      </c>
      <c r="C50" s="36" t="n">
        <v>6547</v>
      </c>
    </row>
    <row r="51" customFormat="false" ht="13.5" hidden="false" customHeight="false" outlineLevel="0" collapsed="false">
      <c r="A51" s="53"/>
      <c r="B51" s="54" t="s">
        <v>63</v>
      </c>
      <c r="C51" s="36" t="n">
        <v>305</v>
      </c>
    </row>
    <row r="52" customFormat="false" ht="13.5" hidden="false" customHeight="false" outlineLevel="0" collapsed="false">
      <c r="A52" s="53"/>
      <c r="B52" s="54" t="s">
        <v>64</v>
      </c>
      <c r="C52" s="36" t="n">
        <v>1344</v>
      </c>
    </row>
    <row r="53" customFormat="false" ht="13.5" hidden="false" customHeight="false" outlineLevel="0" collapsed="false">
      <c r="A53" s="53"/>
      <c r="B53" s="54" t="s">
        <v>65</v>
      </c>
      <c r="C53" s="36" t="n">
        <v>387</v>
      </c>
      <c r="E53" s="56" t="s">
        <v>81</v>
      </c>
    </row>
    <row r="54" customFormat="false" ht="13.5" hidden="false" customHeight="false" outlineLevel="0" collapsed="false">
      <c r="A54" s="53"/>
      <c r="B54" s="54" t="s">
        <v>66</v>
      </c>
      <c r="C54" s="36" t="n">
        <v>826</v>
      </c>
    </row>
    <row r="55" customFormat="false" ht="13.5" hidden="false" customHeight="false" outlineLevel="0" collapsed="false">
      <c r="A55" s="53"/>
      <c r="B55" s="54" t="s">
        <v>67</v>
      </c>
      <c r="C55" s="36" t="n">
        <v>524</v>
      </c>
    </row>
    <row r="56" customFormat="false" ht="13.5" hidden="false" customHeight="false" outlineLevel="0" collapsed="false">
      <c r="A56" s="53"/>
      <c r="B56" s="54" t="s">
        <v>68</v>
      </c>
      <c r="C56" s="36" t="n">
        <v>77</v>
      </c>
    </row>
    <row r="57" customFormat="false" ht="13.5" hidden="false" customHeight="false" outlineLevel="0" collapsed="false">
      <c r="A57" s="49" t="s">
        <v>69</v>
      </c>
      <c r="B57" s="57"/>
      <c r="C57" s="58" t="n">
        <v>10010</v>
      </c>
    </row>
    <row r="58" customFormat="false" ht="13.5" hidden="false" customHeight="false" outlineLevel="0" collapsed="false">
      <c r="A58" s="8" t="s">
        <v>70</v>
      </c>
      <c r="B58" s="59" t="s">
        <v>70</v>
      </c>
      <c r="C58" s="48" t="n">
        <v>460</v>
      </c>
    </row>
    <row r="59" customFormat="false" ht="13.5" hidden="false" customHeight="false" outlineLevel="0" collapsed="false">
      <c r="B59" s="28" t="s">
        <v>71</v>
      </c>
      <c r="C59" s="29" t="n">
        <v>305375</v>
      </c>
    </row>
    <row r="60" customFormat="false" ht="13.5" hidden="false" customHeight="false" outlineLevel="0" collapsed="false">
      <c r="A60" s="60" t="s">
        <v>82</v>
      </c>
      <c r="C60" s="61" t="n">
        <f aca="false">SUM(C4,C31,C44,C49,C57,C58)</f>
        <v>40824</v>
      </c>
    </row>
    <row r="61" customFormat="false" ht="13.5" hidden="false" customHeight="false" outlineLevel="0" collapsed="false">
      <c r="C61" s="31"/>
    </row>
    <row r="62" customFormat="false" ht="13.5" hidden="false" customHeight="false" outlineLevel="0" collapsed="false">
      <c r="C62" s="31"/>
    </row>
    <row r="63" customFormat="false" ht="13.5" hidden="false" customHeight="false" outlineLevel="0" collapsed="false">
      <c r="C63" s="31"/>
    </row>
    <row r="64" customFormat="false" ht="13.5" hidden="false" customHeight="false" outlineLevel="0" collapsed="false">
      <c r="C64" s="3"/>
    </row>
    <row r="65" customFormat="false" ht="13.5" hidden="false" customHeight="false" outlineLevel="0" collapsed="false">
      <c r="C65" s="3"/>
    </row>
    <row r="66" customFormat="false" ht="13.5" hidden="false" customHeight="false" outlineLevel="0" collapsed="false">
      <c r="C66" s="3"/>
    </row>
    <row r="67" customFormat="false" ht="13.5" hidden="false" customHeight="false" outlineLevel="0" collapsed="false">
      <c r="C67" s="3"/>
    </row>
    <row r="68" customFormat="false" ht="13.5" hidden="false" customHeight="false" outlineLevel="0" collapsed="false">
      <c r="C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B4" s="8" t="s">
        <v>37</v>
      </c>
      <c r="C4" s="50" t="n">
        <v>27420</v>
      </c>
      <c r="D4" s="50" t="n">
        <v>32276</v>
      </c>
      <c r="E4" s="50" t="n">
        <v>39926</v>
      </c>
      <c r="F4" s="50" t="n">
        <v>25536</v>
      </c>
      <c r="G4" s="50" t="n">
        <v>25349</v>
      </c>
      <c r="H4" s="50" t="n">
        <v>36127</v>
      </c>
      <c r="I4" s="50" t="n">
        <v>12637</v>
      </c>
      <c r="J4" s="50" t="n">
        <v>13230</v>
      </c>
      <c r="K4" s="50" t="n">
        <v>9455</v>
      </c>
      <c r="L4" s="50" t="n">
        <v>8568</v>
      </c>
      <c r="M4" s="50" t="n">
        <v>16402</v>
      </c>
      <c r="N4" s="43" t="n">
        <v>8741</v>
      </c>
    </row>
    <row r="5" customFormat="false" ht="13.5" hidden="false" customHeight="false" outlineLevel="0" collapsed="false">
      <c r="B5" s="8" t="s">
        <v>22</v>
      </c>
      <c r="C5" s="50" t="n">
        <v>44838</v>
      </c>
      <c r="D5" s="50" t="n">
        <v>37316</v>
      </c>
      <c r="E5" s="50" t="n">
        <v>31650</v>
      </c>
      <c r="F5" s="50" t="n">
        <v>32284</v>
      </c>
      <c r="G5" s="50" t="n">
        <v>28979</v>
      </c>
      <c r="H5" s="50" t="n">
        <v>26492</v>
      </c>
      <c r="I5" s="50" t="n">
        <v>40710</v>
      </c>
      <c r="J5" s="50" t="n">
        <v>13567</v>
      </c>
      <c r="K5" s="50" t="n">
        <v>15796</v>
      </c>
      <c r="L5" s="50" t="n">
        <v>20164</v>
      </c>
      <c r="M5" s="50" t="n">
        <v>7739</v>
      </c>
      <c r="N5" s="50" t="n">
        <v>8699</v>
      </c>
    </row>
    <row r="6" customFormat="false" ht="13.5" hidden="false" customHeight="false" outlineLevel="0" collapsed="false">
      <c r="B6" s="8" t="s">
        <v>32</v>
      </c>
      <c r="C6" s="50" t="n">
        <v>279490</v>
      </c>
      <c r="D6" s="50" t="n">
        <v>287353</v>
      </c>
      <c r="E6" s="50" t="n">
        <v>327942</v>
      </c>
      <c r="F6" s="50" t="n">
        <v>321628</v>
      </c>
      <c r="G6" s="50" t="n">
        <v>205170</v>
      </c>
      <c r="H6" s="50" t="n">
        <v>155661</v>
      </c>
      <c r="I6" s="50" t="n">
        <v>167558</v>
      </c>
      <c r="J6" s="50" t="n">
        <v>129784</v>
      </c>
      <c r="K6" s="50" t="n">
        <v>132697</v>
      </c>
      <c r="L6" s="50" t="n">
        <v>119096</v>
      </c>
      <c r="M6" s="50" t="n">
        <v>129332</v>
      </c>
      <c r="N6" s="50" t="n">
        <v>96591</v>
      </c>
    </row>
    <row r="7" customFormat="false" ht="13.5" hidden="false" customHeight="false" outlineLevel="0" collapsed="false">
      <c r="B7" s="8" t="s">
        <v>50</v>
      </c>
      <c r="C7" s="50" t="n">
        <v>329703</v>
      </c>
      <c r="D7" s="50" t="n">
        <v>367573</v>
      </c>
      <c r="E7" s="50" t="n">
        <v>862263</v>
      </c>
      <c r="F7" s="50" t="n">
        <v>302738</v>
      </c>
      <c r="G7" s="50" t="n">
        <v>280583</v>
      </c>
      <c r="H7" s="50" t="n">
        <v>276662</v>
      </c>
      <c r="I7" s="50" t="n">
        <v>282139</v>
      </c>
      <c r="J7" s="50" t="n">
        <v>195786</v>
      </c>
      <c r="K7" s="50" t="n">
        <v>191862</v>
      </c>
      <c r="L7" s="50" t="n">
        <v>194592</v>
      </c>
      <c r="M7" s="50" t="n">
        <v>166430</v>
      </c>
      <c r="N7" s="50" t="n">
        <v>150518</v>
      </c>
    </row>
    <row r="8" customFormat="false" ht="13.5" hidden="false" customHeight="false" outlineLevel="0" collapsed="false">
      <c r="B8" s="8" t="s">
        <v>83</v>
      </c>
      <c r="C8" s="29" t="n">
        <v>892394</v>
      </c>
      <c r="D8" s="29" t="n">
        <v>918559</v>
      </c>
      <c r="E8" s="29" t="n">
        <v>1460091</v>
      </c>
      <c r="F8" s="29" t="n">
        <v>868975</v>
      </c>
      <c r="G8" s="29" t="n">
        <v>688474</v>
      </c>
      <c r="H8" s="29" t="n">
        <v>617389</v>
      </c>
      <c r="I8" s="29" t="n">
        <v>622678</v>
      </c>
      <c r="J8" s="29" t="n">
        <v>474856</v>
      </c>
      <c r="K8" s="29" t="n">
        <v>429367</v>
      </c>
      <c r="L8" s="29" t="n">
        <v>426340</v>
      </c>
      <c r="M8" s="29" t="n">
        <v>388883</v>
      </c>
      <c r="N8" s="52" t="n">
        <v>305375</v>
      </c>
    </row>
    <row r="35" customFormat="false" ht="13.5" hidden="false" customHeight="false" outlineLevel="0" collapsed="false">
      <c r="C35" s="56" t="s">
        <v>84</v>
      </c>
    </row>
    <row r="37" customFormat="false" ht="13.5" hidden="false" customHeight="false" outlineLevel="0" collapsed="false">
      <c r="B37" s="6" t="s">
        <v>2</v>
      </c>
      <c r="C37" s="7" t="s">
        <v>3</v>
      </c>
      <c r="D37" s="7" t="s">
        <v>4</v>
      </c>
      <c r="E37" s="7" t="s">
        <v>5</v>
      </c>
      <c r="F37" s="7" t="s">
        <v>6</v>
      </c>
      <c r="G37" s="7" t="s">
        <v>7</v>
      </c>
      <c r="H37" s="7" t="s">
        <v>8</v>
      </c>
      <c r="I37" s="7" t="s">
        <v>9</v>
      </c>
      <c r="J37" s="7" t="s">
        <v>10</v>
      </c>
      <c r="K37" s="7" t="s">
        <v>11</v>
      </c>
      <c r="L37" s="7" t="s">
        <v>12</v>
      </c>
      <c r="M37" s="7" t="s">
        <v>13</v>
      </c>
      <c r="N37" s="7" t="s">
        <v>14</v>
      </c>
    </row>
    <row r="38" customFormat="false" ht="13.5" hidden="false" customHeight="false" outlineLevel="0" collapsed="false">
      <c r="B38" s="62" t="s">
        <v>37</v>
      </c>
      <c r="C38" s="63" t="n">
        <f aca="false">C4/$C$4</f>
        <v>1</v>
      </c>
      <c r="D38" s="63" t="n">
        <f aca="false">D4/$C$4</f>
        <v>1.17709700948213</v>
      </c>
      <c r="E38" s="63" t="n">
        <f aca="false">E4/$C$4</f>
        <v>1.45609044493071</v>
      </c>
      <c r="F38" s="63" t="n">
        <f aca="false">F4/$C$4</f>
        <v>0.931291028446389</v>
      </c>
      <c r="G38" s="63" t="n">
        <f aca="false">G4/$C$4</f>
        <v>0.924471188913202</v>
      </c>
      <c r="H38" s="63" t="n">
        <f aca="false">H4/$C$4</f>
        <v>1.31754194018964</v>
      </c>
      <c r="I38" s="63" t="n">
        <f aca="false">I4/$C$4</f>
        <v>0.460867979576951</v>
      </c>
      <c r="J38" s="63" t="n">
        <f aca="false">J4/$C$4</f>
        <v>0.482494529540481</v>
      </c>
      <c r="K38" s="63" t="n">
        <f aca="false">K4/$C$4</f>
        <v>0.344821298322392</v>
      </c>
      <c r="L38" s="63" t="n">
        <f aca="false">L4/$C$4</f>
        <v>0.312472647702407</v>
      </c>
      <c r="M38" s="63" t="n">
        <f aca="false">M4/$C$4</f>
        <v>0.5981765134938</v>
      </c>
      <c r="N38" s="63" t="n">
        <f aca="false">N4/$C$4</f>
        <v>0.318781911013859</v>
      </c>
    </row>
    <row r="39" customFormat="false" ht="13.5" hidden="false" customHeight="false" outlineLevel="0" collapsed="false">
      <c r="B39" s="62" t="s">
        <v>22</v>
      </c>
      <c r="C39" s="63" t="n">
        <f aca="false">C5/$C$5</f>
        <v>1</v>
      </c>
      <c r="D39" s="63" t="n">
        <f aca="false">D5/$C$5</f>
        <v>0.832240510281458</v>
      </c>
      <c r="E39" s="63" t="n">
        <f aca="false">E5/$C$5</f>
        <v>0.705874481466613</v>
      </c>
      <c r="F39" s="63" t="n">
        <f aca="false">F5/$C$5</f>
        <v>0.720014273607208</v>
      </c>
      <c r="G39" s="63" t="n">
        <f aca="false">G5/$C$5</f>
        <v>0.646304473883759</v>
      </c>
      <c r="H39" s="63" t="n">
        <f aca="false">H5/$C$5</f>
        <v>0.590838128373255</v>
      </c>
      <c r="I39" s="63" t="n">
        <f aca="false">I5/$C$5</f>
        <v>0.907935233507293</v>
      </c>
      <c r="J39" s="63" t="n">
        <f aca="false">J5/$C$5</f>
        <v>0.302578170301976</v>
      </c>
      <c r="K39" s="63" t="n">
        <f aca="false">K5/$C$5</f>
        <v>0.352290467906686</v>
      </c>
      <c r="L39" s="63" t="n">
        <f aca="false">L5/$C$5</f>
        <v>0.449707837102458</v>
      </c>
      <c r="M39" s="63" t="n">
        <f aca="false">M5/$C$5</f>
        <v>0.172599134662563</v>
      </c>
      <c r="N39" s="63" t="n">
        <f aca="false">N5/$C$5</f>
        <v>0.19400954547482</v>
      </c>
    </row>
    <row r="40" customFormat="false" ht="13.5" hidden="false" customHeight="false" outlineLevel="0" collapsed="false">
      <c r="B40" s="62" t="s">
        <v>32</v>
      </c>
      <c r="C40" s="63" t="n">
        <f aca="false">C6/$C$6</f>
        <v>1</v>
      </c>
      <c r="D40" s="63" t="n">
        <f aca="false">D6/$C$6</f>
        <v>1.02813338580987</v>
      </c>
      <c r="E40" s="63" t="n">
        <f aca="false">E6/$C$6</f>
        <v>1.17335861748184</v>
      </c>
      <c r="F40" s="63" t="n">
        <f aca="false">F6/$C$6</f>
        <v>1.15076746931912</v>
      </c>
      <c r="G40" s="63" t="n">
        <f aca="false">G6/$C$6</f>
        <v>0.734087087194533</v>
      </c>
      <c r="H40" s="63" t="n">
        <f aca="false">H6/$C$6</f>
        <v>0.556946581273033</v>
      </c>
      <c r="I40" s="63" t="n">
        <f aca="false">I6/$C$6</f>
        <v>0.599513399406061</v>
      </c>
      <c r="J40" s="63" t="n">
        <f aca="false">J6/$C$6</f>
        <v>0.464360084439515</v>
      </c>
      <c r="K40" s="63" t="n">
        <f aca="false">K6/$C$6</f>
        <v>0.474782639808222</v>
      </c>
      <c r="L40" s="63" t="n">
        <f aca="false">L6/$C$6</f>
        <v>0.426119002468782</v>
      </c>
      <c r="M40" s="63" t="n">
        <f aca="false">M6/$C$6</f>
        <v>0.462742853053777</v>
      </c>
      <c r="N40" s="63" t="n">
        <f aca="false">N6/$C$6</f>
        <v>0.345597338008516</v>
      </c>
    </row>
    <row r="41" customFormat="false" ht="13.5" hidden="false" customHeight="false" outlineLevel="0" collapsed="false">
      <c r="B41" s="62" t="s">
        <v>50</v>
      </c>
      <c r="C41" s="63" t="n">
        <f aca="false">C7/$C$7</f>
        <v>1</v>
      </c>
      <c r="D41" s="63" t="n">
        <f aca="false">D7/$C$7</f>
        <v>1.11486095061313</v>
      </c>
      <c r="E41" s="63" t="n">
        <f aca="false">E7/$C$7</f>
        <v>2.61527192655208</v>
      </c>
      <c r="F41" s="63" t="n">
        <f aca="false">F7/$C$7</f>
        <v>0.918214271632348</v>
      </c>
      <c r="G41" s="63" t="n">
        <f aca="false">G7/$C$7</f>
        <v>0.851017430839271</v>
      </c>
      <c r="H41" s="63" t="n">
        <f aca="false">H7/$C$7</f>
        <v>0.839124909388146</v>
      </c>
      <c r="I41" s="63" t="n">
        <f aca="false">I7/$C$7</f>
        <v>0.855736829813499</v>
      </c>
      <c r="J41" s="63" t="n">
        <f aca="false">J7/$C$7</f>
        <v>0.593825351907626</v>
      </c>
      <c r="K41" s="63" t="n">
        <f aca="false">K7/$C$7</f>
        <v>0.581923731358222</v>
      </c>
      <c r="L41" s="63" t="n">
        <f aca="false">L7/$C$7</f>
        <v>0.590203910792441</v>
      </c>
      <c r="M41" s="63" t="n">
        <f aca="false">M7/$C$7</f>
        <v>0.504787642211324</v>
      </c>
      <c r="N41" s="63" t="n">
        <f aca="false">N7/$C$7</f>
        <v>0.456526024937595</v>
      </c>
    </row>
    <row r="42" customFormat="false" ht="13.5" hidden="false" customHeight="false" outlineLevel="0" collapsed="false">
      <c r="B42" s="62" t="s">
        <v>83</v>
      </c>
      <c r="C42" s="64" t="n">
        <f aca="false">C8/$C$8</f>
        <v>1</v>
      </c>
      <c r="D42" s="64" t="n">
        <f aca="false">D8/$C$8</f>
        <v>1.029320008875</v>
      </c>
      <c r="E42" s="64" t="n">
        <f aca="false">E8/$C$8</f>
        <v>1.63615062405171</v>
      </c>
      <c r="F42" s="64" t="n">
        <f aca="false">F8/$C$8</f>
        <v>0.973757107286692</v>
      </c>
      <c r="G42" s="64" t="n">
        <f aca="false">G8/$C$8</f>
        <v>0.771491067846713</v>
      </c>
      <c r="H42" s="64" t="n">
        <f aca="false">H8/$C$8</f>
        <v>0.691834548416955</v>
      </c>
      <c r="I42" s="64" t="n">
        <f aca="false">I8/$C$8</f>
        <v>0.697761302742959</v>
      </c>
      <c r="J42" s="64" t="n">
        <f aca="false">J8/$C$8</f>
        <v>0.532114738557184</v>
      </c>
      <c r="K42" s="64" t="n">
        <f aca="false">K8/$C$8</f>
        <v>0.481140617260986</v>
      </c>
      <c r="L42" s="64" t="n">
        <f aca="false">L8/$C$8</f>
        <v>0.477748617763006</v>
      </c>
      <c r="M42" s="64" t="n">
        <f aca="false">M8/$C$8</f>
        <v>0.435775005210703</v>
      </c>
      <c r="N42" s="64" t="n">
        <f aca="false">N8/$C$8</f>
        <v>0.342197504689633</v>
      </c>
    </row>
    <row r="69" customFormat="false" ht="13.5" hidden="false" customHeight="false" outlineLevel="0" collapsed="false">
      <c r="C69" s="5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1:42:43Z</dcterms:modified>
  <cp:revision>0</cp:revision>
  <dc:subject/>
  <dc:title/>
</cp:coreProperties>
</file>