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円グラフ" sheetId="3" state="visible" r:id="rId4"/>
    <sheet name="折れ線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t xml:space="preserve">市町村道投資額</t>
  </si>
  <si>
    <t xml:space="preserve">単位：（百万円）資料：自治省「行政投資実績」</t>
  </si>
  <si>
    <t xml:space="preserve">都道府県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　　　　　　　注：百万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地域別市町村道投資額の割合</t>
  </si>
  <si>
    <t xml:space="preserve">北陸の県別市町村道投資額の割合</t>
  </si>
  <si>
    <t xml:space="preserve">その他</t>
  </si>
  <si>
    <t xml:space="preserve">全国</t>
  </si>
  <si>
    <t xml:space="preserve">市町村道投資額の推移</t>
  </si>
  <si>
    <r>
      <rPr>
        <sz val="11"/>
        <rFont val="Noto Sans"/>
        <family val="2"/>
      </rPr>
      <t xml:space="preserve">市町村道投資額の伸び（平成３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98422853742"/>
          <c:y val="0.0228206298493838"/>
          <c:w val="0.970540098199673"/>
          <c:h val="0.969329073482428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A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90062</c:v>
                </c:pt>
                <c:pt idx="1">
                  <c:v>442880</c:v>
                </c:pt>
                <c:pt idx="2">
                  <c:v>113796</c:v>
                </c:pt>
                <c:pt idx="3">
                  <c:v>194753</c:v>
                </c:pt>
                <c:pt idx="4">
                  <c:v>8409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83846781976"/>
          <c:y val="0.0228206298493838"/>
          <c:w val="0.981441615321802"/>
          <c:h val="0.969329073482428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54378</c:v>
                </c:pt>
                <c:pt idx="1">
                  <c:v>21665</c:v>
                </c:pt>
                <c:pt idx="2">
                  <c:v>23847</c:v>
                </c:pt>
                <c:pt idx="3">
                  <c:v>139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397401526088"/>
          <c:y val="0.0811379513508964"/>
          <c:w val="0.853083109919571"/>
          <c:h val="0.87332716101338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4:$O$4</c:f>
              <c:numCache>
                <c:formatCode>General</c:formatCode>
                <c:ptCount val="12"/>
                <c:pt idx="0">
                  <c:v>1219.67</c:v>
                </c:pt>
                <c:pt idx="1">
                  <c:v>1379.25</c:v>
                </c:pt>
                <c:pt idx="2">
                  <c:v>1450.53</c:v>
                </c:pt>
                <c:pt idx="3">
                  <c:v>1462.39</c:v>
                </c:pt>
                <c:pt idx="4">
                  <c:v>1423.51</c:v>
                </c:pt>
                <c:pt idx="5">
                  <c:v>1375.32</c:v>
                </c:pt>
                <c:pt idx="6">
                  <c:v>1366.09</c:v>
                </c:pt>
                <c:pt idx="7">
                  <c:v>1376.66</c:v>
                </c:pt>
                <c:pt idx="8">
                  <c:v>1242.14</c:v>
                </c:pt>
                <c:pt idx="9">
                  <c:v>1267.36</c:v>
                </c:pt>
                <c:pt idx="10">
                  <c:v>1149.16</c:v>
                </c:pt>
                <c:pt idx="11">
                  <c:v>1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5:$O$5</c:f>
              <c:numCache>
                <c:formatCode>General</c:formatCode>
                <c:ptCount val="12"/>
                <c:pt idx="0">
                  <c:v>2218.81</c:v>
                </c:pt>
                <c:pt idx="1">
                  <c:v>2461.59</c:v>
                </c:pt>
                <c:pt idx="2">
                  <c:v>2558.67</c:v>
                </c:pt>
                <c:pt idx="3">
                  <c:v>2548.67</c:v>
                </c:pt>
                <c:pt idx="4">
                  <c:v>2520.45</c:v>
                </c:pt>
                <c:pt idx="5">
                  <c:v>2535.27</c:v>
                </c:pt>
                <c:pt idx="6">
                  <c:v>2583.44</c:v>
                </c:pt>
                <c:pt idx="7">
                  <c:v>2491.13</c:v>
                </c:pt>
                <c:pt idx="8">
                  <c:v>2346.6</c:v>
                </c:pt>
                <c:pt idx="9">
                  <c:v>2248.52</c:v>
                </c:pt>
                <c:pt idx="10">
                  <c:v>2070.54</c:v>
                </c:pt>
                <c:pt idx="11">
                  <c:v>1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6:$O$6</c:f>
              <c:numCache>
                <c:formatCode>General</c:formatCode>
                <c:ptCount val="12"/>
                <c:pt idx="0">
                  <c:v>7082.16</c:v>
                </c:pt>
                <c:pt idx="1">
                  <c:v>7599.83</c:v>
                </c:pt>
                <c:pt idx="2">
                  <c:v>7479.27</c:v>
                </c:pt>
                <c:pt idx="3">
                  <c:v>6939.45</c:v>
                </c:pt>
                <c:pt idx="4">
                  <c:v>6723.05</c:v>
                </c:pt>
                <c:pt idx="5">
                  <c:v>6549.45</c:v>
                </c:pt>
                <c:pt idx="6">
                  <c:v>5944.94</c:v>
                </c:pt>
                <c:pt idx="7">
                  <c:v>5606.3</c:v>
                </c:pt>
                <c:pt idx="8">
                  <c:v>5220.85</c:v>
                </c:pt>
                <c:pt idx="9">
                  <c:v>4872.55</c:v>
                </c:pt>
                <c:pt idx="10">
                  <c:v>4707.85</c:v>
                </c:pt>
                <c:pt idx="11">
                  <c:v>4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7:$O$7</c:f>
              <c:numCache>
                <c:formatCode>General</c:formatCode>
                <c:ptCount val="12"/>
                <c:pt idx="0">
                  <c:v>2567.76</c:v>
                </c:pt>
                <c:pt idx="1">
                  <c:v>2858.41</c:v>
                </c:pt>
                <c:pt idx="2">
                  <c:v>2949.41</c:v>
                </c:pt>
                <c:pt idx="3">
                  <c:v>2835.58</c:v>
                </c:pt>
                <c:pt idx="4">
                  <c:v>2932.65</c:v>
                </c:pt>
                <c:pt idx="5">
                  <c:v>3020.07</c:v>
                </c:pt>
                <c:pt idx="6">
                  <c:v>2851.77</c:v>
                </c:pt>
                <c:pt idx="7">
                  <c:v>2732.52</c:v>
                </c:pt>
                <c:pt idx="8">
                  <c:v>2507.02</c:v>
                </c:pt>
                <c:pt idx="9">
                  <c:v>2390.35</c:v>
                </c:pt>
                <c:pt idx="10">
                  <c:v>2181.98</c:v>
                </c:pt>
                <c:pt idx="11">
                  <c:v>1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95000"/>
        <c:axId val="69479792"/>
      </c:lineChart>
      <c:catAx>
        <c:axId val="446950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9792"/>
        <c:crossesAt val="0"/>
        <c:auto val="1"/>
        <c:lblAlgn val="ctr"/>
        <c:lblOffset val="100"/>
        <c:noMultiLvlLbl val="0"/>
      </c:catAx>
      <c:valAx>
        <c:axId val="69479792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5000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2881006393071"/>
          <c:y val="0.654490362764077"/>
          <c:w val="0.090204165807383"/>
          <c:h val="0.21976264624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436405682194"/>
          <c:y val="0.0464782792070856"/>
          <c:w val="0.871407333994054"/>
          <c:h val="0.90704344158582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8:$O$8</c:f>
              <c:numCache>
                <c:formatCode>General</c:formatCode>
                <c:ptCount val="12"/>
                <c:pt idx="0">
                  <c:v>1</c:v>
                </c:pt>
                <c:pt idx="1">
                  <c:v>1.13083866947617</c:v>
                </c:pt>
                <c:pt idx="2">
                  <c:v>1.1892807070765</c:v>
                </c:pt>
                <c:pt idx="3">
                  <c:v>1.19900464879845</c:v>
                </c:pt>
                <c:pt idx="4">
                  <c:v>1.16712717374372</c:v>
                </c:pt>
                <c:pt idx="5">
                  <c:v>1.12761648642666</c:v>
                </c:pt>
                <c:pt idx="6">
                  <c:v>1.12004886567678</c:v>
                </c:pt>
                <c:pt idx="7">
                  <c:v>1.12871514426033</c:v>
                </c:pt>
                <c:pt idx="8">
                  <c:v>1.01842301606172</c:v>
                </c:pt>
                <c:pt idx="9">
                  <c:v>1.0391007403642</c:v>
                </c:pt>
                <c:pt idx="10">
                  <c:v>0.942189280707077</c:v>
                </c:pt>
                <c:pt idx="11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9:$O$9</c:f>
              <c:numCache>
                <c:formatCode>General</c:formatCode>
                <c:ptCount val="12"/>
                <c:pt idx="0">
                  <c:v>1</c:v>
                </c:pt>
                <c:pt idx="1">
                  <c:v>1.1094190128943</c:v>
                </c:pt>
                <c:pt idx="2">
                  <c:v>1.15317219590681</c:v>
                </c:pt>
                <c:pt idx="3">
                  <c:v>1.14866527553058</c:v>
                </c:pt>
                <c:pt idx="4">
                  <c:v>1.13594674622883</c:v>
                </c:pt>
                <c:pt idx="5">
                  <c:v>1.14262600222642</c:v>
                </c:pt>
                <c:pt idx="6">
                  <c:v>1.16433583767876</c:v>
                </c:pt>
                <c:pt idx="7">
                  <c:v>1.12273245568571</c:v>
                </c:pt>
                <c:pt idx="8">
                  <c:v>1.05759393548794</c:v>
                </c:pt>
                <c:pt idx="9">
                  <c:v>1.0133900604378</c:v>
                </c:pt>
                <c:pt idx="10">
                  <c:v>0.933175891581524</c:v>
                </c:pt>
                <c:pt idx="11">
                  <c:v>0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1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10:$O$10</c:f>
              <c:numCache>
                <c:formatCode>General</c:formatCode>
                <c:ptCount val="12"/>
                <c:pt idx="0">
                  <c:v>1</c:v>
                </c:pt>
                <c:pt idx="1">
                  <c:v>1.07309493148983</c:v>
                </c:pt>
                <c:pt idx="2">
                  <c:v>1.0560718763767</c:v>
                </c:pt>
                <c:pt idx="3">
                  <c:v>0.979849367989427</c:v>
                </c:pt>
                <c:pt idx="4">
                  <c:v>0.949293718300632</c:v>
                </c:pt>
                <c:pt idx="5">
                  <c:v>0.924781422616829</c:v>
                </c:pt>
                <c:pt idx="6">
                  <c:v>0.839424695290702</c:v>
                </c:pt>
                <c:pt idx="7">
                  <c:v>0.791608774724096</c:v>
                </c:pt>
                <c:pt idx="8">
                  <c:v>0.737183288714178</c:v>
                </c:pt>
                <c:pt idx="9">
                  <c:v>0.68800337750065</c:v>
                </c:pt>
                <c:pt idx="10">
                  <c:v>0.664747760570222</c:v>
                </c:pt>
                <c:pt idx="11">
                  <c:v>0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1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11:$O$11</c:f>
              <c:numCache>
                <c:formatCode>General</c:formatCode>
                <c:ptCount val="12"/>
                <c:pt idx="0">
                  <c:v>1</c:v>
                </c:pt>
                <c:pt idx="1">
                  <c:v>1.11319204287005</c:v>
                </c:pt>
                <c:pt idx="2">
                  <c:v>1.14863149203975</c:v>
                </c:pt>
                <c:pt idx="3">
                  <c:v>1.10430102501791</c:v>
                </c:pt>
                <c:pt idx="4">
                  <c:v>1.14210440228059</c:v>
                </c:pt>
                <c:pt idx="5">
                  <c:v>1.17614964015329</c:v>
                </c:pt>
                <c:pt idx="6">
                  <c:v>1.11060613141415</c:v>
                </c:pt>
                <c:pt idx="7">
                  <c:v>1.06416487522198</c:v>
                </c:pt>
                <c:pt idx="8">
                  <c:v>0.976345141290463</c:v>
                </c:pt>
                <c:pt idx="9">
                  <c:v>0.930908651898931</c:v>
                </c:pt>
                <c:pt idx="10">
                  <c:v>0.849760102190236</c:v>
                </c:pt>
                <c:pt idx="11">
                  <c:v>0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1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12:$O$12</c:f>
              <c:numCache>
                <c:formatCode>General</c:formatCode>
                <c:ptCount val="12"/>
                <c:pt idx="0">
                  <c:v>1</c:v>
                </c:pt>
                <c:pt idx="1">
                  <c:v>1.11394150861104</c:v>
                </c:pt>
                <c:pt idx="2">
                  <c:v>1.13729239713232</c:v>
                </c:pt>
                <c:pt idx="3">
                  <c:v>1.10343590086143</c:v>
                </c:pt>
                <c:pt idx="4">
                  <c:v>1.10097616624558</c:v>
                </c:pt>
                <c:pt idx="5">
                  <c:v>1.09289667586557</c:v>
                </c:pt>
                <c:pt idx="6">
                  <c:v>1.04736364386501</c:v>
                </c:pt>
                <c:pt idx="7">
                  <c:v>1.02258816996007</c:v>
                </c:pt>
                <c:pt idx="8">
                  <c:v>0.948541600905657</c:v>
                </c:pt>
                <c:pt idx="9">
                  <c:v>0.899280547271306</c:v>
                </c:pt>
                <c:pt idx="10">
                  <c:v>0.849698601740849</c:v>
                </c:pt>
                <c:pt idx="11">
                  <c:v>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62417"/>
        <c:axId val="53955502"/>
      </c:lineChart>
      <c:catAx>
        <c:axId val="77262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55502"/>
        <c:crossesAt val="0"/>
        <c:auto val="1"/>
        <c:lblAlgn val="ctr"/>
        <c:lblOffset val="100"/>
        <c:noMultiLvlLbl val="0"/>
      </c:catAx>
      <c:valAx>
        <c:axId val="53955502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2417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7594978526594"/>
          <c:y val="0.658540700126529"/>
          <c:w val="0.0859349190617773"/>
          <c:h val="0.223196963306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3</xdr:row>
      <xdr:rowOff>0</xdr:rowOff>
    </xdr:from>
    <xdr:to>
      <xdr:col>9</xdr:col>
      <xdr:colOff>1080</xdr:colOff>
      <xdr:row>25</xdr:row>
      <xdr:rowOff>171720</xdr:rowOff>
    </xdr:to>
    <xdr:graphicFrame>
      <xdr:nvGraphicFramePr>
        <xdr:cNvPr id="0" name="Chart 2"/>
        <xdr:cNvGraphicFramePr/>
      </xdr:nvGraphicFramePr>
      <xdr:xfrm>
        <a:off x="3138480" y="514440"/>
        <a:ext cx="4838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9</xdr:col>
      <xdr:colOff>1080</xdr:colOff>
      <xdr:row>50</xdr:row>
      <xdr:rowOff>171360</xdr:rowOff>
    </xdr:to>
    <xdr:graphicFrame>
      <xdr:nvGraphicFramePr>
        <xdr:cNvPr id="2" name="Chart 5"/>
        <xdr:cNvGraphicFramePr/>
      </xdr:nvGraphicFramePr>
      <xdr:xfrm>
        <a:off x="3128040" y="480060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499925606309</cdr:x>
      <cdr:y>0.441716111364674</cdr:y>
    </cdr:from>
    <cdr:to>
      <cdr:x>0.655482815057283</cdr:x>
      <cdr:y>0.577727065267001</cdr:y>
    </cdr:to>
    <cdr:sp>
      <cdr:nvSpPr>
        <cdr:cNvPr id="1" name="Text 1"/>
        <cdr:cNvSpPr/>
      </cdr:nvSpPr>
      <cdr:spPr>
        <a:xfrm>
          <a:off x="1647720" y="1742040"/>
          <a:ext cx="1524240" cy="53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807,550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482889169327</cdr:x>
      <cdr:y>0.447466910086718</cdr:y>
    </cdr:from>
    <cdr:to>
      <cdr:x>0.662979734243931</cdr:x>
      <cdr:y>0.571793701506162</cdr:y>
    </cdr:to>
    <cdr:sp>
      <cdr:nvSpPr>
        <cdr:cNvPr id="3" name="Text 1"/>
        <cdr:cNvSpPr/>
      </cdr:nvSpPr>
      <cdr:spPr>
        <a:xfrm>
          <a:off x="1675440" y="1764720"/>
          <a:ext cx="1539720" cy="49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13,796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3</xdr:row>
      <xdr:rowOff>9360</xdr:rowOff>
    </xdr:from>
    <xdr:to>
      <xdr:col>12</xdr:col>
      <xdr:colOff>11520</xdr:colOff>
      <xdr:row>37</xdr:row>
      <xdr:rowOff>171360</xdr:rowOff>
    </xdr:to>
    <xdr:graphicFrame>
      <xdr:nvGraphicFramePr>
        <xdr:cNvPr id="4" name="Chart 1"/>
        <xdr:cNvGraphicFramePr/>
      </xdr:nvGraphicFramePr>
      <xdr:xfrm>
        <a:off x="1658880" y="2276280"/>
        <a:ext cx="87278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40</xdr:colOff>
      <xdr:row>40</xdr:row>
      <xdr:rowOff>9360</xdr:rowOff>
    </xdr:from>
    <xdr:to>
      <xdr:col>12</xdr:col>
      <xdr:colOff>1080</xdr:colOff>
      <xdr:row>64</xdr:row>
      <xdr:rowOff>162000</xdr:rowOff>
    </xdr:to>
    <xdr:graphicFrame>
      <xdr:nvGraphicFramePr>
        <xdr:cNvPr id="6" name="Chart 8"/>
        <xdr:cNvGraphicFramePr/>
      </xdr:nvGraphicFramePr>
      <xdr:xfrm>
        <a:off x="1658880" y="6905520"/>
        <a:ext cx="871740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9698906991</cdr:x>
      <cdr:y>0.0272704317818365</cdr:y>
    </cdr:from>
    <cdr:to>
      <cdr:x>0.0960197978964735</cdr:x>
      <cdr:y>0.0701961114384311</cdr:y>
    </cdr:to>
    <cdr:sp>
      <cdr:nvSpPr>
        <cdr:cNvPr id="5" name="Text 1"/>
        <cdr:cNvSpPr/>
      </cdr:nvSpPr>
      <cdr:spPr>
        <a:xfrm>
          <a:off x="495360" y="116640"/>
          <a:ext cx="342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10" t="n">
        <v>170795</v>
      </c>
      <c r="D4" s="10" t="n">
        <v>194697</v>
      </c>
      <c r="E4" s="10" t="n">
        <v>209811</v>
      </c>
      <c r="F4" s="10" t="n">
        <v>201831</v>
      </c>
      <c r="G4" s="10" t="n">
        <v>217680</v>
      </c>
      <c r="H4" s="10" t="n">
        <v>206067</v>
      </c>
      <c r="I4" s="10" t="n">
        <v>204712</v>
      </c>
      <c r="J4" s="10" t="n">
        <v>211617</v>
      </c>
      <c r="K4" s="10" t="n">
        <v>193727</v>
      </c>
      <c r="L4" s="10" t="n">
        <v>179996</v>
      </c>
      <c r="M4" s="10" t="n">
        <v>164396</v>
      </c>
      <c r="N4" s="10" t="n">
        <v>154016</v>
      </c>
    </row>
    <row r="5" customFormat="false" ht="13.5" hidden="false" customHeight="false" outlineLevel="0" collapsed="false">
      <c r="B5" s="11" t="s">
        <v>16</v>
      </c>
      <c r="C5" s="10" t="n">
        <v>27800</v>
      </c>
      <c r="D5" s="10" t="n">
        <v>33503</v>
      </c>
      <c r="E5" s="10" t="n">
        <v>37743</v>
      </c>
      <c r="F5" s="10" t="n">
        <v>34759</v>
      </c>
      <c r="G5" s="10" t="n">
        <v>35490</v>
      </c>
      <c r="H5" s="10" t="n">
        <v>34890</v>
      </c>
      <c r="I5" s="10" t="n">
        <v>38564</v>
      </c>
      <c r="J5" s="10" t="n">
        <v>36661</v>
      </c>
      <c r="K5" s="10" t="n">
        <v>33586</v>
      </c>
      <c r="L5" s="10" t="n">
        <v>36963</v>
      </c>
      <c r="M5" s="10" t="n">
        <v>31651</v>
      </c>
      <c r="N5" s="10" t="n">
        <v>29683</v>
      </c>
    </row>
    <row r="6" customFormat="false" ht="13.5" hidden="false" customHeight="false" outlineLevel="0" collapsed="false">
      <c r="B6" s="11" t="s">
        <v>17</v>
      </c>
      <c r="C6" s="10" t="n">
        <v>32843</v>
      </c>
      <c r="D6" s="10" t="n">
        <v>39042</v>
      </c>
      <c r="E6" s="10" t="n">
        <v>38288</v>
      </c>
      <c r="F6" s="10" t="n">
        <v>36570</v>
      </c>
      <c r="G6" s="10" t="n">
        <v>37656</v>
      </c>
      <c r="H6" s="10" t="n">
        <v>39515</v>
      </c>
      <c r="I6" s="10" t="n">
        <v>40155</v>
      </c>
      <c r="J6" s="10" t="n">
        <v>38110</v>
      </c>
      <c r="K6" s="10" t="n">
        <v>34092</v>
      </c>
      <c r="L6" s="10" t="n">
        <v>32181</v>
      </c>
      <c r="M6" s="10" t="n">
        <v>32218</v>
      </c>
      <c r="N6" s="10" t="n">
        <v>29462</v>
      </c>
    </row>
    <row r="7" customFormat="false" ht="13.5" hidden="false" customHeight="false" outlineLevel="0" collapsed="false">
      <c r="B7" s="11" t="s">
        <v>18</v>
      </c>
      <c r="C7" s="10" t="n">
        <v>53711</v>
      </c>
      <c r="D7" s="10" t="n">
        <v>55224</v>
      </c>
      <c r="E7" s="10" t="n">
        <v>57462</v>
      </c>
      <c r="F7" s="10" t="n">
        <v>59790</v>
      </c>
      <c r="G7" s="10" t="n">
        <v>56582</v>
      </c>
      <c r="H7" s="10" t="n">
        <v>60514</v>
      </c>
      <c r="I7" s="10" t="n">
        <v>60202</v>
      </c>
      <c r="J7" s="10" t="n">
        <v>53786</v>
      </c>
      <c r="K7" s="10" t="n">
        <v>50999</v>
      </c>
      <c r="L7" s="10" t="n">
        <v>47529</v>
      </c>
      <c r="M7" s="10" t="n">
        <v>44874</v>
      </c>
      <c r="N7" s="10" t="n">
        <v>42085</v>
      </c>
    </row>
    <row r="8" customFormat="false" ht="13.5" hidden="false" customHeight="false" outlineLevel="0" collapsed="false">
      <c r="B8" s="11" t="s">
        <v>19</v>
      </c>
      <c r="C8" s="10" t="n">
        <v>26883</v>
      </c>
      <c r="D8" s="10" t="n">
        <v>30917</v>
      </c>
      <c r="E8" s="10" t="n">
        <v>32684</v>
      </c>
      <c r="F8" s="10" t="n">
        <v>31642</v>
      </c>
      <c r="G8" s="10" t="n">
        <v>29842</v>
      </c>
      <c r="H8" s="10" t="n">
        <v>32378</v>
      </c>
      <c r="I8" s="10" t="n">
        <v>30488</v>
      </c>
      <c r="J8" s="10" t="n">
        <v>29911</v>
      </c>
      <c r="K8" s="10" t="n">
        <v>25663</v>
      </c>
      <c r="L8" s="10" t="n">
        <v>23771</v>
      </c>
      <c r="M8" s="10" t="n">
        <v>22516</v>
      </c>
      <c r="N8" s="10" t="n">
        <v>21180</v>
      </c>
    </row>
    <row r="9" customFormat="false" ht="13.5" hidden="false" customHeight="false" outlineLevel="0" collapsed="false">
      <c r="B9" s="11" t="s">
        <v>20</v>
      </c>
      <c r="C9" s="10" t="n">
        <v>25777</v>
      </c>
      <c r="D9" s="10" t="n">
        <v>28108</v>
      </c>
      <c r="E9" s="10" t="n">
        <v>31008</v>
      </c>
      <c r="F9" s="10" t="n">
        <v>32266</v>
      </c>
      <c r="G9" s="10" t="n">
        <v>33270</v>
      </c>
      <c r="H9" s="10" t="n">
        <v>29560</v>
      </c>
      <c r="I9" s="10" t="n">
        <v>32119</v>
      </c>
      <c r="J9" s="10" t="n">
        <v>34040</v>
      </c>
      <c r="K9" s="10" t="n">
        <v>37128</v>
      </c>
      <c r="L9" s="10" t="n">
        <v>31655</v>
      </c>
      <c r="M9" s="10" t="n">
        <v>27261</v>
      </c>
      <c r="N9" s="10" t="n">
        <v>25618</v>
      </c>
    </row>
    <row r="10" customFormat="false" ht="13.5" hidden="false" customHeight="false" outlineLevel="0" collapsed="false">
      <c r="B10" s="11" t="s">
        <v>21</v>
      </c>
      <c r="C10" s="10" t="n">
        <v>54867</v>
      </c>
      <c r="D10" s="10" t="n">
        <v>59365</v>
      </c>
      <c r="E10" s="10" t="n">
        <v>58682</v>
      </c>
      <c r="F10" s="10" t="n">
        <v>59840</v>
      </c>
      <c r="G10" s="10" t="n">
        <v>59205</v>
      </c>
      <c r="H10" s="10" t="n">
        <v>56670</v>
      </c>
      <c r="I10" s="10" t="n">
        <v>56816</v>
      </c>
      <c r="J10" s="10" t="n">
        <v>56605</v>
      </c>
      <c r="K10" s="10" t="n">
        <v>53192</v>
      </c>
      <c r="L10" s="10" t="n">
        <v>52753</v>
      </c>
      <c r="M10" s="10" t="n">
        <v>48534</v>
      </c>
      <c r="N10" s="10" t="n">
        <v>42034</v>
      </c>
    </row>
    <row r="11" customFormat="false" ht="13.5" hidden="false" customHeight="false" outlineLevel="0" collapsed="false">
      <c r="A11" s="8" t="s">
        <v>22</v>
      </c>
      <c r="B11" s="11"/>
      <c r="C11" s="12" t="n">
        <v>221881</v>
      </c>
      <c r="D11" s="12" t="n">
        <v>246159</v>
      </c>
      <c r="E11" s="12" t="n">
        <v>255867</v>
      </c>
      <c r="F11" s="12" t="n">
        <v>254867</v>
      </c>
      <c r="G11" s="12" t="n">
        <v>252045</v>
      </c>
      <c r="H11" s="12" t="n">
        <v>253527</v>
      </c>
      <c r="I11" s="12" t="n">
        <v>258344</v>
      </c>
      <c r="J11" s="12" t="n">
        <v>249113</v>
      </c>
      <c r="K11" s="12" t="n">
        <v>234660</v>
      </c>
      <c r="L11" s="12" t="n">
        <v>224852</v>
      </c>
      <c r="M11" s="12" t="n">
        <v>207054</v>
      </c>
      <c r="N11" s="12" t="n">
        <v>190062</v>
      </c>
    </row>
    <row r="12" customFormat="false" ht="13.5" hidden="false" customHeight="false" outlineLevel="0" collapsed="false">
      <c r="B12" s="13" t="s">
        <v>23</v>
      </c>
      <c r="C12" s="10" t="n">
        <v>62388</v>
      </c>
      <c r="D12" s="10" t="n">
        <v>67652</v>
      </c>
      <c r="E12" s="10" t="n">
        <v>68279</v>
      </c>
      <c r="F12" s="10" t="n">
        <v>65033</v>
      </c>
      <c r="G12" s="10" t="n">
        <v>67398</v>
      </c>
      <c r="H12" s="10" t="n">
        <v>65616</v>
      </c>
      <c r="I12" s="10" t="n">
        <v>62496</v>
      </c>
      <c r="J12" s="10" t="n">
        <v>58230</v>
      </c>
      <c r="K12" s="10" t="n">
        <v>54450</v>
      </c>
      <c r="L12" s="10" t="n">
        <v>50431</v>
      </c>
      <c r="M12" s="10" t="n">
        <v>49151</v>
      </c>
      <c r="N12" s="10" t="n">
        <v>44796</v>
      </c>
    </row>
    <row r="13" customFormat="false" ht="13.5" hidden="false" customHeight="false" outlineLevel="0" collapsed="false">
      <c r="B13" s="13" t="s">
        <v>24</v>
      </c>
      <c r="C13" s="10" t="n">
        <v>40290</v>
      </c>
      <c r="D13" s="10" t="n">
        <v>43235</v>
      </c>
      <c r="E13" s="10" t="n">
        <v>43254</v>
      </c>
      <c r="F13" s="10" t="n">
        <v>40831</v>
      </c>
      <c r="G13" s="10" t="n">
        <v>38981</v>
      </c>
      <c r="H13" s="10" t="n">
        <v>39860</v>
      </c>
      <c r="I13" s="10" t="n">
        <v>37926</v>
      </c>
      <c r="J13" s="10" t="n">
        <v>37901</v>
      </c>
      <c r="K13" s="10" t="n">
        <v>35535</v>
      </c>
      <c r="L13" s="10" t="n">
        <v>36526</v>
      </c>
      <c r="M13" s="10" t="n">
        <v>33844</v>
      </c>
      <c r="N13" s="10" t="n">
        <v>30598</v>
      </c>
    </row>
    <row r="14" customFormat="false" ht="13.5" hidden="false" customHeight="false" outlineLevel="0" collapsed="false">
      <c r="B14" s="13" t="s">
        <v>25</v>
      </c>
      <c r="C14" s="10" t="n">
        <v>40663</v>
      </c>
      <c r="D14" s="10" t="n">
        <v>47991</v>
      </c>
      <c r="E14" s="10" t="n">
        <v>47176</v>
      </c>
      <c r="F14" s="10" t="n">
        <v>41169</v>
      </c>
      <c r="G14" s="10" t="n">
        <v>41132</v>
      </c>
      <c r="H14" s="10" t="n">
        <v>42723</v>
      </c>
      <c r="I14" s="10" t="n">
        <v>40950</v>
      </c>
      <c r="J14" s="10" t="n">
        <v>38147</v>
      </c>
      <c r="K14" s="10" t="n">
        <v>35702</v>
      </c>
      <c r="L14" s="10" t="n">
        <v>35065</v>
      </c>
      <c r="M14" s="10" t="n">
        <v>32149</v>
      </c>
      <c r="N14" s="10" t="n">
        <v>30023</v>
      </c>
    </row>
    <row r="15" customFormat="false" ht="13.5" hidden="false" customHeight="false" outlineLevel="0" collapsed="false">
      <c r="B15" s="13" t="s">
        <v>26</v>
      </c>
      <c r="C15" s="10" t="n">
        <v>91395</v>
      </c>
      <c r="D15" s="10" t="n">
        <v>102425</v>
      </c>
      <c r="E15" s="10" t="n">
        <v>97986</v>
      </c>
      <c r="F15" s="10" t="n">
        <v>90922</v>
      </c>
      <c r="G15" s="10" t="n">
        <v>90815</v>
      </c>
      <c r="H15" s="10" t="n">
        <v>86202</v>
      </c>
      <c r="I15" s="10" t="n">
        <v>79358</v>
      </c>
      <c r="J15" s="10" t="n">
        <v>76904</v>
      </c>
      <c r="K15" s="10" t="n">
        <v>73033</v>
      </c>
      <c r="L15" s="10" t="n">
        <v>70233</v>
      </c>
      <c r="M15" s="10" t="n">
        <v>66598</v>
      </c>
      <c r="N15" s="10" t="n">
        <v>59241</v>
      </c>
    </row>
    <row r="16" customFormat="false" ht="13.5" hidden="false" customHeight="false" outlineLevel="0" collapsed="false">
      <c r="B16" s="13" t="s">
        <v>27</v>
      </c>
      <c r="C16" s="10" t="n">
        <v>82561</v>
      </c>
      <c r="D16" s="10" t="n">
        <v>95556</v>
      </c>
      <c r="E16" s="10" t="n">
        <v>94522</v>
      </c>
      <c r="F16" s="10" t="n">
        <v>89443</v>
      </c>
      <c r="G16" s="10" t="n">
        <v>86416</v>
      </c>
      <c r="H16" s="10" t="n">
        <v>85092</v>
      </c>
      <c r="I16" s="10" t="n">
        <v>78718</v>
      </c>
      <c r="J16" s="10" t="n">
        <v>76617</v>
      </c>
      <c r="K16" s="10" t="n">
        <v>72776</v>
      </c>
      <c r="L16" s="10" t="n">
        <v>70361</v>
      </c>
      <c r="M16" s="10" t="n">
        <v>68922</v>
      </c>
      <c r="N16" s="10" t="n">
        <v>61535</v>
      </c>
    </row>
    <row r="17" customFormat="false" ht="13.5" hidden="false" customHeight="false" outlineLevel="0" collapsed="false">
      <c r="B17" s="13" t="s">
        <v>28</v>
      </c>
      <c r="C17" s="10" t="n">
        <v>172326</v>
      </c>
      <c r="D17" s="10" t="n">
        <v>166895</v>
      </c>
      <c r="E17" s="10" t="n">
        <v>154974</v>
      </c>
      <c r="F17" s="10" t="n">
        <v>134659</v>
      </c>
      <c r="G17" s="10" t="n">
        <v>122034</v>
      </c>
      <c r="H17" s="10" t="n">
        <v>116185</v>
      </c>
      <c r="I17" s="10" t="n">
        <v>93752</v>
      </c>
      <c r="J17" s="10" t="n">
        <v>85486</v>
      </c>
      <c r="K17" s="10" t="n">
        <v>77910</v>
      </c>
      <c r="L17" s="10" t="n">
        <v>65506</v>
      </c>
      <c r="M17" s="10" t="n">
        <v>64316</v>
      </c>
      <c r="N17" s="10" t="n">
        <v>67011</v>
      </c>
    </row>
    <row r="18" customFormat="false" ht="13.5" hidden="false" customHeight="false" outlineLevel="0" collapsed="false">
      <c r="B18" s="13" t="s">
        <v>29</v>
      </c>
      <c r="C18" s="10" t="n">
        <v>130263</v>
      </c>
      <c r="D18" s="10" t="n">
        <v>137336</v>
      </c>
      <c r="E18" s="10" t="n">
        <v>139028</v>
      </c>
      <c r="F18" s="10" t="n">
        <v>131645</v>
      </c>
      <c r="G18" s="10" t="n">
        <v>128719</v>
      </c>
      <c r="H18" s="10" t="n">
        <v>122448</v>
      </c>
      <c r="I18" s="10" t="n">
        <v>103920</v>
      </c>
      <c r="J18" s="10" t="n">
        <v>93433</v>
      </c>
      <c r="K18" s="10" t="n">
        <v>87940</v>
      </c>
      <c r="L18" s="10" t="n">
        <v>81321</v>
      </c>
      <c r="M18" s="10" t="n">
        <v>83066</v>
      </c>
      <c r="N18" s="10" t="n">
        <v>81576</v>
      </c>
    </row>
    <row r="19" customFormat="false" ht="13.5" hidden="false" customHeight="false" outlineLevel="0" collapsed="false">
      <c r="B19" s="13" t="s">
        <v>30</v>
      </c>
      <c r="C19" s="10" t="n">
        <v>20673</v>
      </c>
      <c r="D19" s="10" t="n">
        <v>22978</v>
      </c>
      <c r="E19" s="10" t="n">
        <v>22820</v>
      </c>
      <c r="F19" s="10" t="n">
        <v>21003</v>
      </c>
      <c r="G19" s="10" t="n">
        <v>21321</v>
      </c>
      <c r="H19" s="10" t="n">
        <v>21175</v>
      </c>
      <c r="I19" s="10" t="n">
        <v>23387</v>
      </c>
      <c r="J19" s="10" t="n">
        <v>20700</v>
      </c>
      <c r="K19" s="10" t="n">
        <v>19124</v>
      </c>
      <c r="L19" s="10" t="n">
        <v>16150</v>
      </c>
      <c r="M19" s="10" t="n">
        <v>14584</v>
      </c>
      <c r="N19" s="10" t="n">
        <v>14909</v>
      </c>
    </row>
    <row r="20" customFormat="false" ht="13.5" hidden="false" customHeight="false" outlineLevel="0" collapsed="false">
      <c r="B20" s="13" t="s">
        <v>31</v>
      </c>
      <c r="C20" s="10" t="n">
        <v>67657</v>
      </c>
      <c r="D20" s="10" t="n">
        <v>75915</v>
      </c>
      <c r="E20" s="10" t="n">
        <v>79888</v>
      </c>
      <c r="F20" s="10" t="n">
        <v>79240</v>
      </c>
      <c r="G20" s="10" t="n">
        <v>75489</v>
      </c>
      <c r="H20" s="10" t="n">
        <v>75644</v>
      </c>
      <c r="I20" s="10" t="n">
        <v>73987</v>
      </c>
      <c r="J20" s="10" t="n">
        <v>73212</v>
      </c>
      <c r="K20" s="10" t="n">
        <v>65615</v>
      </c>
      <c r="L20" s="10" t="n">
        <v>61662</v>
      </c>
      <c r="M20" s="10" t="n">
        <v>58155</v>
      </c>
      <c r="N20" s="10" t="n">
        <v>53191</v>
      </c>
    </row>
    <row r="21" customFormat="false" ht="13.5" hidden="false" customHeight="false" outlineLevel="0" collapsed="false">
      <c r="A21" s="8" t="s">
        <v>32</v>
      </c>
      <c r="B21" s="13"/>
      <c r="C21" s="14" t="n">
        <v>708216</v>
      </c>
      <c r="D21" s="14" t="n">
        <v>759983</v>
      </c>
      <c r="E21" s="14" t="n">
        <v>747927</v>
      </c>
      <c r="F21" s="14" t="n">
        <v>693945</v>
      </c>
      <c r="G21" s="14" t="n">
        <v>672305</v>
      </c>
      <c r="H21" s="14" t="n">
        <v>654945</v>
      </c>
      <c r="I21" s="14" t="n">
        <v>594494</v>
      </c>
      <c r="J21" s="14" t="n">
        <v>560630</v>
      </c>
      <c r="K21" s="14" t="n">
        <v>522085</v>
      </c>
      <c r="L21" s="14" t="n">
        <v>487255</v>
      </c>
      <c r="M21" s="14" t="n">
        <v>470785</v>
      </c>
      <c r="N21" s="14" t="n">
        <v>442880</v>
      </c>
    </row>
    <row r="22" customFormat="false" ht="13.5" hidden="false" customHeight="false" outlineLevel="0" collapsed="false">
      <c r="B22" s="15" t="s">
        <v>33</v>
      </c>
      <c r="C22" s="10" t="n">
        <v>58803</v>
      </c>
      <c r="D22" s="10" t="n">
        <v>65329</v>
      </c>
      <c r="E22" s="10" t="n">
        <v>67693</v>
      </c>
      <c r="F22" s="10" t="n">
        <v>70340</v>
      </c>
      <c r="G22" s="10" t="n">
        <v>67833</v>
      </c>
      <c r="H22" s="10" t="n">
        <v>66344</v>
      </c>
      <c r="I22" s="10" t="n">
        <v>63853</v>
      </c>
      <c r="J22" s="10" t="n">
        <v>64713</v>
      </c>
      <c r="K22" s="10" t="n">
        <v>58942</v>
      </c>
      <c r="L22" s="10" t="n">
        <v>59758</v>
      </c>
      <c r="M22" s="10" t="n">
        <v>54314</v>
      </c>
      <c r="N22" s="10" t="n">
        <v>54378</v>
      </c>
    </row>
    <row r="23" customFormat="false" ht="13.5" hidden="false" customHeight="false" outlineLevel="0" collapsed="false">
      <c r="B23" s="15" t="s">
        <v>34</v>
      </c>
      <c r="C23" s="10" t="n">
        <v>21942</v>
      </c>
      <c r="D23" s="10" t="n">
        <v>25145</v>
      </c>
      <c r="E23" s="10" t="n">
        <v>26957</v>
      </c>
      <c r="F23" s="10" t="n">
        <v>25551</v>
      </c>
      <c r="G23" s="10" t="n">
        <v>27352</v>
      </c>
      <c r="H23" s="10" t="n">
        <v>24992</v>
      </c>
      <c r="I23" s="10" t="n">
        <v>25352</v>
      </c>
      <c r="J23" s="10" t="n">
        <v>26536</v>
      </c>
      <c r="K23" s="10" t="n">
        <v>23918</v>
      </c>
      <c r="L23" s="10" t="n">
        <v>23818</v>
      </c>
      <c r="M23" s="10" t="n">
        <v>21180</v>
      </c>
      <c r="N23" s="10" t="n">
        <v>21665</v>
      </c>
    </row>
    <row r="24" customFormat="false" ht="13.5" hidden="false" customHeight="false" outlineLevel="0" collapsed="false">
      <c r="B24" s="15" t="s">
        <v>35</v>
      </c>
      <c r="C24" s="10" t="n">
        <v>22139</v>
      </c>
      <c r="D24" s="10" t="n">
        <v>26148</v>
      </c>
      <c r="E24" s="10" t="n">
        <v>27449</v>
      </c>
      <c r="F24" s="10" t="n">
        <v>28461</v>
      </c>
      <c r="G24" s="10" t="n">
        <v>26707</v>
      </c>
      <c r="H24" s="10" t="n">
        <v>27073</v>
      </c>
      <c r="I24" s="10" t="n">
        <v>28113</v>
      </c>
      <c r="J24" s="10" t="n">
        <v>28520</v>
      </c>
      <c r="K24" s="10" t="n">
        <v>26080</v>
      </c>
      <c r="L24" s="10" t="n">
        <v>27017</v>
      </c>
      <c r="M24" s="10" t="n">
        <v>25618</v>
      </c>
      <c r="N24" s="10" t="n">
        <v>23847</v>
      </c>
    </row>
    <row r="25" customFormat="false" ht="13.5" hidden="false" customHeight="false" outlineLevel="0" collapsed="false">
      <c r="B25" s="15" t="s">
        <v>36</v>
      </c>
      <c r="C25" s="10" t="n">
        <v>19083</v>
      </c>
      <c r="D25" s="10" t="n">
        <v>21303</v>
      </c>
      <c r="E25" s="10" t="n">
        <v>22954</v>
      </c>
      <c r="F25" s="10" t="n">
        <v>21887</v>
      </c>
      <c r="G25" s="10" t="n">
        <v>20459</v>
      </c>
      <c r="H25" s="10" t="n">
        <v>19123</v>
      </c>
      <c r="I25" s="10" t="n">
        <v>19291</v>
      </c>
      <c r="J25" s="10" t="n">
        <v>17897</v>
      </c>
      <c r="K25" s="10" t="n">
        <v>15274</v>
      </c>
      <c r="L25" s="10" t="n">
        <v>16143</v>
      </c>
      <c r="M25" s="10" t="n">
        <v>13804</v>
      </c>
      <c r="N25" s="10" t="n">
        <v>13906</v>
      </c>
    </row>
    <row r="26" customFormat="false" ht="13.5" hidden="false" customHeight="false" outlineLevel="0" collapsed="false">
      <c r="A26" s="8" t="s">
        <v>37</v>
      </c>
      <c r="B26" s="15"/>
      <c r="C26" s="16" t="n">
        <v>121967</v>
      </c>
      <c r="D26" s="16" t="n">
        <v>137925</v>
      </c>
      <c r="E26" s="16" t="n">
        <v>145053</v>
      </c>
      <c r="F26" s="16" t="n">
        <v>146239</v>
      </c>
      <c r="G26" s="16" t="n">
        <v>142351</v>
      </c>
      <c r="H26" s="16" t="n">
        <v>137532</v>
      </c>
      <c r="I26" s="16" t="n">
        <v>136609</v>
      </c>
      <c r="J26" s="16" t="n">
        <v>137666</v>
      </c>
      <c r="K26" s="16" t="n">
        <v>124214</v>
      </c>
      <c r="L26" s="16" t="n">
        <v>126736</v>
      </c>
      <c r="M26" s="16" t="n">
        <v>114916</v>
      </c>
      <c r="N26" s="16" t="n">
        <v>113796</v>
      </c>
    </row>
    <row r="27" customFormat="false" ht="13.5" hidden="false" customHeight="false" outlineLevel="0" collapsed="false">
      <c r="B27" s="17" t="s">
        <v>38</v>
      </c>
      <c r="C27" s="10" t="n">
        <v>52532</v>
      </c>
      <c r="D27" s="10" t="n">
        <v>58656</v>
      </c>
      <c r="E27" s="10" t="n">
        <v>58787</v>
      </c>
      <c r="F27" s="10" t="n">
        <v>57355</v>
      </c>
      <c r="G27" s="10" t="n">
        <v>57025</v>
      </c>
      <c r="H27" s="10" t="n">
        <v>54348</v>
      </c>
      <c r="I27" s="10" t="n">
        <v>53534</v>
      </c>
      <c r="J27" s="10" t="n">
        <v>52369</v>
      </c>
      <c r="K27" s="10" t="n">
        <v>50397</v>
      </c>
      <c r="L27" s="10" t="n">
        <v>48591</v>
      </c>
      <c r="M27" s="10" t="n">
        <v>45822</v>
      </c>
      <c r="N27" s="10" t="n">
        <v>42481</v>
      </c>
    </row>
    <row r="28" customFormat="false" ht="13.5" hidden="false" customHeight="false" outlineLevel="0" collapsed="false">
      <c r="B28" s="17" t="s">
        <v>39</v>
      </c>
      <c r="C28" s="10" t="n">
        <v>69229</v>
      </c>
      <c r="D28" s="10" t="n">
        <v>75483</v>
      </c>
      <c r="E28" s="10" t="n">
        <v>77692</v>
      </c>
      <c r="F28" s="10" t="n">
        <v>81261</v>
      </c>
      <c r="G28" s="10" t="n">
        <v>75683</v>
      </c>
      <c r="H28" s="10" t="n">
        <v>75417</v>
      </c>
      <c r="I28" s="10" t="n">
        <v>71589</v>
      </c>
      <c r="J28" s="10" t="n">
        <v>71403</v>
      </c>
      <c r="K28" s="10" t="n">
        <v>70028</v>
      </c>
      <c r="L28" s="10" t="n">
        <v>70669</v>
      </c>
      <c r="M28" s="10" t="n">
        <v>63920</v>
      </c>
      <c r="N28" s="10" t="n">
        <v>58722</v>
      </c>
    </row>
    <row r="29" customFormat="false" ht="13.5" hidden="false" customHeight="false" outlineLevel="0" collapsed="false">
      <c r="B29" s="17" t="s">
        <v>40</v>
      </c>
      <c r="C29" s="10" t="n">
        <v>114455</v>
      </c>
      <c r="D29" s="10" t="n">
        <v>127255</v>
      </c>
      <c r="E29" s="10" t="n">
        <v>125014</v>
      </c>
      <c r="F29" s="10" t="n">
        <v>117969</v>
      </c>
      <c r="G29" s="10" t="n">
        <v>117039</v>
      </c>
      <c r="H29" s="10" t="n">
        <v>111928</v>
      </c>
      <c r="I29" s="10" t="n">
        <v>103410</v>
      </c>
      <c r="J29" s="10" t="n">
        <v>102088</v>
      </c>
      <c r="K29" s="10" t="n">
        <v>94503</v>
      </c>
      <c r="L29" s="10" t="n">
        <v>85979</v>
      </c>
      <c r="M29" s="10" t="n">
        <v>84825</v>
      </c>
      <c r="N29" s="10" t="n">
        <v>79519</v>
      </c>
    </row>
    <row r="30" customFormat="false" ht="13.5" hidden="false" customHeight="false" outlineLevel="0" collapsed="false">
      <c r="B30" s="17" t="s">
        <v>41</v>
      </c>
      <c r="C30" s="10" t="n">
        <v>33425</v>
      </c>
      <c r="D30" s="10" t="n">
        <v>37612</v>
      </c>
      <c r="E30" s="10" t="n">
        <v>41790</v>
      </c>
      <c r="F30" s="10" t="n">
        <v>40568</v>
      </c>
      <c r="G30" s="10" t="n">
        <v>39963</v>
      </c>
      <c r="H30" s="10" t="n">
        <v>39808</v>
      </c>
      <c r="I30" s="10" t="n">
        <v>41764</v>
      </c>
      <c r="J30" s="10" t="n">
        <v>40339</v>
      </c>
      <c r="K30" s="10" t="n">
        <v>36771</v>
      </c>
      <c r="L30" s="10" t="n">
        <v>35637</v>
      </c>
      <c r="M30" s="10" t="n">
        <v>31463</v>
      </c>
      <c r="N30" s="10" t="n">
        <v>30109</v>
      </c>
    </row>
    <row r="31" customFormat="false" ht="13.5" hidden="false" customHeight="false" outlineLevel="0" collapsed="false">
      <c r="A31" s="8" t="s">
        <v>42</v>
      </c>
      <c r="B31" s="17"/>
      <c r="C31" s="18" t="n">
        <v>269641</v>
      </c>
      <c r="D31" s="18" t="n">
        <v>299006</v>
      </c>
      <c r="E31" s="18" t="n">
        <v>303283</v>
      </c>
      <c r="F31" s="18" t="n">
        <v>297153</v>
      </c>
      <c r="G31" s="18" t="n">
        <v>289710</v>
      </c>
      <c r="H31" s="18" t="n">
        <v>281501</v>
      </c>
      <c r="I31" s="18" t="n">
        <v>270297</v>
      </c>
      <c r="J31" s="18" t="n">
        <v>266199</v>
      </c>
      <c r="K31" s="18" t="n">
        <v>251699</v>
      </c>
      <c r="L31" s="18" t="n">
        <v>240876</v>
      </c>
      <c r="M31" s="18" t="n">
        <v>226030</v>
      </c>
      <c r="N31" s="18" t="n">
        <v>210831</v>
      </c>
    </row>
    <row r="32" customFormat="false" ht="13.5" hidden="false" customHeight="false" outlineLevel="0" collapsed="false">
      <c r="B32" s="19" t="s">
        <v>43</v>
      </c>
      <c r="C32" s="10" t="n">
        <v>20124</v>
      </c>
      <c r="D32" s="10" t="n">
        <v>21804</v>
      </c>
      <c r="E32" s="10" t="n">
        <v>22781</v>
      </c>
      <c r="F32" s="10" t="n">
        <v>24040</v>
      </c>
      <c r="G32" s="10" t="n">
        <v>24886</v>
      </c>
      <c r="H32" s="10" t="n">
        <v>24182</v>
      </c>
      <c r="I32" s="10" t="n">
        <v>25600</v>
      </c>
      <c r="J32" s="10" t="n">
        <v>22261</v>
      </c>
      <c r="K32" s="10" t="n">
        <v>22283</v>
      </c>
      <c r="L32" s="10" t="n">
        <v>21078</v>
      </c>
      <c r="M32" s="10" t="n">
        <v>20790</v>
      </c>
      <c r="N32" s="10" t="n">
        <v>18739</v>
      </c>
    </row>
    <row r="33" customFormat="false" ht="13.5" hidden="false" customHeight="false" outlineLevel="0" collapsed="false">
      <c r="B33" s="19" t="s">
        <v>44</v>
      </c>
      <c r="C33" s="10" t="n">
        <v>30248</v>
      </c>
      <c r="D33" s="10" t="n">
        <v>35405</v>
      </c>
      <c r="E33" s="10" t="n">
        <v>36907</v>
      </c>
      <c r="F33" s="10" t="n">
        <v>36792</v>
      </c>
      <c r="G33" s="10" t="n">
        <v>34552</v>
      </c>
      <c r="H33" s="10" t="n">
        <v>33435</v>
      </c>
      <c r="I33" s="10" t="n">
        <v>32132</v>
      </c>
      <c r="J33" s="10" t="n">
        <v>34155</v>
      </c>
      <c r="K33" s="10" t="n">
        <v>31394</v>
      </c>
      <c r="L33" s="10" t="n">
        <v>32431</v>
      </c>
      <c r="M33" s="10" t="n">
        <v>26825</v>
      </c>
      <c r="N33" s="10" t="n">
        <v>25832</v>
      </c>
    </row>
    <row r="34" customFormat="false" ht="13.5" hidden="false" customHeight="false" outlineLevel="0" collapsed="false">
      <c r="B34" s="19" t="s">
        <v>45</v>
      </c>
      <c r="C34" s="10" t="n">
        <v>78774</v>
      </c>
      <c r="D34" s="10" t="n">
        <v>84200</v>
      </c>
      <c r="E34" s="10" t="n">
        <v>86454</v>
      </c>
      <c r="F34" s="10" t="n">
        <v>93145</v>
      </c>
      <c r="G34" s="10" t="n">
        <v>99011</v>
      </c>
      <c r="H34" s="10" t="n">
        <v>101966</v>
      </c>
      <c r="I34" s="10" t="n">
        <v>99858</v>
      </c>
      <c r="J34" s="10" t="n">
        <v>97152</v>
      </c>
      <c r="K34" s="10" t="n">
        <v>77978</v>
      </c>
      <c r="L34" s="10" t="n">
        <v>76170</v>
      </c>
      <c r="M34" s="10" t="n">
        <v>75250</v>
      </c>
      <c r="N34" s="10" t="n">
        <v>62380</v>
      </c>
    </row>
    <row r="35" customFormat="false" ht="13.5" hidden="false" customHeight="false" outlineLevel="0" collapsed="false">
      <c r="B35" s="19" t="s">
        <v>46</v>
      </c>
      <c r="C35" s="10" t="n">
        <v>84746</v>
      </c>
      <c r="D35" s="10" t="n">
        <v>92092</v>
      </c>
      <c r="E35" s="10" t="n">
        <v>98091</v>
      </c>
      <c r="F35" s="10" t="n">
        <v>79855</v>
      </c>
      <c r="G35" s="10" t="n">
        <v>86128</v>
      </c>
      <c r="H35" s="10" t="n">
        <v>92833</v>
      </c>
      <c r="I35" s="10" t="n">
        <v>81398</v>
      </c>
      <c r="J35" s="10" t="n">
        <v>73422</v>
      </c>
      <c r="K35" s="10" t="n">
        <v>72651</v>
      </c>
      <c r="L35" s="10" t="n">
        <v>64439</v>
      </c>
      <c r="M35" s="10" t="n">
        <v>56257</v>
      </c>
      <c r="N35" s="10" t="n">
        <v>51920</v>
      </c>
    </row>
    <row r="36" customFormat="false" ht="13.5" hidden="false" customHeight="false" outlineLevel="0" collapsed="false">
      <c r="B36" s="19" t="s">
        <v>47</v>
      </c>
      <c r="C36" s="10" t="n">
        <v>18969</v>
      </c>
      <c r="D36" s="10" t="n">
        <v>21869</v>
      </c>
      <c r="E36" s="10" t="n">
        <v>21141</v>
      </c>
      <c r="F36" s="10" t="n">
        <v>20092</v>
      </c>
      <c r="G36" s="10" t="n">
        <v>22723</v>
      </c>
      <c r="H36" s="10" t="n">
        <v>22048</v>
      </c>
      <c r="I36" s="10" t="n">
        <v>22152</v>
      </c>
      <c r="J36" s="10" t="n">
        <v>20720</v>
      </c>
      <c r="K36" s="10" t="n">
        <v>22128</v>
      </c>
      <c r="L36" s="10" t="n">
        <v>22422</v>
      </c>
      <c r="M36" s="10" t="n">
        <v>19941</v>
      </c>
      <c r="N36" s="10" t="n">
        <v>17423</v>
      </c>
    </row>
    <row r="37" customFormat="false" ht="13.5" hidden="false" customHeight="false" outlineLevel="0" collapsed="false">
      <c r="B37" s="19" t="s">
        <v>48</v>
      </c>
      <c r="C37" s="10" t="n">
        <v>23915</v>
      </c>
      <c r="D37" s="10" t="n">
        <v>30471</v>
      </c>
      <c r="E37" s="10" t="n">
        <v>29567</v>
      </c>
      <c r="F37" s="10" t="n">
        <v>29634</v>
      </c>
      <c r="G37" s="10" t="n">
        <v>25965</v>
      </c>
      <c r="H37" s="10" t="n">
        <v>27543</v>
      </c>
      <c r="I37" s="10" t="n">
        <v>24037</v>
      </c>
      <c r="J37" s="10" t="n">
        <v>25542</v>
      </c>
      <c r="K37" s="10" t="n">
        <v>24268</v>
      </c>
      <c r="L37" s="10" t="n">
        <v>22495</v>
      </c>
      <c r="M37" s="10" t="n">
        <v>19135</v>
      </c>
      <c r="N37" s="10" t="n">
        <v>18459</v>
      </c>
    </row>
    <row r="38" customFormat="false" ht="13.5" hidden="false" customHeight="false" outlineLevel="0" collapsed="false">
      <c r="A38" s="8" t="s">
        <v>49</v>
      </c>
      <c r="B38" s="19"/>
      <c r="C38" s="20" t="n">
        <v>256776</v>
      </c>
      <c r="D38" s="20" t="n">
        <v>285841</v>
      </c>
      <c r="E38" s="20" t="n">
        <v>294941</v>
      </c>
      <c r="F38" s="20" t="n">
        <v>283558</v>
      </c>
      <c r="G38" s="20" t="n">
        <v>293265</v>
      </c>
      <c r="H38" s="20" t="n">
        <v>302007</v>
      </c>
      <c r="I38" s="20" t="n">
        <v>285177</v>
      </c>
      <c r="J38" s="20" t="n">
        <v>273252</v>
      </c>
      <c r="K38" s="20" t="n">
        <v>250702</v>
      </c>
      <c r="L38" s="20" t="n">
        <v>239035</v>
      </c>
      <c r="M38" s="20" t="n">
        <v>218198</v>
      </c>
      <c r="N38" s="20" t="n">
        <v>194753</v>
      </c>
    </row>
    <row r="39" customFormat="false" ht="13.5" hidden="false" customHeight="false" outlineLevel="0" collapsed="false">
      <c r="B39" s="11" t="s">
        <v>50</v>
      </c>
      <c r="C39" s="10" t="n">
        <v>10726</v>
      </c>
      <c r="D39" s="10" t="n">
        <v>13170</v>
      </c>
      <c r="E39" s="10" t="n">
        <v>16638</v>
      </c>
      <c r="F39" s="10" t="n">
        <v>16384</v>
      </c>
      <c r="G39" s="10" t="n">
        <v>14778</v>
      </c>
      <c r="H39" s="10" t="n">
        <v>15765</v>
      </c>
      <c r="I39" s="10" t="n">
        <v>13665</v>
      </c>
      <c r="J39" s="10" t="n">
        <v>12003</v>
      </c>
      <c r="K39" s="10" t="n">
        <v>9802</v>
      </c>
      <c r="L39" s="10" t="n">
        <v>9912</v>
      </c>
      <c r="M39" s="10" t="n">
        <v>10401</v>
      </c>
      <c r="N39" s="10" t="n">
        <v>10613</v>
      </c>
    </row>
    <row r="40" customFormat="false" ht="13.5" hidden="false" customHeight="false" outlineLevel="0" collapsed="false">
      <c r="B40" s="11" t="s">
        <v>51</v>
      </c>
      <c r="C40" s="10" t="n">
        <v>18981</v>
      </c>
      <c r="D40" s="10" t="n">
        <v>22153</v>
      </c>
      <c r="E40" s="10" t="n">
        <v>23817</v>
      </c>
      <c r="F40" s="10" t="n">
        <v>24113</v>
      </c>
      <c r="G40" s="10" t="n">
        <v>24359</v>
      </c>
      <c r="H40" s="10" t="n">
        <v>26068</v>
      </c>
      <c r="I40" s="10" t="n">
        <v>26120</v>
      </c>
      <c r="J40" s="10" t="n">
        <v>23719</v>
      </c>
      <c r="K40" s="10" t="n">
        <v>26589</v>
      </c>
      <c r="L40" s="10" t="n">
        <v>24494</v>
      </c>
      <c r="M40" s="10" t="n">
        <v>26325</v>
      </c>
      <c r="N40" s="10" t="n">
        <v>24011</v>
      </c>
    </row>
    <row r="41" customFormat="false" ht="13.5" hidden="false" customHeight="false" outlineLevel="0" collapsed="false">
      <c r="B41" s="11" t="s">
        <v>52</v>
      </c>
      <c r="C41" s="10" t="n">
        <v>37671</v>
      </c>
      <c r="D41" s="10" t="n">
        <v>42026</v>
      </c>
      <c r="E41" s="10" t="n">
        <v>46050</v>
      </c>
      <c r="F41" s="10" t="n">
        <v>46486</v>
      </c>
      <c r="G41" s="10" t="n">
        <v>48030</v>
      </c>
      <c r="H41" s="10" t="n">
        <v>46634</v>
      </c>
      <c r="I41" s="10" t="n">
        <v>45666</v>
      </c>
      <c r="J41" s="10" t="n">
        <v>41349</v>
      </c>
      <c r="K41" s="10" t="n">
        <v>37814</v>
      </c>
      <c r="L41" s="10" t="n">
        <v>36434</v>
      </c>
      <c r="M41" s="10" t="n">
        <v>38606</v>
      </c>
      <c r="N41" s="10" t="n">
        <v>35995</v>
      </c>
    </row>
    <row r="42" customFormat="false" ht="13.5" hidden="false" customHeight="false" outlineLevel="0" collapsed="false">
      <c r="B42" s="11" t="s">
        <v>53</v>
      </c>
      <c r="C42" s="10" t="n">
        <v>70542</v>
      </c>
      <c r="D42" s="10" t="n">
        <v>85489</v>
      </c>
      <c r="E42" s="10" t="n">
        <v>95740</v>
      </c>
      <c r="F42" s="10" t="n">
        <v>88883</v>
      </c>
      <c r="G42" s="10" t="n">
        <v>83995</v>
      </c>
      <c r="H42" s="10" t="n">
        <v>85771</v>
      </c>
      <c r="I42" s="10" t="n">
        <v>86333</v>
      </c>
      <c r="J42" s="10" t="n">
        <v>99244</v>
      </c>
      <c r="K42" s="10" t="n">
        <v>75197</v>
      </c>
      <c r="L42" s="10" t="n">
        <v>72559</v>
      </c>
      <c r="M42" s="10" t="n">
        <v>69321</v>
      </c>
      <c r="N42" s="10" t="n">
        <v>63166</v>
      </c>
    </row>
    <row r="43" customFormat="false" ht="13.5" hidden="false" customHeight="false" outlineLevel="0" collapsed="false">
      <c r="B43" s="11" t="s">
        <v>54</v>
      </c>
      <c r="C43" s="10" t="n">
        <v>24774</v>
      </c>
      <c r="D43" s="10" t="n">
        <v>27421</v>
      </c>
      <c r="E43" s="10" t="n">
        <v>27671</v>
      </c>
      <c r="F43" s="10" t="n">
        <v>28830</v>
      </c>
      <c r="G43" s="10" t="n">
        <v>27917</v>
      </c>
      <c r="H43" s="10" t="n">
        <v>29322</v>
      </c>
      <c r="I43" s="10" t="n">
        <v>26204</v>
      </c>
      <c r="J43" s="10" t="n">
        <v>26727</v>
      </c>
      <c r="K43" s="10" t="n">
        <v>25615</v>
      </c>
      <c r="L43" s="10" t="n">
        <v>22340</v>
      </c>
      <c r="M43" s="10" t="n">
        <v>20930</v>
      </c>
      <c r="N43" s="10" t="n">
        <v>19522</v>
      </c>
    </row>
    <row r="44" customFormat="false" ht="13.5" hidden="false" customHeight="false" outlineLevel="0" collapsed="false">
      <c r="A44" s="8" t="s">
        <v>55</v>
      </c>
      <c r="B44" s="11"/>
      <c r="C44" s="12" t="n">
        <v>162694</v>
      </c>
      <c r="D44" s="12" t="n">
        <v>190259</v>
      </c>
      <c r="E44" s="12" t="n">
        <v>209916</v>
      </c>
      <c r="F44" s="12" t="n">
        <v>204696</v>
      </c>
      <c r="G44" s="12" t="n">
        <v>199079</v>
      </c>
      <c r="H44" s="12" t="n">
        <v>203560</v>
      </c>
      <c r="I44" s="12" t="n">
        <v>197988</v>
      </c>
      <c r="J44" s="12" t="n">
        <v>203042</v>
      </c>
      <c r="K44" s="12" t="n">
        <v>175017</v>
      </c>
      <c r="L44" s="12" t="n">
        <v>165739</v>
      </c>
      <c r="M44" s="12" t="n">
        <v>165583</v>
      </c>
      <c r="N44" s="12" t="n">
        <v>153307</v>
      </c>
    </row>
    <row r="45" customFormat="false" ht="13.5" hidden="false" customHeight="false" outlineLevel="0" collapsed="false">
      <c r="B45" s="21" t="s">
        <v>56</v>
      </c>
      <c r="C45" s="10" t="n">
        <v>19726</v>
      </c>
      <c r="D45" s="10" t="n">
        <v>23052</v>
      </c>
      <c r="E45" s="10" t="n">
        <v>23208</v>
      </c>
      <c r="F45" s="10" t="n">
        <v>23498</v>
      </c>
      <c r="G45" s="10" t="n">
        <v>24510</v>
      </c>
      <c r="H45" s="10" t="n">
        <v>23336</v>
      </c>
      <c r="I45" s="10" t="n">
        <v>22581</v>
      </c>
      <c r="J45" s="10" t="n">
        <v>22107</v>
      </c>
      <c r="K45" s="10" t="n">
        <v>22132</v>
      </c>
      <c r="L45" s="10" t="n">
        <v>20526</v>
      </c>
      <c r="M45" s="10" t="n">
        <v>19415</v>
      </c>
      <c r="N45" s="10" t="n">
        <v>17121</v>
      </c>
    </row>
    <row r="46" customFormat="false" ht="13.5" hidden="false" customHeight="false" outlineLevel="0" collapsed="false">
      <c r="B46" s="21" t="s">
        <v>57</v>
      </c>
      <c r="C46" s="10" t="n">
        <v>17705</v>
      </c>
      <c r="D46" s="10" t="n">
        <v>19643</v>
      </c>
      <c r="E46" s="10" t="n">
        <v>19248</v>
      </c>
      <c r="F46" s="10" t="n">
        <v>20681</v>
      </c>
      <c r="G46" s="10" t="n">
        <v>20212</v>
      </c>
      <c r="H46" s="10" t="n">
        <v>24447</v>
      </c>
      <c r="I46" s="10" t="n">
        <v>21880</v>
      </c>
      <c r="J46" s="10" t="n">
        <v>22448</v>
      </c>
      <c r="K46" s="10" t="n">
        <v>19442</v>
      </c>
      <c r="L46" s="10" t="n">
        <v>15511</v>
      </c>
      <c r="M46" s="10" t="n">
        <v>14996</v>
      </c>
      <c r="N46" s="10" t="n">
        <v>13859</v>
      </c>
    </row>
    <row r="47" customFormat="false" ht="13.5" hidden="false" customHeight="false" outlineLevel="0" collapsed="false">
      <c r="B47" s="21" t="s">
        <v>58</v>
      </c>
      <c r="C47" s="10" t="n">
        <v>31946</v>
      </c>
      <c r="D47" s="10" t="n">
        <v>36121</v>
      </c>
      <c r="E47" s="10" t="n">
        <v>40518</v>
      </c>
      <c r="F47" s="10" t="n">
        <v>37801</v>
      </c>
      <c r="G47" s="10" t="n">
        <v>37854</v>
      </c>
      <c r="H47" s="10" t="n">
        <v>37973</v>
      </c>
      <c r="I47" s="10" t="n">
        <v>39869</v>
      </c>
      <c r="J47" s="10" t="n">
        <v>36053</v>
      </c>
      <c r="K47" s="10" t="n">
        <v>34908</v>
      </c>
      <c r="L47" s="10" t="n">
        <v>31748</v>
      </c>
      <c r="M47" s="10" t="n">
        <v>28903</v>
      </c>
      <c r="N47" s="10" t="n">
        <v>27739</v>
      </c>
    </row>
    <row r="48" customFormat="false" ht="13.5" hidden="false" customHeight="false" outlineLevel="0" collapsed="false">
      <c r="B48" s="21" t="s">
        <v>59</v>
      </c>
      <c r="C48" s="10" t="n">
        <v>18329</v>
      </c>
      <c r="D48" s="10" t="n">
        <v>22682</v>
      </c>
      <c r="E48" s="10" t="n">
        <v>24821</v>
      </c>
      <c r="F48" s="10" t="n">
        <v>22975</v>
      </c>
      <c r="G48" s="10" t="n">
        <v>26213</v>
      </c>
      <c r="H48" s="10" t="n">
        <v>26661</v>
      </c>
      <c r="I48" s="10" t="n">
        <v>25634</v>
      </c>
      <c r="J48" s="10" t="n">
        <v>21823</v>
      </c>
      <c r="K48" s="10" t="n">
        <v>22198</v>
      </c>
      <c r="L48" s="10" t="n">
        <v>19952</v>
      </c>
      <c r="M48" s="10" t="n">
        <v>20541</v>
      </c>
      <c r="N48" s="10" t="n">
        <v>18390</v>
      </c>
    </row>
    <row r="49" customFormat="false" ht="13.5" hidden="false" customHeight="false" outlineLevel="0" collapsed="false">
      <c r="A49" s="8" t="s">
        <v>60</v>
      </c>
      <c r="B49" s="21"/>
      <c r="C49" s="22" t="n">
        <v>87706</v>
      </c>
      <c r="D49" s="22" t="n">
        <v>101498</v>
      </c>
      <c r="E49" s="22" t="n">
        <v>107795</v>
      </c>
      <c r="F49" s="22" t="n">
        <v>104955</v>
      </c>
      <c r="G49" s="22" t="n">
        <v>108789</v>
      </c>
      <c r="H49" s="22" t="n">
        <v>112417</v>
      </c>
      <c r="I49" s="22" t="n">
        <v>109964</v>
      </c>
      <c r="J49" s="22" t="n">
        <v>102431</v>
      </c>
      <c r="K49" s="22" t="n">
        <v>98680</v>
      </c>
      <c r="L49" s="22" t="n">
        <v>87737</v>
      </c>
      <c r="M49" s="22" t="n">
        <v>83855</v>
      </c>
      <c r="N49" s="22" t="n">
        <v>77109</v>
      </c>
    </row>
    <row r="50" customFormat="false" ht="13.5" hidden="false" customHeight="false" outlineLevel="0" collapsed="false">
      <c r="B50" s="23" t="s">
        <v>61</v>
      </c>
      <c r="C50" s="10" t="n">
        <v>86691</v>
      </c>
      <c r="D50" s="10" t="n">
        <v>102795</v>
      </c>
      <c r="E50" s="10" t="n">
        <v>98156</v>
      </c>
      <c r="F50" s="10" t="n">
        <v>102497</v>
      </c>
      <c r="G50" s="10" t="n">
        <v>106813</v>
      </c>
      <c r="H50" s="10" t="n">
        <v>105665</v>
      </c>
      <c r="I50" s="10" t="n">
        <v>105218</v>
      </c>
      <c r="J50" s="10" t="n">
        <v>105636</v>
      </c>
      <c r="K50" s="10" t="n">
        <v>100836</v>
      </c>
      <c r="L50" s="10" t="n">
        <v>97269</v>
      </c>
      <c r="M50" s="10" t="n">
        <v>93597</v>
      </c>
      <c r="N50" s="10" t="n">
        <v>80731</v>
      </c>
    </row>
    <row r="51" customFormat="false" ht="13.5" hidden="false" customHeight="false" outlineLevel="0" collapsed="false">
      <c r="B51" s="23" t="s">
        <v>62</v>
      </c>
      <c r="C51" s="10" t="n">
        <v>14926</v>
      </c>
      <c r="D51" s="10" t="n">
        <v>20014</v>
      </c>
      <c r="E51" s="10" t="n">
        <v>20068</v>
      </c>
      <c r="F51" s="10" t="n">
        <v>19343</v>
      </c>
      <c r="G51" s="10" t="n">
        <v>19129</v>
      </c>
      <c r="H51" s="10" t="n">
        <v>19114</v>
      </c>
      <c r="I51" s="10" t="n">
        <v>17633</v>
      </c>
      <c r="J51" s="10" t="n">
        <v>18958</v>
      </c>
      <c r="K51" s="10" t="n">
        <v>19509</v>
      </c>
      <c r="L51" s="10" t="n">
        <v>18847</v>
      </c>
      <c r="M51" s="10" t="n">
        <v>16167</v>
      </c>
      <c r="N51" s="10" t="n">
        <v>14501</v>
      </c>
    </row>
    <row r="52" customFormat="false" ht="13.5" hidden="false" customHeight="false" outlineLevel="0" collapsed="false">
      <c r="B52" s="23" t="s">
        <v>63</v>
      </c>
      <c r="C52" s="10" t="n">
        <v>33654</v>
      </c>
      <c r="D52" s="10" t="n">
        <v>38930</v>
      </c>
      <c r="E52" s="10" t="n">
        <v>41646</v>
      </c>
      <c r="F52" s="10" t="n">
        <v>41192</v>
      </c>
      <c r="G52" s="10" t="n">
        <v>40837</v>
      </c>
      <c r="H52" s="10" t="n">
        <v>40519</v>
      </c>
      <c r="I52" s="10" t="n">
        <v>36465</v>
      </c>
      <c r="J52" s="10" t="n">
        <v>37774</v>
      </c>
      <c r="K52" s="10" t="n">
        <v>34134</v>
      </c>
      <c r="L52" s="10" t="n">
        <v>33840</v>
      </c>
      <c r="M52" s="10" t="n">
        <v>32754</v>
      </c>
      <c r="N52" s="10" t="n">
        <v>31917</v>
      </c>
    </row>
    <row r="53" customFormat="false" ht="13.5" hidden="false" customHeight="false" outlineLevel="0" collapsed="false">
      <c r="B53" s="23" t="s">
        <v>64</v>
      </c>
      <c r="C53" s="10" t="n">
        <v>37282</v>
      </c>
      <c r="D53" s="10" t="n">
        <v>40976</v>
      </c>
      <c r="E53" s="10" t="n">
        <v>42578</v>
      </c>
      <c r="F53" s="10" t="n">
        <v>42289</v>
      </c>
      <c r="G53" s="10" t="n">
        <v>40824</v>
      </c>
      <c r="H53" s="10" t="n">
        <v>39064</v>
      </c>
      <c r="I53" s="10" t="n">
        <v>37252</v>
      </c>
      <c r="J53" s="10" t="n">
        <v>34585</v>
      </c>
      <c r="K53" s="10" t="n">
        <v>34138</v>
      </c>
      <c r="L53" s="10" t="n">
        <v>31907</v>
      </c>
      <c r="M53" s="10" t="n">
        <v>32315</v>
      </c>
      <c r="N53" s="10" t="n">
        <v>32870</v>
      </c>
    </row>
    <row r="54" customFormat="false" ht="13.5" hidden="false" customHeight="false" outlineLevel="0" collapsed="false">
      <c r="B54" s="23" t="s">
        <v>65</v>
      </c>
      <c r="C54" s="10" t="n">
        <v>19803</v>
      </c>
      <c r="D54" s="10" t="n">
        <v>22007</v>
      </c>
      <c r="E54" s="10" t="n">
        <v>23760</v>
      </c>
      <c r="F54" s="10" t="n">
        <v>24921</v>
      </c>
      <c r="G54" s="10" t="n">
        <v>25195</v>
      </c>
      <c r="H54" s="10" t="n">
        <v>27172</v>
      </c>
      <c r="I54" s="10" t="n">
        <v>28208</v>
      </c>
      <c r="J54" s="10" t="n">
        <v>28567</v>
      </c>
      <c r="K54" s="10" t="n">
        <v>26664</v>
      </c>
      <c r="L54" s="10" t="n">
        <v>25596</v>
      </c>
      <c r="M54" s="10" t="n">
        <v>22528</v>
      </c>
      <c r="N54" s="10" t="n">
        <v>21138</v>
      </c>
    </row>
    <row r="55" customFormat="false" ht="13.5" hidden="false" customHeight="false" outlineLevel="0" collapsed="false">
      <c r="B55" s="23" t="s">
        <v>66</v>
      </c>
      <c r="C55" s="10" t="n">
        <v>23470</v>
      </c>
      <c r="D55" s="10" t="n">
        <v>28831</v>
      </c>
      <c r="E55" s="10" t="n">
        <v>28602</v>
      </c>
      <c r="F55" s="10" t="n">
        <v>29351</v>
      </c>
      <c r="G55" s="10" t="n">
        <v>30362</v>
      </c>
      <c r="H55" s="10" t="n">
        <v>30183</v>
      </c>
      <c r="I55" s="10" t="n">
        <v>30644</v>
      </c>
      <c r="J55" s="10" t="n">
        <v>31235</v>
      </c>
      <c r="K55" s="10" t="n">
        <v>29098</v>
      </c>
      <c r="L55" s="10" t="n">
        <v>27500</v>
      </c>
      <c r="M55" s="10" t="n">
        <v>26627</v>
      </c>
      <c r="N55" s="10" t="n">
        <v>24139</v>
      </c>
    </row>
    <row r="56" customFormat="false" ht="13.5" hidden="false" customHeight="false" outlineLevel="0" collapsed="false">
      <c r="B56" s="23" t="s">
        <v>67</v>
      </c>
      <c r="C56" s="10" t="n">
        <v>42254</v>
      </c>
      <c r="D56" s="10" t="n">
        <v>47882</v>
      </c>
      <c r="E56" s="10" t="n">
        <v>42421</v>
      </c>
      <c r="F56" s="10" t="n">
        <v>48040</v>
      </c>
      <c r="G56" s="10" t="n">
        <v>48531</v>
      </c>
      <c r="H56" s="10" t="n">
        <v>55189</v>
      </c>
      <c r="I56" s="10" t="n">
        <v>54396</v>
      </c>
      <c r="J56" s="10" t="n">
        <v>51724</v>
      </c>
      <c r="K56" s="10" t="n">
        <v>46266</v>
      </c>
      <c r="L56" s="10" t="n">
        <v>42602</v>
      </c>
      <c r="M56" s="10" t="n">
        <v>43620</v>
      </c>
      <c r="N56" s="10" t="n">
        <v>40408</v>
      </c>
    </row>
    <row r="57" customFormat="false" ht="13.5" hidden="false" customHeight="false" outlineLevel="0" collapsed="false">
      <c r="A57" s="8" t="s">
        <v>68</v>
      </c>
      <c r="B57" s="24"/>
      <c r="C57" s="25" t="n">
        <v>258080</v>
      </c>
      <c r="D57" s="25" t="n">
        <v>301435</v>
      </c>
      <c r="E57" s="25" t="n">
        <v>297231</v>
      </c>
      <c r="F57" s="25" t="n">
        <v>307633</v>
      </c>
      <c r="G57" s="25" t="n">
        <v>311691</v>
      </c>
      <c r="H57" s="25" t="n">
        <v>316906</v>
      </c>
      <c r="I57" s="25" t="n">
        <v>309816</v>
      </c>
      <c r="J57" s="25" t="n">
        <v>308479</v>
      </c>
      <c r="K57" s="25" t="n">
        <v>290645</v>
      </c>
      <c r="L57" s="25" t="n">
        <v>277561</v>
      </c>
      <c r="M57" s="25" t="n">
        <v>267608</v>
      </c>
      <c r="N57" s="25" t="n">
        <v>245704</v>
      </c>
    </row>
    <row r="58" customFormat="false" ht="13.5" hidden="false" customHeight="false" outlineLevel="0" collapsed="false">
      <c r="A58" s="8" t="s">
        <v>69</v>
      </c>
      <c r="B58" s="26" t="s">
        <v>69</v>
      </c>
      <c r="C58" s="27" t="n">
        <v>32736</v>
      </c>
      <c r="D58" s="27" t="n">
        <v>34671</v>
      </c>
      <c r="E58" s="27" t="n">
        <v>33135</v>
      </c>
      <c r="F58" s="27" t="n">
        <v>32536</v>
      </c>
      <c r="G58" s="27" t="n">
        <v>34860</v>
      </c>
      <c r="H58" s="27" t="n">
        <v>34812</v>
      </c>
      <c r="I58" s="27" t="n">
        <v>31578</v>
      </c>
      <c r="J58" s="27" t="n">
        <v>29797</v>
      </c>
      <c r="K58" s="27" t="n">
        <v>31197</v>
      </c>
      <c r="L58" s="27" t="n">
        <v>30008</v>
      </c>
      <c r="M58" s="27" t="n">
        <v>27802</v>
      </c>
      <c r="N58" s="27" t="n">
        <v>25092</v>
      </c>
    </row>
    <row r="59" customFormat="false" ht="13.5" hidden="false" customHeight="false" outlineLevel="0" collapsed="false">
      <c r="B59" s="28" t="s">
        <v>70</v>
      </c>
      <c r="C59" s="29" t="n">
        <v>2290491</v>
      </c>
      <c r="D59" s="29" t="n">
        <v>2551473</v>
      </c>
      <c r="E59" s="29" t="n">
        <v>2604958</v>
      </c>
      <c r="F59" s="29" t="n">
        <v>2527410</v>
      </c>
      <c r="G59" s="29" t="n">
        <v>2521776</v>
      </c>
      <c r="H59" s="29" t="n">
        <v>2503270</v>
      </c>
      <c r="I59" s="29" t="n">
        <v>2398977</v>
      </c>
      <c r="J59" s="29" t="n">
        <v>2342229</v>
      </c>
      <c r="K59" s="29" t="n">
        <v>2172626</v>
      </c>
      <c r="L59" s="29" t="n">
        <v>2059794</v>
      </c>
      <c r="M59" s="29" t="n">
        <v>1946227</v>
      </c>
      <c r="N59" s="29" t="n">
        <v>1807550</v>
      </c>
    </row>
    <row r="61" customFormat="false" ht="13.5" hidden="false" customHeight="false" outlineLevel="0" collapsed="false">
      <c r="D61" s="30"/>
      <c r="J61" s="31"/>
      <c r="K61" s="31"/>
      <c r="L61" s="31"/>
      <c r="M61" s="31"/>
      <c r="N61" s="32" t="s">
        <v>71</v>
      </c>
    </row>
    <row r="62" customFormat="false" ht="13.5" hidden="false" customHeight="false" outlineLevel="0" collapsed="false">
      <c r="D62" s="30"/>
      <c r="J62" s="31"/>
      <c r="K62" s="31"/>
      <c r="L62" s="31"/>
      <c r="M62" s="31"/>
      <c r="N62" s="32" t="s">
        <v>72</v>
      </c>
    </row>
    <row r="63" customFormat="false" ht="13.5" hidden="false" customHeight="false" outlineLevel="0" collapsed="false">
      <c r="D63" s="31"/>
      <c r="J63" s="3"/>
      <c r="K63" s="3"/>
      <c r="L63" s="31"/>
      <c r="M63" s="31"/>
      <c r="N63" s="32" t="s">
        <v>73</v>
      </c>
    </row>
    <row r="64" customFormat="false" ht="13.5" hidden="false" customHeight="false" outlineLevel="0" collapsed="false">
      <c r="D64" s="31"/>
      <c r="I64" s="3"/>
      <c r="J64" s="3"/>
      <c r="K64" s="3"/>
      <c r="L64" s="3"/>
      <c r="M64" s="3"/>
    </row>
    <row r="65" customFormat="false" ht="13.5" hidden="false" customHeight="false" outlineLevel="0" collapsed="false">
      <c r="I65" s="3"/>
      <c r="J65" s="3"/>
      <c r="K65" s="3"/>
      <c r="L65" s="3"/>
      <c r="M65" s="3"/>
    </row>
    <row r="66" customFormat="false" ht="13.5" hidden="false" customHeight="false" outlineLevel="0" collapsed="false">
      <c r="I66" s="3"/>
      <c r="J66" s="3"/>
      <c r="K66" s="3"/>
      <c r="L66" s="3"/>
      <c r="M66" s="3"/>
    </row>
    <row r="67" customFormat="false" ht="13.5" hidden="false" customHeight="false" outlineLevel="0" collapsed="false">
      <c r="I67" s="3"/>
      <c r="J67" s="3"/>
      <c r="K67" s="3"/>
      <c r="L67" s="3"/>
      <c r="M67" s="3"/>
    </row>
    <row r="68" customFormat="false" ht="13.5" hidden="false" customHeight="false" outlineLevel="0" collapsed="false">
      <c r="I68" s="3"/>
      <c r="J68" s="3"/>
      <c r="K68" s="3"/>
      <c r="L68" s="3"/>
      <c r="M68" s="3"/>
    </row>
  </sheetData>
  <printOptions headings="false" gridLines="false" gridLinesSet="true" horizontalCentered="false" verticalCentered="false"/>
  <pageMargins left="0.640277777777778" right="0.1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5" min="6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3" t="s">
        <v>2</v>
      </c>
      <c r="C3" s="33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3.5" hidden="false" customHeight="false" outlineLevel="0" collapsed="false">
      <c r="B4" s="34"/>
      <c r="C4" s="35" t="s">
        <v>33</v>
      </c>
      <c r="D4" s="36" t="n">
        <v>58803</v>
      </c>
      <c r="E4" s="36" t="n">
        <v>65329</v>
      </c>
      <c r="F4" s="36" t="n">
        <v>67693</v>
      </c>
      <c r="G4" s="36" t="n">
        <v>70340</v>
      </c>
      <c r="H4" s="36" t="n">
        <v>67833</v>
      </c>
      <c r="I4" s="36" t="n">
        <v>66344</v>
      </c>
      <c r="J4" s="36" t="n">
        <v>63853</v>
      </c>
      <c r="K4" s="36" t="n">
        <v>64713</v>
      </c>
      <c r="L4" s="36" t="n">
        <v>58942</v>
      </c>
      <c r="M4" s="36" t="n">
        <v>59758</v>
      </c>
      <c r="N4" s="36" t="n">
        <v>54314</v>
      </c>
      <c r="O4" s="36" t="n">
        <v>54378</v>
      </c>
    </row>
    <row r="5" customFormat="false" ht="13.5" hidden="false" customHeight="false" outlineLevel="0" collapsed="false">
      <c r="B5" s="34"/>
      <c r="C5" s="37" t="s">
        <v>34</v>
      </c>
      <c r="D5" s="36" t="n">
        <v>21942</v>
      </c>
      <c r="E5" s="36" t="n">
        <v>25145</v>
      </c>
      <c r="F5" s="36" t="n">
        <v>26957</v>
      </c>
      <c r="G5" s="36" t="n">
        <v>25551</v>
      </c>
      <c r="H5" s="36" t="n">
        <v>27352</v>
      </c>
      <c r="I5" s="36" t="n">
        <v>24992</v>
      </c>
      <c r="J5" s="36" t="n">
        <v>25352</v>
      </c>
      <c r="K5" s="36" t="n">
        <v>26536</v>
      </c>
      <c r="L5" s="36" t="n">
        <v>23918</v>
      </c>
      <c r="M5" s="36" t="n">
        <v>23818</v>
      </c>
      <c r="N5" s="36" t="n">
        <v>21180</v>
      </c>
      <c r="O5" s="36" t="n">
        <v>21665</v>
      </c>
    </row>
    <row r="6" customFormat="false" ht="13.5" hidden="false" customHeight="false" outlineLevel="0" collapsed="false">
      <c r="B6" s="34"/>
      <c r="C6" s="37" t="s">
        <v>35</v>
      </c>
      <c r="D6" s="38" t="n">
        <v>22139</v>
      </c>
      <c r="E6" s="38" t="n">
        <v>26148</v>
      </c>
      <c r="F6" s="38" t="n">
        <v>27449</v>
      </c>
      <c r="G6" s="38" t="n">
        <v>28461</v>
      </c>
      <c r="H6" s="38" t="n">
        <v>26707</v>
      </c>
      <c r="I6" s="38" t="n">
        <v>27073</v>
      </c>
      <c r="J6" s="38" t="n">
        <v>28113</v>
      </c>
      <c r="K6" s="38" t="n">
        <v>28520</v>
      </c>
      <c r="L6" s="38" t="n">
        <v>26080</v>
      </c>
      <c r="M6" s="38" t="n">
        <v>27017</v>
      </c>
      <c r="N6" s="38" t="n">
        <v>25618</v>
      </c>
      <c r="O6" s="38" t="n">
        <v>23847</v>
      </c>
    </row>
    <row r="7" customFormat="false" ht="13.5" hidden="false" customHeight="false" outlineLevel="0" collapsed="false">
      <c r="B7" s="39"/>
      <c r="C7" s="40" t="s">
        <v>36</v>
      </c>
      <c r="D7" s="41" t="n">
        <v>19083</v>
      </c>
      <c r="E7" s="41" t="n">
        <v>21303</v>
      </c>
      <c r="F7" s="41" t="n">
        <v>22954</v>
      </c>
      <c r="G7" s="41" t="n">
        <v>21887</v>
      </c>
      <c r="H7" s="41" t="n">
        <v>20459</v>
      </c>
      <c r="I7" s="41" t="n">
        <v>19123</v>
      </c>
      <c r="J7" s="41" t="n">
        <v>19291</v>
      </c>
      <c r="K7" s="41" t="n">
        <v>17897</v>
      </c>
      <c r="L7" s="41" t="n">
        <v>15274</v>
      </c>
      <c r="M7" s="41" t="n">
        <v>16143</v>
      </c>
      <c r="N7" s="41" t="n">
        <v>13804</v>
      </c>
      <c r="O7" s="41" t="n">
        <v>13906</v>
      </c>
    </row>
    <row r="8" customFormat="false" ht="13.5" hidden="false" customHeight="false" outlineLevel="0" collapsed="false">
      <c r="B8" s="42" t="s">
        <v>37</v>
      </c>
      <c r="C8" s="42"/>
      <c r="D8" s="43" t="n">
        <v>121967</v>
      </c>
      <c r="E8" s="43" t="n">
        <v>137925</v>
      </c>
      <c r="F8" s="43" t="n">
        <v>145053</v>
      </c>
      <c r="G8" s="43" t="n">
        <v>146239</v>
      </c>
      <c r="H8" s="43" t="n">
        <v>142351</v>
      </c>
      <c r="I8" s="43" t="n">
        <v>137532</v>
      </c>
      <c r="J8" s="43" t="n">
        <v>136609</v>
      </c>
      <c r="K8" s="43" t="n">
        <v>137666</v>
      </c>
      <c r="L8" s="43" t="n">
        <v>124214</v>
      </c>
      <c r="M8" s="43" t="n">
        <v>126736</v>
      </c>
      <c r="N8" s="43" t="n">
        <v>114916</v>
      </c>
      <c r="O8" s="43" t="n">
        <v>113796</v>
      </c>
    </row>
    <row r="9" customFormat="false" ht="13.5" hidden="false" customHeight="false" outlineLevel="0" collapsed="false">
      <c r="B9" s="44"/>
      <c r="C9" s="45" t="s">
        <v>20</v>
      </c>
      <c r="D9" s="46" t="n">
        <v>25777</v>
      </c>
      <c r="E9" s="46" t="n">
        <v>28108</v>
      </c>
      <c r="F9" s="46" t="n">
        <v>31008</v>
      </c>
      <c r="G9" s="46" t="n">
        <v>32266</v>
      </c>
      <c r="H9" s="46" t="n">
        <v>33270</v>
      </c>
      <c r="I9" s="46" t="n">
        <v>29560</v>
      </c>
      <c r="J9" s="46" t="n">
        <v>32119</v>
      </c>
      <c r="K9" s="46" t="n">
        <v>34040</v>
      </c>
      <c r="L9" s="46" t="n">
        <v>37128</v>
      </c>
      <c r="M9" s="46" t="n">
        <v>31655</v>
      </c>
      <c r="N9" s="46" t="n">
        <v>27261</v>
      </c>
      <c r="O9" s="46" t="n">
        <v>25618</v>
      </c>
    </row>
    <row r="10" customFormat="false" ht="13.5" hidden="false" customHeight="false" outlineLevel="0" collapsed="false">
      <c r="B10" s="39"/>
      <c r="C10" s="35" t="s">
        <v>21</v>
      </c>
      <c r="D10" s="36" t="n">
        <v>54867</v>
      </c>
      <c r="E10" s="36" t="n">
        <v>59365</v>
      </c>
      <c r="F10" s="36" t="n">
        <v>58682</v>
      </c>
      <c r="G10" s="36" t="n">
        <v>59840</v>
      </c>
      <c r="H10" s="36" t="n">
        <v>59205</v>
      </c>
      <c r="I10" s="36" t="n">
        <v>56670</v>
      </c>
      <c r="J10" s="36" t="n">
        <v>56816</v>
      </c>
      <c r="K10" s="36" t="n">
        <v>56605</v>
      </c>
      <c r="L10" s="36" t="n">
        <v>53192</v>
      </c>
      <c r="M10" s="36" t="n">
        <v>52753</v>
      </c>
      <c r="N10" s="36" t="n">
        <v>48534</v>
      </c>
      <c r="O10" s="36" t="n">
        <v>42034</v>
      </c>
    </row>
    <row r="11" customFormat="false" ht="13.5" hidden="false" customHeight="false" outlineLevel="0" collapsed="false">
      <c r="B11" s="39"/>
      <c r="C11" s="37" t="s">
        <v>31</v>
      </c>
      <c r="D11" s="36" t="n">
        <v>67657</v>
      </c>
      <c r="E11" s="36" t="n">
        <v>75915</v>
      </c>
      <c r="F11" s="36" t="n">
        <v>79888</v>
      </c>
      <c r="G11" s="36" t="n">
        <v>79240</v>
      </c>
      <c r="H11" s="36" t="n">
        <v>75489</v>
      </c>
      <c r="I11" s="36" t="n">
        <v>75644</v>
      </c>
      <c r="J11" s="36" t="n">
        <v>73987</v>
      </c>
      <c r="K11" s="36" t="n">
        <v>73212</v>
      </c>
      <c r="L11" s="36" t="n">
        <v>65615</v>
      </c>
      <c r="M11" s="36" t="n">
        <v>61662</v>
      </c>
      <c r="N11" s="36" t="n">
        <v>58155</v>
      </c>
      <c r="O11" s="36" t="n">
        <v>53191</v>
      </c>
    </row>
    <row r="12" customFormat="false" ht="13.5" hidden="false" customHeight="false" outlineLevel="0" collapsed="false">
      <c r="B12" s="39"/>
      <c r="C12" s="47" t="s">
        <v>38</v>
      </c>
      <c r="D12" s="48" t="n">
        <v>52532</v>
      </c>
      <c r="E12" s="48" t="n">
        <v>58656</v>
      </c>
      <c r="F12" s="48" t="n">
        <v>58787</v>
      </c>
      <c r="G12" s="48" t="n">
        <v>57355</v>
      </c>
      <c r="H12" s="48" t="n">
        <v>57025</v>
      </c>
      <c r="I12" s="48" t="n">
        <v>54348</v>
      </c>
      <c r="J12" s="48" t="n">
        <v>53534</v>
      </c>
      <c r="K12" s="48" t="n">
        <v>52369</v>
      </c>
      <c r="L12" s="48" t="n">
        <v>50397</v>
      </c>
      <c r="M12" s="48" t="n">
        <v>48591</v>
      </c>
      <c r="N12" s="48" t="n">
        <v>45822</v>
      </c>
      <c r="O12" s="48" t="n">
        <v>42481</v>
      </c>
    </row>
    <row r="13" customFormat="false" ht="13.5" hidden="false" customHeight="false" outlineLevel="0" collapsed="false">
      <c r="B13" s="49" t="s">
        <v>74</v>
      </c>
      <c r="C13" s="49"/>
      <c r="D13" s="50" t="n">
        <v>200833</v>
      </c>
      <c r="E13" s="50" t="n">
        <v>222044</v>
      </c>
      <c r="F13" s="50" t="n">
        <v>228365</v>
      </c>
      <c r="G13" s="50" t="n">
        <v>228701</v>
      </c>
      <c r="H13" s="50" t="n">
        <v>224989</v>
      </c>
      <c r="I13" s="50" t="n">
        <v>216222</v>
      </c>
      <c r="J13" s="50" t="n">
        <v>216456</v>
      </c>
      <c r="K13" s="50" t="n">
        <v>216226</v>
      </c>
      <c r="L13" s="50" t="n">
        <v>206332</v>
      </c>
      <c r="M13" s="50" t="n">
        <v>194661</v>
      </c>
      <c r="N13" s="50" t="n">
        <v>179772</v>
      </c>
      <c r="O13" s="50" t="n">
        <v>163324</v>
      </c>
    </row>
    <row r="14" customFormat="false" ht="13.5" hidden="false" customHeight="false" outlineLevel="0" collapsed="false">
      <c r="B14" s="51" t="s">
        <v>22</v>
      </c>
      <c r="C14" s="51"/>
      <c r="D14" s="50" t="n">
        <v>221881</v>
      </c>
      <c r="E14" s="50" t="n">
        <v>246159</v>
      </c>
      <c r="F14" s="50" t="n">
        <v>255867</v>
      </c>
      <c r="G14" s="50" t="n">
        <v>254867</v>
      </c>
      <c r="H14" s="50" t="n">
        <v>252045</v>
      </c>
      <c r="I14" s="50" t="n">
        <v>253527</v>
      </c>
      <c r="J14" s="50" t="n">
        <v>258344</v>
      </c>
      <c r="K14" s="50" t="n">
        <v>249113</v>
      </c>
      <c r="L14" s="50" t="n">
        <v>234660</v>
      </c>
      <c r="M14" s="50" t="n">
        <v>224852</v>
      </c>
      <c r="N14" s="50" t="n">
        <v>207054</v>
      </c>
      <c r="O14" s="50" t="n">
        <v>190062</v>
      </c>
    </row>
    <row r="15" customFormat="false" ht="13.5" hidden="false" customHeight="false" outlineLevel="0" collapsed="false">
      <c r="B15" s="51" t="s">
        <v>32</v>
      </c>
      <c r="C15" s="51"/>
      <c r="D15" s="50" t="n">
        <v>708216</v>
      </c>
      <c r="E15" s="50" t="n">
        <v>759983</v>
      </c>
      <c r="F15" s="50" t="n">
        <v>747927</v>
      </c>
      <c r="G15" s="50" t="n">
        <v>693945</v>
      </c>
      <c r="H15" s="50" t="n">
        <v>672305</v>
      </c>
      <c r="I15" s="50" t="n">
        <v>654945</v>
      </c>
      <c r="J15" s="50" t="n">
        <v>594494</v>
      </c>
      <c r="K15" s="50" t="n">
        <v>560630</v>
      </c>
      <c r="L15" s="50" t="n">
        <v>522085</v>
      </c>
      <c r="M15" s="50" t="n">
        <v>487255</v>
      </c>
      <c r="N15" s="50" t="n">
        <v>470785</v>
      </c>
      <c r="O15" s="50" t="n">
        <v>442880</v>
      </c>
    </row>
    <row r="16" customFormat="false" ht="13.5" hidden="false" customHeight="false" outlineLevel="0" collapsed="false">
      <c r="B16" s="51" t="s">
        <v>49</v>
      </c>
      <c r="C16" s="51"/>
      <c r="D16" s="50" t="n">
        <v>256776</v>
      </c>
      <c r="E16" s="50" t="n">
        <v>285841</v>
      </c>
      <c r="F16" s="50" t="n">
        <v>294941</v>
      </c>
      <c r="G16" s="50" t="n">
        <v>283558</v>
      </c>
      <c r="H16" s="50" t="n">
        <v>293265</v>
      </c>
      <c r="I16" s="50" t="n">
        <v>302007</v>
      </c>
      <c r="J16" s="50" t="n">
        <v>285177</v>
      </c>
      <c r="K16" s="50" t="n">
        <v>273252</v>
      </c>
      <c r="L16" s="50" t="n">
        <v>250702</v>
      </c>
      <c r="M16" s="50" t="n">
        <v>239035</v>
      </c>
      <c r="N16" s="50" t="n">
        <v>218198</v>
      </c>
      <c r="O16" s="50" t="n">
        <v>194753</v>
      </c>
    </row>
    <row r="17" customFormat="false" ht="13.5" hidden="false" customHeight="false" outlineLevel="0" collapsed="false">
      <c r="B17" s="51" t="s">
        <v>70</v>
      </c>
      <c r="C17" s="51"/>
      <c r="D17" s="52" t="n">
        <v>2290491</v>
      </c>
      <c r="E17" s="52" t="n">
        <v>2551473</v>
      </c>
      <c r="F17" s="52" t="n">
        <v>2604958</v>
      </c>
      <c r="G17" s="52" t="n">
        <v>2527410</v>
      </c>
      <c r="H17" s="52" t="n">
        <v>2521776</v>
      </c>
      <c r="I17" s="52" t="n">
        <v>2503270</v>
      </c>
      <c r="J17" s="52" t="n">
        <v>2398977</v>
      </c>
      <c r="K17" s="52" t="n">
        <v>2342229</v>
      </c>
      <c r="L17" s="52" t="n">
        <v>2172626</v>
      </c>
      <c r="M17" s="52" t="n">
        <v>2059794</v>
      </c>
      <c r="N17" s="52" t="n">
        <v>1946227</v>
      </c>
      <c r="O17" s="52" t="n">
        <v>180755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0"/>
      <c r="K19" s="31"/>
      <c r="L19" s="31"/>
      <c r="M19" s="31"/>
      <c r="N19" s="31"/>
      <c r="O19" s="32" t="s">
        <v>71</v>
      </c>
    </row>
    <row r="20" customFormat="false" ht="13.5" hidden="false" customHeight="false" outlineLevel="0" collapsed="false">
      <c r="E20" s="31"/>
      <c r="K20" s="31"/>
      <c r="L20" s="31"/>
      <c r="M20" s="31"/>
      <c r="N20" s="31"/>
      <c r="O20" s="32" t="s">
        <v>72</v>
      </c>
    </row>
    <row r="21" customFormat="false" ht="13.5" hidden="false" customHeight="false" outlineLevel="0" collapsed="false">
      <c r="E21" s="31"/>
      <c r="K21" s="31"/>
      <c r="L21" s="31"/>
      <c r="M21" s="31"/>
      <c r="N21" s="31"/>
      <c r="O21" s="32" t="s">
        <v>73</v>
      </c>
    </row>
    <row r="23" customFormat="false" ht="13.5" hidden="false" customHeight="false" outlineLevel="0" collapsed="false">
      <c r="E23" s="31"/>
      <c r="J23" s="31"/>
      <c r="K23" s="31"/>
      <c r="L23" s="31"/>
      <c r="M23" s="31"/>
      <c r="N23" s="3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18" min="5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36" t="n">
        <v>154016</v>
      </c>
    </row>
    <row r="5" customFormat="false" ht="13.5" hidden="false" customHeight="false" outlineLevel="0" collapsed="false">
      <c r="B5" s="53" t="s">
        <v>16</v>
      </c>
      <c r="C5" s="36" t="n">
        <v>29683</v>
      </c>
    </row>
    <row r="6" customFormat="false" ht="13.5" hidden="false" customHeight="false" outlineLevel="0" collapsed="false">
      <c r="B6" s="53" t="s">
        <v>17</v>
      </c>
      <c r="C6" s="36" t="n">
        <v>29462</v>
      </c>
    </row>
    <row r="7" customFormat="false" ht="13.5" hidden="false" customHeight="false" outlineLevel="0" collapsed="false">
      <c r="B7" s="53" t="s">
        <v>18</v>
      </c>
      <c r="C7" s="36" t="n">
        <v>42085</v>
      </c>
    </row>
    <row r="8" customFormat="false" ht="13.5" hidden="false" customHeight="false" outlineLevel="0" collapsed="false">
      <c r="B8" s="53" t="s">
        <v>19</v>
      </c>
      <c r="C8" s="36" t="n">
        <v>21180</v>
      </c>
    </row>
    <row r="9" customFormat="false" ht="13.5" hidden="false" customHeight="false" outlineLevel="0" collapsed="false">
      <c r="B9" s="53" t="s">
        <v>20</v>
      </c>
      <c r="C9" s="36" t="n">
        <v>25618</v>
      </c>
    </row>
    <row r="10" customFormat="false" ht="13.5" hidden="false" customHeight="false" outlineLevel="0" collapsed="false">
      <c r="B10" s="53" t="s">
        <v>21</v>
      </c>
      <c r="C10" s="36" t="n">
        <v>42034</v>
      </c>
    </row>
    <row r="11" customFormat="false" ht="13.5" hidden="false" customHeight="false" outlineLevel="0" collapsed="false">
      <c r="A11" s="8" t="s">
        <v>22</v>
      </c>
      <c r="B11" s="53"/>
      <c r="C11" s="54" t="n">
        <v>190062</v>
      </c>
    </row>
    <row r="12" customFormat="false" ht="13.5" hidden="false" customHeight="false" outlineLevel="0" collapsed="false">
      <c r="B12" s="53" t="s">
        <v>23</v>
      </c>
      <c r="C12" s="36" t="n">
        <v>44796</v>
      </c>
    </row>
    <row r="13" customFormat="false" ht="13.5" hidden="false" customHeight="false" outlineLevel="0" collapsed="false">
      <c r="B13" s="53" t="s">
        <v>24</v>
      </c>
      <c r="C13" s="36" t="n">
        <v>30598</v>
      </c>
    </row>
    <row r="14" customFormat="false" ht="13.5" hidden="false" customHeight="false" outlineLevel="0" collapsed="false">
      <c r="B14" s="53" t="s">
        <v>25</v>
      </c>
      <c r="C14" s="36" t="n">
        <v>30023</v>
      </c>
    </row>
    <row r="15" customFormat="false" ht="13.5" hidden="false" customHeight="false" outlineLevel="0" collapsed="false">
      <c r="B15" s="53" t="s">
        <v>26</v>
      </c>
      <c r="C15" s="36" t="n">
        <v>59241</v>
      </c>
    </row>
    <row r="16" customFormat="false" ht="13.5" hidden="false" customHeight="false" outlineLevel="0" collapsed="false">
      <c r="B16" s="53" t="s">
        <v>27</v>
      </c>
      <c r="C16" s="36" t="n">
        <v>61535</v>
      </c>
    </row>
    <row r="17" customFormat="false" ht="13.5" hidden="false" customHeight="false" outlineLevel="0" collapsed="false">
      <c r="B17" s="53" t="s">
        <v>28</v>
      </c>
      <c r="C17" s="36" t="n">
        <v>67011</v>
      </c>
    </row>
    <row r="18" customFormat="false" ht="13.5" hidden="false" customHeight="false" outlineLevel="0" collapsed="false">
      <c r="B18" s="53" t="s">
        <v>29</v>
      </c>
      <c r="C18" s="36" t="n">
        <v>81576</v>
      </c>
    </row>
    <row r="19" customFormat="false" ht="13.5" hidden="false" customHeight="false" outlineLevel="0" collapsed="false">
      <c r="B19" s="53" t="s">
        <v>30</v>
      </c>
      <c r="C19" s="36" t="n">
        <v>14909</v>
      </c>
    </row>
    <row r="20" customFormat="false" ht="13.5" hidden="false" customHeight="false" outlineLevel="0" collapsed="false">
      <c r="B20" s="53" t="s">
        <v>31</v>
      </c>
      <c r="C20" s="36" t="n">
        <v>53191</v>
      </c>
    </row>
    <row r="21" customFormat="false" ht="13.5" hidden="false" customHeight="false" outlineLevel="0" collapsed="false">
      <c r="A21" s="8" t="s">
        <v>32</v>
      </c>
      <c r="B21" s="53"/>
      <c r="C21" s="54" t="n">
        <v>442880</v>
      </c>
    </row>
    <row r="22" customFormat="false" ht="13.5" hidden="false" customHeight="false" outlineLevel="0" collapsed="false">
      <c r="B22" s="53" t="s">
        <v>75</v>
      </c>
      <c r="C22" s="36" t="n">
        <v>54378</v>
      </c>
    </row>
    <row r="23" customFormat="false" ht="13.5" hidden="false" customHeight="false" outlineLevel="0" collapsed="false">
      <c r="B23" s="53" t="s">
        <v>76</v>
      </c>
      <c r="C23" s="36" t="n">
        <v>21665</v>
      </c>
    </row>
    <row r="24" customFormat="false" ht="13.5" hidden="false" customHeight="false" outlineLevel="0" collapsed="false">
      <c r="B24" s="53" t="s">
        <v>77</v>
      </c>
      <c r="C24" s="36" t="n">
        <v>23847</v>
      </c>
    </row>
    <row r="25" customFormat="false" ht="13.5" hidden="false" customHeight="false" outlineLevel="0" collapsed="false">
      <c r="B25" s="53" t="s">
        <v>78</v>
      </c>
      <c r="C25" s="36" t="n">
        <v>13906</v>
      </c>
    </row>
    <row r="26" customFormat="false" ht="13.5" hidden="false" customHeight="false" outlineLevel="0" collapsed="false">
      <c r="A26" s="8" t="s">
        <v>37</v>
      </c>
      <c r="B26" s="53"/>
      <c r="C26" s="54" t="n">
        <v>113796</v>
      </c>
    </row>
    <row r="27" customFormat="false" ht="13.5" hidden="false" customHeight="false" outlineLevel="0" collapsed="false">
      <c r="B27" s="53" t="s">
        <v>38</v>
      </c>
      <c r="C27" s="36" t="n">
        <v>42481</v>
      </c>
      <c r="E27" s="55" t="s">
        <v>79</v>
      </c>
    </row>
    <row r="28" customFormat="false" ht="13.5" hidden="false" customHeight="false" outlineLevel="0" collapsed="false">
      <c r="B28" s="53" t="s">
        <v>39</v>
      </c>
      <c r="C28" s="36" t="n">
        <v>58722</v>
      </c>
    </row>
    <row r="29" customFormat="false" ht="13.5" hidden="false" customHeight="false" outlineLevel="0" collapsed="false">
      <c r="B29" s="53" t="s">
        <v>40</v>
      </c>
      <c r="C29" s="36" t="n">
        <v>79519</v>
      </c>
    </row>
    <row r="30" customFormat="false" ht="13.5" hidden="false" customHeight="false" outlineLevel="0" collapsed="false">
      <c r="B30" s="53" t="s">
        <v>41</v>
      </c>
      <c r="C30" s="36" t="n">
        <v>30109</v>
      </c>
    </row>
    <row r="31" customFormat="false" ht="13.5" hidden="false" customHeight="false" outlineLevel="0" collapsed="false">
      <c r="A31" s="8" t="s">
        <v>42</v>
      </c>
      <c r="B31" s="53"/>
      <c r="C31" s="54" t="n">
        <v>210831</v>
      </c>
    </row>
    <row r="32" customFormat="false" ht="13.5" hidden="false" customHeight="false" outlineLevel="0" collapsed="false">
      <c r="B32" s="53" t="s">
        <v>43</v>
      </c>
      <c r="C32" s="36" t="n">
        <v>18739</v>
      </c>
    </row>
    <row r="33" customFormat="false" ht="13.5" hidden="false" customHeight="false" outlineLevel="0" collapsed="false">
      <c r="B33" s="53" t="s">
        <v>44</v>
      </c>
      <c r="C33" s="36" t="n">
        <v>25832</v>
      </c>
    </row>
    <row r="34" customFormat="false" ht="13.5" hidden="false" customHeight="false" outlineLevel="0" collapsed="false">
      <c r="B34" s="53" t="s">
        <v>45</v>
      </c>
      <c r="C34" s="36" t="n">
        <v>62380</v>
      </c>
    </row>
    <row r="35" customFormat="false" ht="13.5" hidden="false" customHeight="false" outlineLevel="0" collapsed="false">
      <c r="B35" s="53" t="s">
        <v>46</v>
      </c>
      <c r="C35" s="36" t="n">
        <v>51920</v>
      </c>
    </row>
    <row r="36" customFormat="false" ht="13.5" hidden="false" customHeight="false" outlineLevel="0" collapsed="false">
      <c r="B36" s="53" t="s">
        <v>47</v>
      </c>
      <c r="C36" s="36" t="n">
        <v>17423</v>
      </c>
    </row>
    <row r="37" customFormat="false" ht="13.5" hidden="false" customHeight="false" outlineLevel="0" collapsed="false">
      <c r="B37" s="53" t="s">
        <v>48</v>
      </c>
      <c r="C37" s="36" t="n">
        <v>18459</v>
      </c>
    </row>
    <row r="38" customFormat="false" ht="13.5" hidden="false" customHeight="false" outlineLevel="0" collapsed="false">
      <c r="A38" s="8" t="s">
        <v>49</v>
      </c>
      <c r="B38" s="53"/>
      <c r="C38" s="54" t="n">
        <v>194753</v>
      </c>
    </row>
    <row r="39" customFormat="false" ht="13.5" hidden="false" customHeight="false" outlineLevel="0" collapsed="false">
      <c r="B39" s="53" t="s">
        <v>50</v>
      </c>
      <c r="C39" s="36" t="n">
        <v>10613</v>
      </c>
    </row>
    <row r="40" customFormat="false" ht="13.5" hidden="false" customHeight="false" outlineLevel="0" collapsed="false">
      <c r="B40" s="53" t="s">
        <v>51</v>
      </c>
      <c r="C40" s="36" t="n">
        <v>24011</v>
      </c>
    </row>
    <row r="41" customFormat="false" ht="13.5" hidden="false" customHeight="false" outlineLevel="0" collapsed="false">
      <c r="B41" s="53" t="s">
        <v>52</v>
      </c>
      <c r="C41" s="36" t="n">
        <v>35995</v>
      </c>
    </row>
    <row r="42" customFormat="false" ht="13.5" hidden="false" customHeight="false" outlineLevel="0" collapsed="false">
      <c r="B42" s="53" t="s">
        <v>53</v>
      </c>
      <c r="C42" s="36" t="n">
        <v>63166</v>
      </c>
    </row>
    <row r="43" customFormat="false" ht="13.5" hidden="false" customHeight="false" outlineLevel="0" collapsed="false">
      <c r="B43" s="53" t="s">
        <v>54</v>
      </c>
      <c r="C43" s="36" t="n">
        <v>19522</v>
      </c>
    </row>
    <row r="44" customFormat="false" ht="13.5" hidden="false" customHeight="false" outlineLevel="0" collapsed="false">
      <c r="A44" s="8" t="s">
        <v>55</v>
      </c>
      <c r="B44" s="53"/>
      <c r="C44" s="54" t="n">
        <v>153307</v>
      </c>
    </row>
    <row r="45" customFormat="false" ht="13.5" hidden="false" customHeight="false" outlineLevel="0" collapsed="false">
      <c r="B45" s="53" t="s">
        <v>56</v>
      </c>
      <c r="C45" s="36" t="n">
        <v>17121</v>
      </c>
    </row>
    <row r="46" customFormat="false" ht="13.5" hidden="false" customHeight="false" outlineLevel="0" collapsed="false">
      <c r="B46" s="53" t="s">
        <v>57</v>
      </c>
      <c r="C46" s="36" t="n">
        <v>13859</v>
      </c>
    </row>
    <row r="47" customFormat="false" ht="13.5" hidden="false" customHeight="false" outlineLevel="0" collapsed="false">
      <c r="B47" s="53" t="s">
        <v>58</v>
      </c>
      <c r="C47" s="36" t="n">
        <v>27739</v>
      </c>
    </row>
    <row r="48" customFormat="false" ht="13.5" hidden="false" customHeight="false" outlineLevel="0" collapsed="false">
      <c r="B48" s="53" t="s">
        <v>59</v>
      </c>
      <c r="C48" s="36" t="n">
        <v>18390</v>
      </c>
      <c r="M48" s="55"/>
      <c r="O48" s="55"/>
    </row>
    <row r="49" customFormat="false" ht="13.5" hidden="false" customHeight="false" outlineLevel="0" collapsed="false">
      <c r="A49" s="8" t="s">
        <v>60</v>
      </c>
      <c r="B49" s="53"/>
      <c r="C49" s="54" t="n">
        <v>77109</v>
      </c>
    </row>
    <row r="50" customFormat="false" ht="13.5" hidden="false" customHeight="false" outlineLevel="0" collapsed="false">
      <c r="B50" s="53" t="s">
        <v>61</v>
      </c>
      <c r="C50" s="36" t="n">
        <v>80731</v>
      </c>
    </row>
    <row r="51" customFormat="false" ht="13.5" hidden="false" customHeight="false" outlineLevel="0" collapsed="false">
      <c r="B51" s="53" t="s">
        <v>62</v>
      </c>
      <c r="C51" s="36" t="n">
        <v>14501</v>
      </c>
    </row>
    <row r="52" customFormat="false" ht="13.5" hidden="false" customHeight="false" outlineLevel="0" collapsed="false">
      <c r="B52" s="53" t="s">
        <v>63</v>
      </c>
      <c r="C52" s="36" t="n">
        <v>31917</v>
      </c>
      <c r="E52" s="55" t="s">
        <v>80</v>
      </c>
      <c r="L52" s="55"/>
    </row>
    <row r="53" customFormat="false" ht="13.5" hidden="false" customHeight="false" outlineLevel="0" collapsed="false">
      <c r="B53" s="53" t="s">
        <v>64</v>
      </c>
      <c r="C53" s="36" t="n">
        <v>32870</v>
      </c>
    </row>
    <row r="54" customFormat="false" ht="13.5" hidden="false" customHeight="false" outlineLevel="0" collapsed="false">
      <c r="B54" s="53" t="s">
        <v>65</v>
      </c>
      <c r="C54" s="36" t="n">
        <v>21138</v>
      </c>
    </row>
    <row r="55" customFormat="false" ht="13.5" hidden="false" customHeight="false" outlineLevel="0" collapsed="false">
      <c r="B55" s="53" t="s">
        <v>66</v>
      </c>
      <c r="C55" s="36" t="n">
        <v>24139</v>
      </c>
    </row>
    <row r="56" customFormat="false" ht="13.5" hidden="false" customHeight="false" outlineLevel="0" collapsed="false">
      <c r="B56" s="53" t="s">
        <v>67</v>
      </c>
      <c r="C56" s="36" t="n">
        <v>40408</v>
      </c>
    </row>
    <row r="57" customFormat="false" ht="13.5" hidden="false" customHeight="false" outlineLevel="0" collapsed="false">
      <c r="A57" s="8" t="s">
        <v>68</v>
      </c>
      <c r="B57" s="56"/>
      <c r="C57" s="57" t="n">
        <v>245704</v>
      </c>
    </row>
    <row r="58" customFormat="false" ht="13.5" hidden="false" customHeight="false" outlineLevel="0" collapsed="false">
      <c r="A58" s="8" t="s">
        <v>69</v>
      </c>
      <c r="B58" s="58" t="s">
        <v>69</v>
      </c>
      <c r="C58" s="48" t="n">
        <v>25092</v>
      </c>
    </row>
    <row r="59" customFormat="false" ht="13.5" hidden="false" customHeight="false" outlineLevel="0" collapsed="false">
      <c r="B59" s="28" t="s">
        <v>70</v>
      </c>
      <c r="C59" s="52" t="n">
        <v>1807550</v>
      </c>
    </row>
    <row r="60" customFormat="false" ht="13.5" hidden="false" customHeight="false" outlineLevel="0" collapsed="false">
      <c r="A60" s="59" t="s">
        <v>81</v>
      </c>
      <c r="C60" s="60" t="n">
        <f aca="false">SUM(C4,C31,C44,C49,C57)</f>
        <v>840967</v>
      </c>
    </row>
    <row r="61" customFormat="false" ht="13.5" hidden="false" customHeight="false" outlineLevel="0" collapsed="false">
      <c r="C61" s="31"/>
    </row>
    <row r="62" customFormat="false" ht="13.5" hidden="false" customHeight="false" outlineLevel="0" collapsed="false">
      <c r="C62" s="31"/>
    </row>
    <row r="63" customFormat="false" ht="13.5" hidden="false" customHeight="false" outlineLevel="0" collapsed="false">
      <c r="C63" s="31"/>
    </row>
    <row r="64" customFormat="false" ht="13.5" hidden="false" customHeight="false" outlineLevel="0" collapsed="false">
      <c r="C64" s="3"/>
    </row>
    <row r="65" customFormat="false" ht="13.5" hidden="false" customHeight="false" outlineLevel="0" collapsed="false">
      <c r="C65" s="3"/>
    </row>
    <row r="66" customFormat="false" ht="13.5" hidden="false" customHeight="false" outlineLevel="0" collapsed="false">
      <c r="C66" s="3"/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4.25" hidden="false" customHeight="false" outlineLevel="0" collapsed="false">
      <c r="B3" s="33" t="s">
        <v>2</v>
      </c>
      <c r="C3" s="33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4.25" hidden="false" customHeight="false" outlineLevel="0" collapsed="false">
      <c r="B4" s="61" t="s">
        <v>37</v>
      </c>
      <c r="C4" s="61"/>
      <c r="D4" s="62" t="n">
        <v>1219.67</v>
      </c>
      <c r="E4" s="62" t="n">
        <v>1379.25</v>
      </c>
      <c r="F4" s="62" t="n">
        <v>1450.53</v>
      </c>
      <c r="G4" s="62" t="n">
        <v>1462.39</v>
      </c>
      <c r="H4" s="62" t="n">
        <v>1423.51</v>
      </c>
      <c r="I4" s="62" t="n">
        <v>1375.32</v>
      </c>
      <c r="J4" s="62" t="n">
        <v>1366.09</v>
      </c>
      <c r="K4" s="62" t="n">
        <v>1376.66</v>
      </c>
      <c r="L4" s="62" t="n">
        <v>1242.14</v>
      </c>
      <c r="M4" s="62" t="n">
        <v>1267.36</v>
      </c>
      <c r="N4" s="62" t="n">
        <v>1149.16</v>
      </c>
      <c r="O4" s="62" t="n">
        <v>1138</v>
      </c>
    </row>
    <row r="5" customFormat="false" ht="13.5" hidden="false" customHeight="false" outlineLevel="0" collapsed="false">
      <c r="B5" s="63" t="s">
        <v>22</v>
      </c>
      <c r="C5" s="63"/>
      <c r="D5" s="50" t="n">
        <v>2218.81</v>
      </c>
      <c r="E5" s="50" t="n">
        <v>2461.59</v>
      </c>
      <c r="F5" s="50" t="n">
        <v>2558.67</v>
      </c>
      <c r="G5" s="50" t="n">
        <v>2548.67</v>
      </c>
      <c r="H5" s="50" t="n">
        <v>2520.45</v>
      </c>
      <c r="I5" s="50" t="n">
        <v>2535.27</v>
      </c>
      <c r="J5" s="50" t="n">
        <v>2583.44</v>
      </c>
      <c r="K5" s="50" t="n">
        <v>2491.13</v>
      </c>
      <c r="L5" s="50" t="n">
        <v>2346.6</v>
      </c>
      <c r="M5" s="50" t="n">
        <v>2248.52</v>
      </c>
      <c r="N5" s="50" t="n">
        <v>2070.54</v>
      </c>
      <c r="O5" s="50" t="n">
        <v>1901</v>
      </c>
    </row>
    <row r="6" customFormat="false" ht="13.5" hidden="false" customHeight="false" outlineLevel="0" collapsed="false">
      <c r="B6" s="63" t="s">
        <v>32</v>
      </c>
      <c r="C6" s="63"/>
      <c r="D6" s="50" t="n">
        <v>7082.16</v>
      </c>
      <c r="E6" s="50" t="n">
        <v>7599.83</v>
      </c>
      <c r="F6" s="50" t="n">
        <v>7479.27</v>
      </c>
      <c r="G6" s="50" t="n">
        <v>6939.45</v>
      </c>
      <c r="H6" s="50" t="n">
        <v>6723.05</v>
      </c>
      <c r="I6" s="50" t="n">
        <v>6549.45</v>
      </c>
      <c r="J6" s="50" t="n">
        <v>5944.94</v>
      </c>
      <c r="K6" s="50" t="n">
        <v>5606.3</v>
      </c>
      <c r="L6" s="50" t="n">
        <v>5220.85</v>
      </c>
      <c r="M6" s="50" t="n">
        <v>4872.55</v>
      </c>
      <c r="N6" s="50" t="n">
        <v>4707.85</v>
      </c>
      <c r="O6" s="50" t="n">
        <v>4429</v>
      </c>
    </row>
    <row r="7" customFormat="false" ht="14.25" hidden="false" customHeight="false" outlineLevel="0" collapsed="false">
      <c r="B7" s="64" t="s">
        <v>49</v>
      </c>
      <c r="C7" s="64"/>
      <c r="D7" s="65" t="n">
        <v>2567.76</v>
      </c>
      <c r="E7" s="65" t="n">
        <v>2858.41</v>
      </c>
      <c r="F7" s="65" t="n">
        <v>2949.41</v>
      </c>
      <c r="G7" s="65" t="n">
        <v>2835.58</v>
      </c>
      <c r="H7" s="65" t="n">
        <v>2932.65</v>
      </c>
      <c r="I7" s="65" t="n">
        <v>3020.07</v>
      </c>
      <c r="J7" s="65" t="n">
        <v>2851.77</v>
      </c>
      <c r="K7" s="65" t="n">
        <v>2732.52</v>
      </c>
      <c r="L7" s="65" t="n">
        <v>2507.02</v>
      </c>
      <c r="M7" s="65" t="n">
        <v>2390.35</v>
      </c>
      <c r="N7" s="65" t="n">
        <v>2181.98</v>
      </c>
      <c r="O7" s="65" t="n">
        <v>1948</v>
      </c>
    </row>
    <row r="8" customFormat="false" ht="14.25" hidden="false" customHeight="false" outlineLevel="0" collapsed="false">
      <c r="B8" s="61" t="s">
        <v>37</v>
      </c>
      <c r="C8" s="61"/>
      <c r="D8" s="66" t="n">
        <v>1</v>
      </c>
      <c r="E8" s="66" t="n">
        <v>1.13083866947617</v>
      </c>
      <c r="F8" s="66" t="n">
        <v>1.1892807070765</v>
      </c>
      <c r="G8" s="66" t="n">
        <v>1.19900464879845</v>
      </c>
      <c r="H8" s="66" t="n">
        <v>1.16712717374372</v>
      </c>
      <c r="I8" s="66" t="n">
        <v>1.12761648642666</v>
      </c>
      <c r="J8" s="66" t="n">
        <v>1.12004886567678</v>
      </c>
      <c r="K8" s="66" t="n">
        <v>1.12871514426033</v>
      </c>
      <c r="L8" s="66" t="n">
        <v>1.01842301606172</v>
      </c>
      <c r="M8" s="66" t="n">
        <v>1.0391007403642</v>
      </c>
      <c r="N8" s="66" t="n">
        <v>0.942189280707077</v>
      </c>
      <c r="O8" s="66" t="n">
        <v>0.93</v>
      </c>
    </row>
    <row r="9" customFormat="false" ht="13.5" hidden="false" customHeight="false" outlineLevel="0" collapsed="false">
      <c r="B9" s="63" t="s">
        <v>22</v>
      </c>
      <c r="C9" s="63"/>
      <c r="D9" s="67" t="n">
        <v>1</v>
      </c>
      <c r="E9" s="67" t="n">
        <v>1.1094190128943</v>
      </c>
      <c r="F9" s="67" t="n">
        <v>1.15317219590681</v>
      </c>
      <c r="G9" s="67" t="n">
        <v>1.14866527553058</v>
      </c>
      <c r="H9" s="67" t="n">
        <v>1.13594674622883</v>
      </c>
      <c r="I9" s="67" t="n">
        <v>1.14262600222642</v>
      </c>
      <c r="J9" s="67" t="n">
        <v>1.16433583767876</v>
      </c>
      <c r="K9" s="67" t="n">
        <v>1.12273245568571</v>
      </c>
      <c r="L9" s="67" t="n">
        <v>1.05759393548794</v>
      </c>
      <c r="M9" s="67" t="n">
        <v>1.0133900604378</v>
      </c>
      <c r="N9" s="67" t="n">
        <v>0.933175891581524</v>
      </c>
      <c r="O9" s="67" t="n">
        <v>0.86</v>
      </c>
    </row>
    <row r="10" customFormat="false" ht="13.5" hidden="false" customHeight="false" outlineLevel="0" collapsed="false">
      <c r="B10" s="63" t="s">
        <v>32</v>
      </c>
      <c r="C10" s="63"/>
      <c r="D10" s="67" t="n">
        <v>1</v>
      </c>
      <c r="E10" s="67" t="n">
        <v>1.07309493148983</v>
      </c>
      <c r="F10" s="67" t="n">
        <v>1.0560718763767</v>
      </c>
      <c r="G10" s="67" t="n">
        <v>0.979849367989427</v>
      </c>
      <c r="H10" s="67" t="n">
        <v>0.949293718300632</v>
      </c>
      <c r="I10" s="67" t="n">
        <v>0.924781422616829</v>
      </c>
      <c r="J10" s="67" t="n">
        <v>0.839424695290702</v>
      </c>
      <c r="K10" s="67" t="n">
        <v>0.791608774724096</v>
      </c>
      <c r="L10" s="67" t="n">
        <v>0.737183288714178</v>
      </c>
      <c r="M10" s="67" t="n">
        <v>0.68800337750065</v>
      </c>
      <c r="N10" s="67" t="n">
        <v>0.664747760570222</v>
      </c>
      <c r="O10" s="67" t="n">
        <v>0.63</v>
      </c>
    </row>
    <row r="11" customFormat="false" ht="13.5" hidden="false" customHeight="false" outlineLevel="0" collapsed="false">
      <c r="B11" s="63" t="s">
        <v>49</v>
      </c>
      <c r="C11" s="63"/>
      <c r="D11" s="67" t="n">
        <v>1</v>
      </c>
      <c r="E11" s="67" t="n">
        <v>1.11319204287005</v>
      </c>
      <c r="F11" s="67" t="n">
        <v>1.14863149203975</v>
      </c>
      <c r="G11" s="67" t="n">
        <v>1.10430102501791</v>
      </c>
      <c r="H11" s="67" t="n">
        <v>1.14210440228059</v>
      </c>
      <c r="I11" s="67" t="n">
        <v>1.17614964015329</v>
      </c>
      <c r="J11" s="67" t="n">
        <v>1.11060613141415</v>
      </c>
      <c r="K11" s="67" t="n">
        <v>1.06416487522198</v>
      </c>
      <c r="L11" s="67" t="n">
        <v>0.976345141290463</v>
      </c>
      <c r="M11" s="67" t="n">
        <v>0.930908651898931</v>
      </c>
      <c r="N11" s="67" t="n">
        <v>0.849760102190236</v>
      </c>
      <c r="O11" s="67" t="n">
        <v>0.76</v>
      </c>
    </row>
    <row r="12" customFormat="false" ht="13.5" hidden="false" customHeight="false" outlineLevel="0" collapsed="false">
      <c r="B12" s="63" t="s">
        <v>82</v>
      </c>
      <c r="C12" s="63"/>
      <c r="D12" s="67" t="n">
        <v>1</v>
      </c>
      <c r="E12" s="67" t="n">
        <v>1.11394150861104</v>
      </c>
      <c r="F12" s="67" t="n">
        <v>1.13729239713232</v>
      </c>
      <c r="G12" s="67" t="n">
        <v>1.10343590086143</v>
      </c>
      <c r="H12" s="67" t="n">
        <v>1.10097616624558</v>
      </c>
      <c r="I12" s="67" t="n">
        <v>1.09289667586557</v>
      </c>
      <c r="J12" s="67" t="n">
        <v>1.04736364386501</v>
      </c>
      <c r="K12" s="67" t="n">
        <v>1.02258816996007</v>
      </c>
      <c r="L12" s="67" t="n">
        <v>0.948541600905657</v>
      </c>
      <c r="M12" s="67" t="n">
        <v>0.899280547271306</v>
      </c>
      <c r="N12" s="67" t="n">
        <v>0.849698601740849</v>
      </c>
      <c r="O12" s="67" t="n">
        <v>0.79</v>
      </c>
    </row>
    <row r="13" customFormat="false" ht="13.5" hidden="false" customHeight="false" outlineLevel="0" collapsed="false">
      <c r="E13" s="2"/>
    </row>
    <row r="14" customFormat="false" ht="13.5" hidden="false" customHeight="false" outlineLevel="0" collapsed="false">
      <c r="E14" s="30"/>
      <c r="J14" s="31"/>
      <c r="K14" s="31"/>
      <c r="L14" s="31"/>
      <c r="M14" s="31"/>
      <c r="N14" s="31"/>
    </row>
    <row r="15" customFormat="false" ht="13.5" hidden="false" customHeight="false" outlineLevel="0" collapsed="false">
      <c r="E15" s="31"/>
      <c r="J15" s="31"/>
      <c r="K15" s="31"/>
      <c r="L15" s="31"/>
      <c r="M15" s="31"/>
      <c r="N15" s="31"/>
    </row>
    <row r="16" customFormat="false" ht="13.5" hidden="false" customHeight="false" outlineLevel="0" collapsed="false">
      <c r="E16" s="31"/>
      <c r="J16" s="31"/>
      <c r="K16" s="31"/>
      <c r="L16" s="31"/>
      <c r="M16" s="31"/>
      <c r="N16" s="31"/>
    </row>
    <row r="18" customFormat="false" ht="13.5" hidden="false" customHeight="false" outlineLevel="0" collapsed="false">
      <c r="E18" s="31"/>
      <c r="J18" s="31"/>
      <c r="K18" s="31"/>
      <c r="L18" s="31"/>
      <c r="M18" s="31"/>
      <c r="N18" s="31"/>
    </row>
    <row r="38" customFormat="false" ht="13.5" hidden="false" customHeight="false" outlineLevel="0" collapsed="false">
      <c r="F38" s="55"/>
    </row>
    <row r="39" customFormat="false" ht="13.5" hidden="false" customHeight="false" outlineLevel="0" collapsed="false">
      <c r="D39" s="55" t="s">
        <v>83</v>
      </c>
    </row>
    <row r="62" customFormat="false" ht="13.5" hidden="false" customHeight="false" outlineLevel="0" collapsed="false">
      <c r="F62" s="55"/>
    </row>
    <row r="66" customFormat="false" ht="13.5" hidden="false" customHeight="false" outlineLevel="0" collapsed="false">
      <c r="D66" s="55" t="s">
        <v>84</v>
      </c>
    </row>
  </sheetData>
  <mergeCells count="10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1:42:16Z</dcterms:modified>
  <cp:revision>0</cp:revision>
  <dc:subject/>
  <dc:title/>
</cp:coreProperties>
</file>