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帯グラフ用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r>
      <rPr>
        <b val="true"/>
        <sz val="11"/>
        <rFont val="Noto Sans"/>
        <family val="2"/>
      </rPr>
      <t xml:space="preserve">事業目的別行政投資額（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）</t>
    </r>
  </si>
  <si>
    <t xml:space="preserve">単位：（％）資料：自治省「行政投資実績」</t>
  </si>
  <si>
    <t xml:space="preserve">都道府県</t>
  </si>
  <si>
    <t xml:space="preserve">生活</t>
  </si>
  <si>
    <t xml:space="preserve">産 業</t>
  </si>
  <si>
    <t xml:space="preserve">農林水産</t>
  </si>
  <si>
    <t xml:space="preserve">国土保全</t>
  </si>
  <si>
    <t xml:space="preserve">その他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山形県</t>
  </si>
  <si>
    <t xml:space="preserve">福島県</t>
  </si>
  <si>
    <t xml:space="preserve">長野県</t>
  </si>
  <si>
    <t xml:space="preserve">岐阜県</t>
  </si>
  <si>
    <t xml:space="preserve">隣接県</t>
  </si>
  <si>
    <t xml:space="preserve">東北</t>
  </si>
  <si>
    <t xml:space="preserve">関東</t>
  </si>
  <si>
    <t xml:space="preserve">近畿</t>
  </si>
  <si>
    <t xml:space="preserve">全国</t>
  </si>
  <si>
    <r>
      <rPr>
        <sz val="11"/>
        <rFont val="Noto Sans"/>
        <family val="2"/>
      </rPr>
      <t xml:space="preserve">地域別事業目的別建設投資額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県別事業目的別建設投資額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単位：（十億円）資料：自治省「行政投資実績」</t>
  </si>
  <si>
    <t xml:space="preserve">合 計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全国合計</t>
  </si>
  <si>
    <t xml:space="preserve">注：十億円単位の四捨五入によるデータであることから端数の関係で合計値が合わない場合もある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%"/>
    <numFmt numFmtId="167" formatCode="#,##0_ "/>
    <numFmt numFmtId="168" formatCode="[$-409]#,##0_);[RED]\(#,##0\)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6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25799949609473"/>
          <c:w val="0.883687358218189"/>
          <c:h val="0.9359200470311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帯グラフ用!$D$3</c:f>
              <c:strCache>
                <c:ptCount val="1"/>
                <c:pt idx="0">
                  <c:v>生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用!$C$4:$C$6,帯グラフ用!$C$9,帯グラフ用!$C$10,帯グラフ用!$C$7,帯グラフ用!$C$11,帯グラフ用!$C$12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山形県</c:v>
                </c:pt>
                <c:pt idx="4">
                  <c:v>福島県</c:v>
                </c:pt>
                <c:pt idx="5">
                  <c:v>福井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用!$D$4:$D$6,帯グラフ用!$D$9:$D$10,帯グラフ用!$D$7,帯グラフ用!$D$11:$D$12</c:f>
              <c:numCache>
                <c:formatCode>General</c:formatCode>
                <c:ptCount val="8"/>
                <c:pt idx="0">
                  <c:v>0.36420395421436</c:v>
                </c:pt>
                <c:pt idx="1">
                  <c:v>0.417808219178082</c:v>
                </c:pt>
                <c:pt idx="2">
                  <c:v>0.513761467889908</c:v>
                </c:pt>
                <c:pt idx="3">
                  <c:v>0.392405063291139</c:v>
                </c:pt>
                <c:pt idx="4">
                  <c:v>0.441964285714286</c:v>
                </c:pt>
                <c:pt idx="5">
                  <c:v>0.365921787709497</c:v>
                </c:pt>
                <c:pt idx="6">
                  <c:v>0.48109517601043</c:v>
                </c:pt>
                <c:pt idx="7">
                  <c:v>0.388116308470291</c:v>
                </c:pt>
              </c:numCache>
            </c:numRef>
          </c:val>
        </c:ser>
        <c:ser>
          <c:idx val="1"/>
          <c:order val="1"/>
          <c:tx>
            <c:strRef>
              <c:f>帯グラフ用!$E$3</c:f>
              <c:strCache>
                <c:ptCount val="1"/>
                <c:pt idx="0">
                  <c:v>産 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用!$C$4:$C$6,帯グラフ用!$C$9,帯グラフ用!$C$10,帯グラフ用!$C$7,帯グラフ用!$C$11,帯グラフ用!$C$12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山形県</c:v>
                </c:pt>
                <c:pt idx="4">
                  <c:v>福島県</c:v>
                </c:pt>
                <c:pt idx="5">
                  <c:v>福井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用!$E$4:$E$6,帯グラフ用!$E$9:$E$10,帯グラフ用!$E$7,帯グラフ用!$E$11:$E$12</c:f>
              <c:numCache>
                <c:formatCode>General</c:formatCode>
                <c:ptCount val="8"/>
                <c:pt idx="0">
                  <c:v>0.246618106139438</c:v>
                </c:pt>
                <c:pt idx="1">
                  <c:v>0.237442922374429</c:v>
                </c:pt>
                <c:pt idx="2">
                  <c:v>0.159633027522936</c:v>
                </c:pt>
                <c:pt idx="3">
                  <c:v>0.291139240506329</c:v>
                </c:pt>
                <c:pt idx="4">
                  <c:v>0.233630952380952</c:v>
                </c:pt>
                <c:pt idx="5">
                  <c:v>0.254189944134078</c:v>
                </c:pt>
                <c:pt idx="6">
                  <c:v>0.20599739243807</c:v>
                </c:pt>
                <c:pt idx="7">
                  <c:v>0.316055625790139</c:v>
                </c:pt>
              </c:numCache>
            </c:numRef>
          </c:val>
        </c:ser>
        <c:ser>
          <c:idx val="2"/>
          <c:order val="2"/>
          <c:tx>
            <c:strRef>
              <c:f>帯グラフ用!$F$3</c:f>
              <c:strCache>
                <c:ptCount val="1"/>
                <c:pt idx="0">
                  <c:v>農林水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用!$C$4:$C$6,帯グラフ用!$C$9,帯グラフ用!$C$10,帯グラフ用!$C$7,帯グラフ用!$C$11,帯グラフ用!$C$12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山形県</c:v>
                </c:pt>
                <c:pt idx="4">
                  <c:v>福島県</c:v>
                </c:pt>
                <c:pt idx="5">
                  <c:v>福井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用!$F$4:$F$6,帯グラフ用!$F$9:$F$10,帯グラフ用!$F$7,帯グラフ用!$F$11:$F$12</c:f>
              <c:numCache>
                <c:formatCode>General</c:formatCode>
                <c:ptCount val="8"/>
                <c:pt idx="0">
                  <c:v>0.120707596253902</c:v>
                </c:pt>
                <c:pt idx="1">
                  <c:v>0.0958904109589041</c:v>
                </c:pt>
                <c:pt idx="2">
                  <c:v>0.0990825688073395</c:v>
                </c:pt>
                <c:pt idx="3">
                  <c:v>0.0864978902953587</c:v>
                </c:pt>
                <c:pt idx="4">
                  <c:v>0.101190476190476</c:v>
                </c:pt>
                <c:pt idx="5">
                  <c:v>0.150837988826816</c:v>
                </c:pt>
                <c:pt idx="6">
                  <c:v>0.091264667535854</c:v>
                </c:pt>
                <c:pt idx="7">
                  <c:v>0.0872313527180784</c:v>
                </c:pt>
              </c:numCache>
            </c:numRef>
          </c:val>
        </c:ser>
        <c:ser>
          <c:idx val="3"/>
          <c:order val="3"/>
          <c:tx>
            <c:strRef>
              <c:f>帯グラフ用!$G$3</c:f>
              <c:strCache>
                <c:ptCount val="1"/>
                <c:pt idx="0">
                  <c:v>国土保全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用!$C$4:$C$6,帯グラフ用!$C$9,帯グラフ用!$C$10,帯グラフ用!$C$7,帯グラフ用!$C$11,帯グラフ用!$C$12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山形県</c:v>
                </c:pt>
                <c:pt idx="4">
                  <c:v>福島県</c:v>
                </c:pt>
                <c:pt idx="5">
                  <c:v>福井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用!$G$4:$G$6,帯グラフ用!$G$9:$G$10,帯グラフ用!$G$7,帯グラフ用!$G$11:$G$12</c:f>
              <c:numCache>
                <c:formatCode>General</c:formatCode>
                <c:ptCount val="8"/>
                <c:pt idx="0">
                  <c:v>0.146722164412071</c:v>
                </c:pt>
                <c:pt idx="1">
                  <c:v>0.141552511415525</c:v>
                </c:pt>
                <c:pt idx="2">
                  <c:v>0.0807339449541284</c:v>
                </c:pt>
                <c:pt idx="3">
                  <c:v>0.156118143459916</c:v>
                </c:pt>
                <c:pt idx="4">
                  <c:v>0.09375</c:v>
                </c:pt>
                <c:pt idx="5">
                  <c:v>0.134078212290503</c:v>
                </c:pt>
                <c:pt idx="6">
                  <c:v>0.1251629726206</c:v>
                </c:pt>
                <c:pt idx="7">
                  <c:v>0.13527180783818</c:v>
                </c:pt>
              </c:numCache>
            </c:numRef>
          </c:val>
        </c:ser>
        <c:ser>
          <c:idx val="4"/>
          <c:order val="4"/>
          <c:tx>
            <c:strRef>
              <c:f>帯グラフ用!$H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用!$C$4:$C$6,帯グラフ用!$C$9,帯グラフ用!$C$10,帯グラフ用!$C$7,帯グラフ用!$C$11,帯グラフ用!$C$12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山形県</c:v>
                </c:pt>
                <c:pt idx="4">
                  <c:v>福島県</c:v>
                </c:pt>
                <c:pt idx="5">
                  <c:v>福井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用!$H$4:$H$6,帯グラフ用!$H$9:$H$10,帯グラフ用!$H$7,帯グラフ用!$H$11:$H$12</c:f>
              <c:numCache>
                <c:formatCode>General</c:formatCode>
                <c:ptCount val="8"/>
                <c:pt idx="0">
                  <c:v>0.121748178980229</c:v>
                </c:pt>
                <c:pt idx="1">
                  <c:v>0.107305936073059</c:v>
                </c:pt>
                <c:pt idx="2">
                  <c:v>0.146788990825688</c:v>
                </c:pt>
                <c:pt idx="3">
                  <c:v>0.0738396624472574</c:v>
                </c:pt>
                <c:pt idx="4">
                  <c:v>0.129464285714286</c:v>
                </c:pt>
                <c:pt idx="5">
                  <c:v>0.0949720670391061</c:v>
                </c:pt>
                <c:pt idx="6">
                  <c:v>0.0964797913950456</c:v>
                </c:pt>
                <c:pt idx="7">
                  <c:v>0.0733249051833123</c:v>
                </c:pt>
              </c:numCache>
            </c:numRef>
          </c:val>
        </c:ser>
        <c:gapWidth val="50"/>
        <c:overlap val="100"/>
        <c:axId val="24320077"/>
        <c:axId val="53996135"/>
      </c:barChart>
      <c:catAx>
        <c:axId val="243200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96135"/>
        <c:crossesAt val="0"/>
        <c:auto val="1"/>
        <c:lblAlgn val="ctr"/>
        <c:lblOffset val="100"/>
        <c:noMultiLvlLbl val="0"/>
      </c:catAx>
      <c:valAx>
        <c:axId val="5399613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00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378428541968"/>
          <c:y val="0.697572856303015"/>
          <c:w val="0.090204165807383"/>
          <c:h val="0.263710422440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25764192139738"/>
          <c:w val="0.876098164570014"/>
          <c:h val="0.9359254282835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帯グラフ用!$D$3</c:f>
              <c:strCache>
                <c:ptCount val="1"/>
                <c:pt idx="0">
                  <c:v>生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用!$B$8,帯グラフ用!$B$14,帯グラフ用!$B$15,帯グラフ用!$B$16,帯グラフ用!$B$17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帯グラフ用!$D$8,帯グラフ用!$D$14,帯グラフ用!$D$15,帯グラフ用!$D$16,帯グラフ用!$D$17</c:f>
              <c:numCache>
                <c:formatCode>General</c:formatCode>
                <c:ptCount val="5"/>
                <c:pt idx="0">
                  <c:v>0.41007819287576</c:v>
                </c:pt>
                <c:pt idx="1">
                  <c:v>0.411037654498419</c:v>
                </c:pt>
                <c:pt idx="2">
                  <c:v>0.545463928165962</c:v>
                </c:pt>
                <c:pt idx="3">
                  <c:v>0.532238193018481</c:v>
                </c:pt>
                <c:pt idx="4">
                  <c:v>0.458736038771133</c:v>
                </c:pt>
              </c:numCache>
            </c:numRef>
          </c:val>
        </c:ser>
        <c:ser>
          <c:idx val="1"/>
          <c:order val="1"/>
          <c:tx>
            <c:strRef>
              <c:f>帯グラフ用!$E$3</c:f>
              <c:strCache>
                <c:ptCount val="1"/>
                <c:pt idx="0">
                  <c:v>産 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用!$B$8,帯グラフ用!$B$14,帯グラフ用!$B$15,帯グラフ用!$B$16,帯グラフ用!$B$17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帯グラフ用!$E$8,帯グラフ用!$E$13,帯グラフ用!$E$14,帯グラフ用!$E$15,帯グラフ用!$E$17</c:f>
              <c:numCache>
                <c:formatCode>General</c:formatCode>
                <c:ptCount val="5"/>
                <c:pt idx="0">
                  <c:v>0.225456125108601</c:v>
                </c:pt>
                <c:pt idx="1">
                  <c:v>0.259985207100592</c:v>
                </c:pt>
                <c:pt idx="2">
                  <c:v>0.235412474849095</c:v>
                </c:pt>
                <c:pt idx="3">
                  <c:v>0.166890287955413</c:v>
                </c:pt>
                <c:pt idx="4">
                  <c:v>0.231568392613431</c:v>
                </c:pt>
              </c:numCache>
            </c:numRef>
          </c:val>
        </c:ser>
        <c:ser>
          <c:idx val="2"/>
          <c:order val="2"/>
          <c:tx>
            <c:strRef>
              <c:f>帯グラフ用!$F$3</c:f>
              <c:strCache>
                <c:ptCount val="1"/>
                <c:pt idx="0">
                  <c:v>農林水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用!$B$8,帯グラフ用!$B$14,帯グラフ用!$B$15,帯グラフ用!$B$16,帯グラフ用!$B$17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帯グラフ用!$F$8,帯グラフ用!$F$14,帯グラフ用!$F$15,帯グラフ用!$F$16,帯グラフ用!$F$17</c:f>
              <c:numCache>
                <c:formatCode>General</c:formatCode>
                <c:ptCount val="5"/>
                <c:pt idx="0">
                  <c:v>0.115551694178975</c:v>
                </c:pt>
                <c:pt idx="1">
                  <c:v>0.121011784995688</c:v>
                </c:pt>
                <c:pt idx="2">
                  <c:v>0.0369491175559913</c:v>
                </c:pt>
                <c:pt idx="3">
                  <c:v>0.0429158110882957</c:v>
                </c:pt>
                <c:pt idx="4">
                  <c:v>0.0853689106759881</c:v>
                </c:pt>
              </c:numCache>
            </c:numRef>
          </c:val>
        </c:ser>
        <c:ser>
          <c:idx val="3"/>
          <c:order val="3"/>
          <c:tx>
            <c:strRef>
              <c:f>帯グラフ用!$G$3</c:f>
              <c:strCache>
                <c:ptCount val="1"/>
                <c:pt idx="0">
                  <c:v>国土保全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用!$B$8,帯グラフ用!$B$14,帯グラフ用!$B$15,帯グラフ用!$B$16,帯グラフ用!$B$17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帯グラフ用!$G$8,帯グラフ用!$G$14:$G$17</c:f>
              <c:numCache>
                <c:formatCode>General</c:formatCode>
                <c:ptCount val="5"/>
                <c:pt idx="0">
                  <c:v>0.128149435273675</c:v>
                </c:pt>
                <c:pt idx="1">
                  <c:v>0.109226789307272</c:v>
                </c:pt>
                <c:pt idx="2">
                  <c:v>0.0765816905769429</c:v>
                </c:pt>
                <c:pt idx="3">
                  <c:v>0.0749486652977413</c:v>
                </c:pt>
                <c:pt idx="4">
                  <c:v>0.0980976520067961</c:v>
                </c:pt>
              </c:numCache>
            </c:numRef>
          </c:val>
        </c:ser>
        <c:ser>
          <c:idx val="4"/>
          <c:order val="4"/>
          <c:tx>
            <c:strRef>
              <c:f>帯グラフ用!$H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用!$B$8,帯グラフ用!$B$14,帯グラフ用!$B$15,帯グラフ用!$B$16,帯グラフ用!$B$17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帯グラフ用!$H$8,帯グラフ用!$H$14:$H$17</c:f>
              <c:numCache>
                <c:formatCode>General</c:formatCode>
                <c:ptCount val="5"/>
                <c:pt idx="0">
                  <c:v>0.120764552562989</c:v>
                </c:pt>
                <c:pt idx="1">
                  <c:v>0.123311296349526</c:v>
                </c:pt>
                <c:pt idx="2">
                  <c:v>0.174114975745691</c:v>
                </c:pt>
                <c:pt idx="3">
                  <c:v>0.12299794661191</c:v>
                </c:pt>
                <c:pt idx="4">
                  <c:v>0.126229005932652</c:v>
                </c:pt>
              </c:numCache>
            </c:numRef>
          </c:val>
        </c:ser>
        <c:gapWidth val="80"/>
        <c:overlap val="100"/>
        <c:axId val="82627461"/>
        <c:axId val="68728806"/>
      </c:barChart>
      <c:catAx>
        <c:axId val="826274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8806"/>
        <c:crossesAt val="0"/>
        <c:auto val="1"/>
        <c:lblAlgn val="ctr"/>
        <c:lblOffset val="100"/>
        <c:noMultiLvlLbl val="0"/>
      </c:catAx>
      <c:valAx>
        <c:axId val="68728806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74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1955042276758"/>
          <c:y val="0.700705408128989"/>
          <c:w val="0.090204165807383"/>
          <c:h val="0.25772589855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12</xdr:col>
      <xdr:colOff>1080</xdr:colOff>
      <xdr:row>42</xdr:row>
      <xdr:rowOff>171360</xdr:rowOff>
    </xdr:to>
    <xdr:graphicFrame>
      <xdr:nvGraphicFramePr>
        <xdr:cNvPr id="0" name="Chart 2"/>
        <xdr:cNvGraphicFramePr/>
      </xdr:nvGraphicFramePr>
      <xdr:xfrm>
        <a:off x="1648440" y="30862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5</xdr:row>
      <xdr:rowOff>0</xdr:rowOff>
    </xdr:from>
    <xdr:to>
      <xdr:col>12</xdr:col>
      <xdr:colOff>1080</xdr:colOff>
      <xdr:row>69</xdr:row>
      <xdr:rowOff>171720</xdr:rowOff>
    </xdr:to>
    <xdr:graphicFrame>
      <xdr:nvGraphicFramePr>
        <xdr:cNvPr id="1" name="Chart 5"/>
        <xdr:cNvGraphicFramePr/>
      </xdr:nvGraphicFramePr>
      <xdr:xfrm>
        <a:off x="1648440" y="77151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27" min="6" style="2" width="12.12"/>
    <col collapsed="false" customWidth="false" hidden="false" outlineLevel="0" max="257" min="2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  <c r="J2" s="6"/>
      <c r="K2" s="6"/>
      <c r="L2" s="6"/>
      <c r="M2" s="6"/>
      <c r="N2" s="6"/>
      <c r="O2" s="6"/>
      <c r="P2" s="6"/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J3" s="9"/>
      <c r="K3" s="10"/>
      <c r="L3" s="11"/>
      <c r="M3" s="11"/>
      <c r="N3" s="11"/>
      <c r="O3" s="11"/>
      <c r="P3" s="11"/>
    </row>
    <row r="4" customFormat="false" ht="13.5" hidden="false" customHeight="false" outlineLevel="0" collapsed="false">
      <c r="B4" s="12"/>
      <c r="C4" s="13" t="s">
        <v>8</v>
      </c>
      <c r="D4" s="14" t="n">
        <v>0.36420395421436</v>
      </c>
      <c r="E4" s="14" t="n">
        <v>0.246618106139438</v>
      </c>
      <c r="F4" s="14" t="n">
        <v>0.120707596253902</v>
      </c>
      <c r="G4" s="14" t="n">
        <v>0.146722164412071</v>
      </c>
      <c r="H4" s="14" t="n">
        <v>0.121748178980229</v>
      </c>
      <c r="J4" s="15"/>
      <c r="K4" s="16"/>
      <c r="L4" s="17"/>
      <c r="M4" s="17"/>
      <c r="N4" s="17"/>
      <c r="O4" s="17"/>
      <c r="P4" s="17"/>
    </row>
    <row r="5" customFormat="false" ht="13.5" hidden="false" customHeight="false" outlineLevel="0" collapsed="false">
      <c r="B5" s="12"/>
      <c r="C5" s="18" t="s">
        <v>9</v>
      </c>
      <c r="D5" s="14" t="n">
        <v>0.417808219178082</v>
      </c>
      <c r="E5" s="14" t="n">
        <v>0.237442922374429</v>
      </c>
      <c r="F5" s="14" t="n">
        <v>0.0958904109589041</v>
      </c>
      <c r="G5" s="14" t="n">
        <v>0.141552511415525</v>
      </c>
      <c r="H5" s="14" t="n">
        <v>0.107305936073059</v>
      </c>
      <c r="J5" s="15"/>
      <c r="K5" s="16"/>
      <c r="L5" s="17"/>
      <c r="M5" s="17"/>
      <c r="N5" s="17"/>
      <c r="O5" s="17"/>
      <c r="P5" s="17"/>
    </row>
    <row r="6" customFormat="false" ht="13.5" hidden="false" customHeight="false" outlineLevel="0" collapsed="false">
      <c r="B6" s="12"/>
      <c r="C6" s="18" t="s">
        <v>10</v>
      </c>
      <c r="D6" s="19" t="n">
        <v>0.513761467889908</v>
      </c>
      <c r="E6" s="19" t="n">
        <v>0.159633027522936</v>
      </c>
      <c r="F6" s="19" t="n">
        <v>0.0990825688073395</v>
      </c>
      <c r="G6" s="19" t="n">
        <v>0.0807339449541284</v>
      </c>
      <c r="H6" s="19" t="n">
        <v>0.146788990825688</v>
      </c>
      <c r="J6" s="15"/>
      <c r="K6" s="16"/>
      <c r="L6" s="17"/>
      <c r="M6" s="17"/>
      <c r="N6" s="17"/>
      <c r="O6" s="17"/>
      <c r="P6" s="17"/>
    </row>
    <row r="7" customFormat="false" ht="13.5" hidden="false" customHeight="false" outlineLevel="0" collapsed="false">
      <c r="B7" s="20"/>
      <c r="C7" s="21" t="s">
        <v>11</v>
      </c>
      <c r="D7" s="22" t="n">
        <v>0.365921787709497</v>
      </c>
      <c r="E7" s="22" t="n">
        <v>0.254189944134078</v>
      </c>
      <c r="F7" s="22" t="n">
        <v>0.150837988826816</v>
      </c>
      <c r="G7" s="22" t="n">
        <v>0.134078212290503</v>
      </c>
      <c r="H7" s="22" t="n">
        <v>0.0949720670391061</v>
      </c>
      <c r="J7" s="15"/>
      <c r="K7" s="16"/>
      <c r="L7" s="17"/>
      <c r="M7" s="17"/>
      <c r="N7" s="17"/>
      <c r="O7" s="17"/>
      <c r="P7" s="17"/>
    </row>
    <row r="8" customFormat="false" ht="13.5" hidden="false" customHeight="true" outlineLevel="0" collapsed="false">
      <c r="B8" s="23" t="s">
        <v>12</v>
      </c>
      <c r="C8" s="23"/>
      <c r="D8" s="24" t="n">
        <v>0.41007819287576</v>
      </c>
      <c r="E8" s="24" t="n">
        <v>0.225456125108601</v>
      </c>
      <c r="F8" s="24" t="n">
        <v>0.115551694178975</v>
      </c>
      <c r="G8" s="24" t="n">
        <v>0.128149435273675</v>
      </c>
      <c r="H8" s="24" t="n">
        <v>0.120764552562989</v>
      </c>
      <c r="J8" s="6"/>
      <c r="K8" s="16"/>
      <c r="L8" s="17"/>
      <c r="M8" s="17"/>
      <c r="N8" s="17"/>
      <c r="O8" s="17"/>
      <c r="P8" s="17"/>
    </row>
    <row r="9" customFormat="false" ht="13.5" hidden="false" customHeight="false" outlineLevel="0" collapsed="false">
      <c r="B9" s="25"/>
      <c r="C9" s="26" t="s">
        <v>13</v>
      </c>
      <c r="D9" s="27" t="n">
        <v>0.392405063291139</v>
      </c>
      <c r="E9" s="27" t="n">
        <v>0.291139240506329</v>
      </c>
      <c r="F9" s="27" t="n">
        <v>0.0864978902953587</v>
      </c>
      <c r="G9" s="27" t="n">
        <v>0.156118143459916</v>
      </c>
      <c r="H9" s="27" t="n">
        <v>0.0738396624472574</v>
      </c>
      <c r="J9" s="15"/>
      <c r="K9" s="16"/>
      <c r="L9" s="17"/>
      <c r="M9" s="17"/>
      <c r="N9" s="17"/>
      <c r="O9" s="17"/>
      <c r="P9" s="17"/>
    </row>
    <row r="10" customFormat="false" ht="13.5" hidden="false" customHeight="false" outlineLevel="0" collapsed="false">
      <c r="B10" s="20"/>
      <c r="C10" s="13" t="s">
        <v>14</v>
      </c>
      <c r="D10" s="14" t="n">
        <v>0.441964285714286</v>
      </c>
      <c r="E10" s="14" t="n">
        <v>0.233630952380952</v>
      </c>
      <c r="F10" s="14" t="n">
        <v>0.101190476190476</v>
      </c>
      <c r="G10" s="14" t="n">
        <v>0.09375</v>
      </c>
      <c r="H10" s="14" t="n">
        <v>0.129464285714286</v>
      </c>
      <c r="J10" s="15"/>
      <c r="K10" s="16"/>
      <c r="L10" s="17"/>
      <c r="M10" s="17"/>
      <c r="N10" s="17"/>
      <c r="O10" s="17"/>
      <c r="P10" s="17"/>
    </row>
    <row r="11" customFormat="false" ht="13.5" hidden="false" customHeight="false" outlineLevel="0" collapsed="false">
      <c r="B11" s="20"/>
      <c r="C11" s="18" t="s">
        <v>15</v>
      </c>
      <c r="D11" s="14" t="n">
        <v>0.48109517601043</v>
      </c>
      <c r="E11" s="14" t="n">
        <v>0.20599739243807</v>
      </c>
      <c r="F11" s="14" t="n">
        <v>0.091264667535854</v>
      </c>
      <c r="G11" s="14" t="n">
        <v>0.1251629726206</v>
      </c>
      <c r="H11" s="14" t="n">
        <v>0.0964797913950456</v>
      </c>
      <c r="J11" s="15"/>
      <c r="K11" s="16"/>
      <c r="L11" s="17"/>
      <c r="M11" s="17"/>
      <c r="N11" s="17"/>
      <c r="O11" s="17"/>
      <c r="P11" s="17"/>
    </row>
    <row r="12" customFormat="false" ht="13.5" hidden="false" customHeight="false" outlineLevel="0" collapsed="false">
      <c r="B12" s="20"/>
      <c r="C12" s="21" t="s">
        <v>16</v>
      </c>
      <c r="D12" s="28" t="n">
        <v>0.388116308470291</v>
      </c>
      <c r="E12" s="28" t="n">
        <v>0.316055625790139</v>
      </c>
      <c r="F12" s="28" t="n">
        <v>0.0872313527180784</v>
      </c>
      <c r="G12" s="28" t="n">
        <v>0.13527180783818</v>
      </c>
      <c r="H12" s="28" t="n">
        <v>0.0733249051833123</v>
      </c>
      <c r="J12" s="29"/>
      <c r="K12" s="10"/>
      <c r="L12" s="30"/>
      <c r="M12" s="30"/>
      <c r="N12" s="30"/>
      <c r="O12" s="30"/>
      <c r="P12" s="30"/>
    </row>
    <row r="13" customFormat="false" ht="13.5" hidden="false" customHeight="true" outlineLevel="0" collapsed="false">
      <c r="B13" s="23" t="s">
        <v>17</v>
      </c>
      <c r="C13" s="23"/>
      <c r="D13" s="31" t="n">
        <v>0.42862426035503</v>
      </c>
      <c r="E13" s="31" t="n">
        <v>0.259985207100592</v>
      </c>
      <c r="F13" s="31" t="n">
        <v>0.0917159763313609</v>
      </c>
      <c r="G13" s="31" t="n">
        <v>0.125739644970414</v>
      </c>
      <c r="H13" s="31" t="n">
        <v>0.0939349112426035</v>
      </c>
      <c r="J13" s="29"/>
      <c r="K13" s="29"/>
      <c r="L13" s="30"/>
      <c r="M13" s="30"/>
      <c r="N13" s="30"/>
      <c r="O13" s="30"/>
      <c r="P13" s="30"/>
    </row>
    <row r="14" customFormat="false" ht="13.5" hidden="false" customHeight="true" outlineLevel="0" collapsed="false">
      <c r="B14" s="32" t="s">
        <v>18</v>
      </c>
      <c r="C14" s="32"/>
      <c r="D14" s="31" t="n">
        <v>0.411037654498419</v>
      </c>
      <c r="E14" s="31" t="n">
        <v>0.235412474849095</v>
      </c>
      <c r="F14" s="31" t="n">
        <v>0.121011784995688</v>
      </c>
      <c r="G14" s="31" t="n">
        <v>0.109226789307272</v>
      </c>
      <c r="H14" s="31" t="n">
        <v>0.123311296349526</v>
      </c>
      <c r="J14" s="29"/>
      <c r="K14" s="29"/>
      <c r="L14" s="30"/>
      <c r="M14" s="30"/>
      <c r="N14" s="30"/>
      <c r="O14" s="30"/>
      <c r="P14" s="30"/>
    </row>
    <row r="15" customFormat="false" ht="13.5" hidden="false" customHeight="true" outlineLevel="0" collapsed="false">
      <c r="B15" s="32" t="s">
        <v>19</v>
      </c>
      <c r="C15" s="32"/>
      <c r="D15" s="31" t="n">
        <v>0.545463928165962</v>
      </c>
      <c r="E15" s="31" t="n">
        <v>0.166890287955413</v>
      </c>
      <c r="F15" s="31" t="n">
        <v>0.0369491175559913</v>
      </c>
      <c r="G15" s="31" t="n">
        <v>0.0765816905769429</v>
      </c>
      <c r="H15" s="31" t="n">
        <v>0.174114975745691</v>
      </c>
      <c r="J15" s="29"/>
      <c r="K15" s="29"/>
      <c r="L15" s="30"/>
      <c r="M15" s="30"/>
      <c r="N15" s="30"/>
      <c r="O15" s="30"/>
      <c r="P15" s="30"/>
    </row>
    <row r="16" customFormat="false" ht="13.5" hidden="false" customHeight="true" outlineLevel="0" collapsed="false">
      <c r="B16" s="32" t="s">
        <v>20</v>
      </c>
      <c r="C16" s="32"/>
      <c r="D16" s="31" t="n">
        <v>0.532238193018481</v>
      </c>
      <c r="E16" s="31" t="n">
        <v>0.226899383983573</v>
      </c>
      <c r="F16" s="31" t="n">
        <v>0.0429158110882957</v>
      </c>
      <c r="G16" s="31" t="n">
        <v>0.0749486652977413</v>
      </c>
      <c r="H16" s="31" t="n">
        <v>0.12299794661191</v>
      </c>
      <c r="J16" s="29"/>
      <c r="K16" s="10"/>
      <c r="L16" s="17"/>
      <c r="M16" s="17"/>
      <c r="N16" s="17"/>
      <c r="O16" s="17"/>
      <c r="P16" s="17"/>
    </row>
    <row r="17" customFormat="false" ht="13.5" hidden="false" customHeight="true" outlineLevel="0" collapsed="false">
      <c r="B17" s="32" t="s">
        <v>21</v>
      </c>
      <c r="C17" s="32"/>
      <c r="D17" s="33" t="n">
        <v>0.458736038771133</v>
      </c>
      <c r="E17" s="33" t="n">
        <v>0.231568392613431</v>
      </c>
      <c r="F17" s="33" t="n">
        <v>0.0853689106759881</v>
      </c>
      <c r="G17" s="33" t="n">
        <v>0.0980976520067961</v>
      </c>
      <c r="H17" s="33" t="n">
        <v>0.12622900593265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4"/>
      <c r="F19" s="0"/>
    </row>
    <row r="20" customFormat="false" ht="13.5" hidden="false" customHeight="false" outlineLevel="0" collapsed="false">
      <c r="E20" s="35"/>
    </row>
    <row r="21" customFormat="false" ht="13.5" hidden="false" customHeight="false" outlineLevel="0" collapsed="false">
      <c r="E21" s="35"/>
    </row>
    <row r="23" customFormat="false" ht="13.5" hidden="false" customHeight="false" outlineLevel="0" collapsed="false">
      <c r="E23" s="35"/>
    </row>
    <row r="34" customFormat="false" ht="13.5" hidden="false" customHeight="false" outlineLevel="0" collapsed="false">
      <c r="O34" s="0"/>
    </row>
    <row r="44" customFormat="false" ht="13.5" hidden="false" customHeight="false" outlineLevel="0" collapsed="false">
      <c r="D44" s="36" t="s">
        <v>22</v>
      </c>
    </row>
    <row r="71" customFormat="false" ht="13.5" hidden="false" customHeight="false" outlineLevel="0" collapsed="false">
      <c r="D71" s="36" t="s">
        <v>23</v>
      </c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9" min="6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4</v>
      </c>
    </row>
    <row r="3" customFormat="false" ht="13.5" hidden="false" customHeight="fals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25</v>
      </c>
    </row>
    <row r="4" customFormat="false" ht="13.5" hidden="false" customHeight="false" outlineLevel="0" collapsed="false">
      <c r="B4" s="12"/>
      <c r="C4" s="13" t="s">
        <v>26</v>
      </c>
      <c r="D4" s="37" t="n">
        <v>350</v>
      </c>
      <c r="E4" s="37" t="n">
        <v>237</v>
      </c>
      <c r="F4" s="37" t="n">
        <v>116</v>
      </c>
      <c r="G4" s="37" t="n">
        <v>141</v>
      </c>
      <c r="H4" s="37" t="n">
        <v>117</v>
      </c>
      <c r="I4" s="37" t="n">
        <v>961</v>
      </c>
    </row>
    <row r="5" customFormat="false" ht="13.5" hidden="false" customHeight="false" outlineLevel="0" collapsed="false">
      <c r="B5" s="12"/>
      <c r="C5" s="18" t="s">
        <v>27</v>
      </c>
      <c r="D5" s="37" t="n">
        <v>183</v>
      </c>
      <c r="E5" s="37" t="n">
        <v>104</v>
      </c>
      <c r="F5" s="37" t="n">
        <v>42</v>
      </c>
      <c r="G5" s="37" t="n">
        <v>62</v>
      </c>
      <c r="H5" s="37" t="n">
        <v>47</v>
      </c>
      <c r="I5" s="37" t="n">
        <v>438</v>
      </c>
    </row>
    <row r="6" customFormat="false" ht="13.5" hidden="false" customHeight="false" outlineLevel="0" collapsed="false">
      <c r="B6" s="12"/>
      <c r="C6" s="18" t="s">
        <v>28</v>
      </c>
      <c r="D6" s="38" t="n">
        <v>280</v>
      </c>
      <c r="E6" s="38" t="n">
        <v>87</v>
      </c>
      <c r="F6" s="38" t="n">
        <v>54</v>
      </c>
      <c r="G6" s="38" t="n">
        <v>44</v>
      </c>
      <c r="H6" s="38" t="n">
        <v>80</v>
      </c>
      <c r="I6" s="38" t="n">
        <v>545</v>
      </c>
    </row>
    <row r="7" customFormat="false" ht="13.5" hidden="false" customHeight="false" outlineLevel="0" collapsed="false">
      <c r="B7" s="20"/>
      <c r="C7" s="21" t="s">
        <v>29</v>
      </c>
      <c r="D7" s="39" t="n">
        <v>131</v>
      </c>
      <c r="E7" s="39" t="n">
        <v>91</v>
      </c>
      <c r="F7" s="39" t="n">
        <v>54</v>
      </c>
      <c r="G7" s="39" t="n">
        <v>48</v>
      </c>
      <c r="H7" s="39" t="n">
        <v>34</v>
      </c>
      <c r="I7" s="39" t="n">
        <v>358</v>
      </c>
    </row>
    <row r="8" customFormat="false" ht="13.5" hidden="false" customHeight="false" outlineLevel="0" collapsed="false">
      <c r="B8" s="40" t="s">
        <v>12</v>
      </c>
      <c r="C8" s="40"/>
      <c r="D8" s="41" t="n">
        <v>944</v>
      </c>
      <c r="E8" s="41" t="n">
        <v>519</v>
      </c>
      <c r="F8" s="41" t="n">
        <v>266</v>
      </c>
      <c r="G8" s="41" t="n">
        <v>295</v>
      </c>
      <c r="H8" s="41" t="n">
        <v>278</v>
      </c>
      <c r="I8" s="41" t="n">
        <v>2302</v>
      </c>
    </row>
    <row r="9" customFormat="false" ht="13.5" hidden="false" customHeight="false" outlineLevel="0" collapsed="false">
      <c r="B9" s="25"/>
      <c r="C9" s="26" t="s">
        <v>30</v>
      </c>
      <c r="D9" s="42" t="n">
        <v>186</v>
      </c>
      <c r="E9" s="42" t="n">
        <v>138</v>
      </c>
      <c r="F9" s="42" t="n">
        <v>41</v>
      </c>
      <c r="G9" s="42" t="n">
        <v>74</v>
      </c>
      <c r="H9" s="42" t="n">
        <v>35</v>
      </c>
      <c r="I9" s="42" t="n">
        <v>474</v>
      </c>
    </row>
    <row r="10" customFormat="false" ht="13.5" hidden="false" customHeight="false" outlineLevel="0" collapsed="false">
      <c r="B10" s="20"/>
      <c r="C10" s="13" t="s">
        <v>31</v>
      </c>
      <c r="D10" s="37" t="n">
        <v>297</v>
      </c>
      <c r="E10" s="37" t="n">
        <v>157</v>
      </c>
      <c r="F10" s="37" t="n">
        <v>68</v>
      </c>
      <c r="G10" s="37" t="n">
        <v>63</v>
      </c>
      <c r="H10" s="37" t="n">
        <v>87</v>
      </c>
      <c r="I10" s="37" t="n">
        <v>672</v>
      </c>
    </row>
    <row r="11" customFormat="false" ht="13.5" hidden="false" customHeight="false" outlineLevel="0" collapsed="false">
      <c r="B11" s="20"/>
      <c r="C11" s="18" t="s">
        <v>32</v>
      </c>
      <c r="D11" s="37" t="n">
        <v>369</v>
      </c>
      <c r="E11" s="37" t="n">
        <v>158</v>
      </c>
      <c r="F11" s="37" t="n">
        <v>70</v>
      </c>
      <c r="G11" s="37" t="n">
        <v>96</v>
      </c>
      <c r="H11" s="37" t="n">
        <v>74</v>
      </c>
      <c r="I11" s="37" t="n">
        <v>767</v>
      </c>
    </row>
    <row r="12" customFormat="false" ht="13.5" hidden="false" customHeight="false" outlineLevel="0" collapsed="false">
      <c r="B12" s="20"/>
      <c r="C12" s="43" t="s">
        <v>33</v>
      </c>
      <c r="D12" s="44" t="n">
        <v>307</v>
      </c>
      <c r="E12" s="44" t="n">
        <v>250</v>
      </c>
      <c r="F12" s="44" t="n">
        <v>69</v>
      </c>
      <c r="G12" s="44" t="n">
        <v>107</v>
      </c>
      <c r="H12" s="44" t="n">
        <v>58</v>
      </c>
      <c r="I12" s="44" t="n">
        <v>791</v>
      </c>
    </row>
    <row r="13" customFormat="false" ht="13.5" hidden="false" customHeight="false" outlineLevel="0" collapsed="false">
      <c r="B13" s="23" t="s">
        <v>17</v>
      </c>
      <c r="C13" s="23"/>
      <c r="D13" s="45" t="n">
        <v>1159</v>
      </c>
      <c r="E13" s="45" t="n">
        <v>703</v>
      </c>
      <c r="F13" s="45" t="n">
        <v>248</v>
      </c>
      <c r="G13" s="45" t="n">
        <v>340</v>
      </c>
      <c r="H13" s="45" t="n">
        <v>254</v>
      </c>
      <c r="I13" s="45" t="n">
        <v>2704</v>
      </c>
    </row>
    <row r="14" customFormat="false" ht="13.5" hidden="false" customHeight="false" outlineLevel="0" collapsed="false">
      <c r="B14" s="32" t="s">
        <v>18</v>
      </c>
      <c r="C14" s="32"/>
      <c r="D14" s="45" t="n">
        <v>1430</v>
      </c>
      <c r="E14" s="45" t="n">
        <v>819</v>
      </c>
      <c r="F14" s="45" t="n">
        <v>421</v>
      </c>
      <c r="G14" s="45" t="n">
        <v>380</v>
      </c>
      <c r="H14" s="45" t="n">
        <v>429</v>
      </c>
      <c r="I14" s="45" t="n">
        <v>3479</v>
      </c>
    </row>
    <row r="15" customFormat="false" ht="13.5" hidden="false" customHeight="false" outlineLevel="0" collapsed="false">
      <c r="B15" s="32" t="s">
        <v>19</v>
      </c>
      <c r="C15" s="32"/>
      <c r="D15" s="45" t="n">
        <v>5285</v>
      </c>
      <c r="E15" s="45" t="n">
        <v>1617</v>
      </c>
      <c r="F15" s="45" t="n">
        <v>358</v>
      </c>
      <c r="G15" s="45" t="n">
        <v>742</v>
      </c>
      <c r="H15" s="45" t="n">
        <v>1687</v>
      </c>
      <c r="I15" s="45" t="n">
        <v>9689</v>
      </c>
    </row>
    <row r="16" customFormat="false" ht="13.5" hidden="false" customHeight="false" outlineLevel="0" collapsed="false">
      <c r="B16" s="32" t="s">
        <v>20</v>
      </c>
      <c r="C16" s="32"/>
      <c r="D16" s="45" t="n">
        <v>2592</v>
      </c>
      <c r="E16" s="45" t="n">
        <v>1105</v>
      </c>
      <c r="F16" s="45" t="n">
        <v>209</v>
      </c>
      <c r="G16" s="45" t="n">
        <v>365</v>
      </c>
      <c r="H16" s="45" t="n">
        <v>599</v>
      </c>
      <c r="I16" s="45" t="n">
        <v>4870</v>
      </c>
    </row>
    <row r="17" customFormat="false" ht="13.5" hidden="false" customHeight="false" outlineLevel="0" collapsed="false">
      <c r="B17" s="32" t="s">
        <v>34</v>
      </c>
      <c r="C17" s="32"/>
      <c r="D17" s="46" t="n">
        <v>16470</v>
      </c>
      <c r="E17" s="46" t="n">
        <v>8314</v>
      </c>
      <c r="F17" s="46" t="n">
        <v>3065</v>
      </c>
      <c r="G17" s="46" t="n">
        <v>3522</v>
      </c>
      <c r="H17" s="46" t="n">
        <v>4532</v>
      </c>
      <c r="I17" s="46" t="n">
        <v>35903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4"/>
      <c r="I19" s="47" t="s">
        <v>35</v>
      </c>
    </row>
    <row r="20" customFormat="false" ht="13.5" hidden="false" customHeight="false" outlineLevel="0" collapsed="false">
      <c r="E20" s="35"/>
      <c r="I20" s="48" t="s">
        <v>36</v>
      </c>
    </row>
    <row r="21" customFormat="false" ht="13.5" hidden="false" customHeight="false" outlineLevel="0" collapsed="false">
      <c r="E21" s="35"/>
      <c r="I21" s="48" t="s">
        <v>37</v>
      </c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24</v>
      </c>
    </row>
    <row r="3" customFormat="false" ht="13.5" hidden="false" customHeight="false" outlineLevel="0" collapsed="false">
      <c r="B3" s="4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25</v>
      </c>
    </row>
    <row r="4" customFormat="false" ht="13.5" hidden="false" customHeight="false" outlineLevel="0" collapsed="false">
      <c r="A4" s="50" t="s">
        <v>38</v>
      </c>
      <c r="B4" s="51" t="s">
        <v>38</v>
      </c>
      <c r="C4" s="52" t="n">
        <v>854</v>
      </c>
      <c r="D4" s="52" t="n">
        <v>730</v>
      </c>
      <c r="E4" s="52" t="n">
        <v>462</v>
      </c>
      <c r="F4" s="52" t="n">
        <v>316</v>
      </c>
      <c r="G4" s="52" t="n">
        <v>218</v>
      </c>
      <c r="H4" s="52" t="n">
        <v>2580</v>
      </c>
    </row>
    <row r="5" customFormat="false" ht="13.5" hidden="false" customHeight="false" outlineLevel="0" collapsed="false">
      <c r="B5" s="53" t="s">
        <v>39</v>
      </c>
      <c r="C5" s="52" t="n">
        <v>229</v>
      </c>
      <c r="D5" s="52" t="n">
        <v>121</v>
      </c>
      <c r="E5" s="52" t="n">
        <v>80</v>
      </c>
      <c r="F5" s="52" t="n">
        <v>57</v>
      </c>
      <c r="G5" s="52" t="n">
        <v>104</v>
      </c>
      <c r="H5" s="52" t="n">
        <v>591</v>
      </c>
    </row>
    <row r="6" customFormat="false" ht="13.5" hidden="false" customHeight="false" outlineLevel="0" collapsed="false">
      <c r="B6" s="53" t="s">
        <v>40</v>
      </c>
      <c r="C6" s="52" t="n">
        <v>217</v>
      </c>
      <c r="D6" s="52" t="n">
        <v>141</v>
      </c>
      <c r="E6" s="52" t="n">
        <v>96</v>
      </c>
      <c r="F6" s="52" t="n">
        <v>69</v>
      </c>
      <c r="G6" s="52" t="n">
        <v>97</v>
      </c>
      <c r="H6" s="52" t="n">
        <v>620</v>
      </c>
    </row>
    <row r="7" customFormat="false" ht="13.5" hidden="false" customHeight="false" outlineLevel="0" collapsed="false">
      <c r="B7" s="53" t="s">
        <v>41</v>
      </c>
      <c r="C7" s="52" t="n">
        <v>314</v>
      </c>
      <c r="D7" s="52" t="n">
        <v>109</v>
      </c>
      <c r="E7" s="52" t="n">
        <v>66</v>
      </c>
      <c r="F7" s="52" t="n">
        <v>48</v>
      </c>
      <c r="G7" s="52" t="n">
        <v>61</v>
      </c>
      <c r="H7" s="52" t="n">
        <v>598</v>
      </c>
    </row>
    <row r="8" customFormat="false" ht="13.5" hidden="false" customHeight="false" outlineLevel="0" collapsed="false">
      <c r="B8" s="53" t="s">
        <v>42</v>
      </c>
      <c r="C8" s="52" t="n">
        <v>187</v>
      </c>
      <c r="D8" s="52" t="n">
        <v>153</v>
      </c>
      <c r="E8" s="52" t="n">
        <v>70</v>
      </c>
      <c r="F8" s="52" t="n">
        <v>69</v>
      </c>
      <c r="G8" s="52" t="n">
        <v>45</v>
      </c>
      <c r="H8" s="52" t="n">
        <v>524</v>
      </c>
    </row>
    <row r="9" customFormat="false" ht="13.5" hidden="false" customHeight="false" outlineLevel="0" collapsed="false">
      <c r="B9" s="53" t="s">
        <v>30</v>
      </c>
      <c r="C9" s="52" t="n">
        <v>186</v>
      </c>
      <c r="D9" s="52" t="n">
        <v>138</v>
      </c>
      <c r="E9" s="52" t="n">
        <v>41</v>
      </c>
      <c r="F9" s="52" t="n">
        <v>74</v>
      </c>
      <c r="G9" s="52" t="n">
        <v>35</v>
      </c>
      <c r="H9" s="52" t="n">
        <v>474</v>
      </c>
    </row>
    <row r="10" customFormat="false" ht="13.5" hidden="false" customHeight="false" outlineLevel="0" collapsed="false">
      <c r="B10" s="53" t="s">
        <v>31</v>
      </c>
      <c r="C10" s="52" t="n">
        <v>297</v>
      </c>
      <c r="D10" s="52" t="n">
        <v>157</v>
      </c>
      <c r="E10" s="52" t="n">
        <v>68</v>
      </c>
      <c r="F10" s="52" t="n">
        <v>63</v>
      </c>
      <c r="G10" s="52" t="n">
        <v>87</v>
      </c>
      <c r="H10" s="52" t="n">
        <v>672</v>
      </c>
    </row>
    <row r="11" customFormat="false" ht="13.5" hidden="false" customHeight="false" outlineLevel="0" collapsed="false">
      <c r="A11" s="50" t="s">
        <v>18</v>
      </c>
      <c r="B11" s="53"/>
      <c r="C11" s="54" t="n">
        <v>1430</v>
      </c>
      <c r="D11" s="54" t="n">
        <v>819</v>
      </c>
      <c r="E11" s="54" t="n">
        <v>421</v>
      </c>
      <c r="F11" s="54" t="n">
        <v>380</v>
      </c>
      <c r="G11" s="54" t="n">
        <v>429</v>
      </c>
      <c r="H11" s="54" t="n">
        <v>3479</v>
      </c>
    </row>
    <row r="12" customFormat="false" ht="13.5" hidden="false" customHeight="false" outlineLevel="0" collapsed="false">
      <c r="B12" s="55" t="s">
        <v>43</v>
      </c>
      <c r="C12" s="52" t="n">
        <v>404</v>
      </c>
      <c r="D12" s="52" t="n">
        <v>152</v>
      </c>
      <c r="E12" s="52" t="n">
        <v>48</v>
      </c>
      <c r="F12" s="52" t="n">
        <v>81</v>
      </c>
      <c r="G12" s="52" t="n">
        <v>122</v>
      </c>
      <c r="H12" s="52" t="n">
        <v>807</v>
      </c>
    </row>
    <row r="13" customFormat="false" ht="13.5" hidden="false" customHeight="false" outlineLevel="0" collapsed="false">
      <c r="B13" s="55" t="s">
        <v>44</v>
      </c>
      <c r="C13" s="52" t="n">
        <v>275</v>
      </c>
      <c r="D13" s="52" t="n">
        <v>106</v>
      </c>
      <c r="E13" s="52" t="n">
        <v>36</v>
      </c>
      <c r="F13" s="52" t="n">
        <v>62</v>
      </c>
      <c r="G13" s="52" t="n">
        <v>54</v>
      </c>
      <c r="H13" s="52" t="n">
        <v>533</v>
      </c>
    </row>
    <row r="14" customFormat="false" ht="13.5" hidden="false" customHeight="false" outlineLevel="0" collapsed="false">
      <c r="B14" s="55" t="s">
        <v>45</v>
      </c>
      <c r="C14" s="52" t="n">
        <v>251</v>
      </c>
      <c r="D14" s="52" t="n">
        <v>98</v>
      </c>
      <c r="E14" s="52" t="n">
        <v>45</v>
      </c>
      <c r="F14" s="52" t="n">
        <v>58</v>
      </c>
      <c r="G14" s="52" t="n">
        <v>59</v>
      </c>
      <c r="H14" s="52" t="n">
        <v>511</v>
      </c>
    </row>
    <row r="15" customFormat="false" ht="13.5" hidden="false" customHeight="false" outlineLevel="0" collapsed="false">
      <c r="B15" s="55" t="s">
        <v>46</v>
      </c>
      <c r="C15" s="52" t="n">
        <v>703</v>
      </c>
      <c r="D15" s="52" t="n">
        <v>169</v>
      </c>
      <c r="E15" s="52" t="n">
        <v>27</v>
      </c>
      <c r="F15" s="52" t="n">
        <v>141</v>
      </c>
      <c r="G15" s="52" t="n">
        <v>131</v>
      </c>
      <c r="H15" s="52" t="n">
        <v>1171</v>
      </c>
    </row>
    <row r="16" customFormat="false" ht="13.5" hidden="false" customHeight="false" outlineLevel="0" collapsed="false">
      <c r="B16" s="55" t="s">
        <v>47</v>
      </c>
      <c r="C16" s="52" t="n">
        <v>554</v>
      </c>
      <c r="D16" s="52" t="n">
        <v>260</v>
      </c>
      <c r="E16" s="52" t="n">
        <v>54</v>
      </c>
      <c r="F16" s="52" t="n">
        <v>80</v>
      </c>
      <c r="G16" s="52" t="n">
        <v>115</v>
      </c>
      <c r="H16" s="52" t="n">
        <v>1063</v>
      </c>
    </row>
    <row r="17" customFormat="false" ht="13.5" hidden="false" customHeight="false" outlineLevel="0" collapsed="false">
      <c r="B17" s="55" t="s">
        <v>48</v>
      </c>
      <c r="C17" s="52" t="n">
        <v>1656</v>
      </c>
      <c r="D17" s="52" t="n">
        <v>330</v>
      </c>
      <c r="E17" s="52" t="n">
        <v>15</v>
      </c>
      <c r="F17" s="52" t="n">
        <v>80</v>
      </c>
      <c r="G17" s="52" t="n">
        <v>888</v>
      </c>
      <c r="H17" s="52" t="n">
        <v>2969</v>
      </c>
    </row>
    <row r="18" customFormat="false" ht="13.5" hidden="false" customHeight="false" outlineLevel="0" collapsed="false">
      <c r="B18" s="55" t="s">
        <v>49</v>
      </c>
      <c r="C18" s="52" t="n">
        <v>922</v>
      </c>
      <c r="D18" s="52" t="n">
        <v>233</v>
      </c>
      <c r="E18" s="52" t="n">
        <v>19</v>
      </c>
      <c r="F18" s="52" t="n">
        <v>84</v>
      </c>
      <c r="G18" s="52" t="n">
        <v>211</v>
      </c>
      <c r="H18" s="52" t="n">
        <v>1469</v>
      </c>
    </row>
    <row r="19" customFormat="false" ht="13.5" hidden="false" customHeight="false" outlineLevel="0" collapsed="false">
      <c r="B19" s="55" t="s">
        <v>50</v>
      </c>
      <c r="C19" s="52" t="n">
        <v>151</v>
      </c>
      <c r="D19" s="52" t="n">
        <v>111</v>
      </c>
      <c r="E19" s="52" t="n">
        <v>44</v>
      </c>
      <c r="F19" s="52" t="n">
        <v>60</v>
      </c>
      <c r="G19" s="52" t="n">
        <v>33</v>
      </c>
      <c r="H19" s="52" t="n">
        <v>399</v>
      </c>
    </row>
    <row r="20" customFormat="false" ht="13.5" hidden="false" customHeight="false" outlineLevel="0" collapsed="false">
      <c r="B20" s="55" t="s">
        <v>32</v>
      </c>
      <c r="C20" s="52" t="n">
        <v>369</v>
      </c>
      <c r="D20" s="52" t="n">
        <v>158</v>
      </c>
      <c r="E20" s="52" t="n">
        <v>70</v>
      </c>
      <c r="F20" s="52" t="n">
        <v>96</v>
      </c>
      <c r="G20" s="52" t="n">
        <v>74</v>
      </c>
      <c r="H20" s="52" t="n">
        <v>767</v>
      </c>
    </row>
    <row r="21" customFormat="false" ht="13.5" hidden="false" customHeight="false" outlineLevel="0" collapsed="false">
      <c r="A21" s="50" t="s">
        <v>19</v>
      </c>
      <c r="B21" s="55"/>
      <c r="C21" s="56" t="n">
        <v>5285</v>
      </c>
      <c r="D21" s="56" t="n">
        <v>1617</v>
      </c>
      <c r="E21" s="56" t="n">
        <v>358</v>
      </c>
      <c r="F21" s="56" t="n">
        <v>742</v>
      </c>
      <c r="G21" s="56" t="n">
        <v>1687</v>
      </c>
      <c r="H21" s="56" t="n">
        <v>9689</v>
      </c>
    </row>
    <row r="22" customFormat="false" ht="13.5" hidden="false" customHeight="false" outlineLevel="0" collapsed="false">
      <c r="B22" s="57" t="s">
        <v>26</v>
      </c>
      <c r="C22" s="52" t="n">
        <v>350</v>
      </c>
      <c r="D22" s="52" t="n">
        <v>237</v>
      </c>
      <c r="E22" s="52" t="n">
        <v>116</v>
      </c>
      <c r="F22" s="52" t="n">
        <v>141</v>
      </c>
      <c r="G22" s="52" t="n">
        <v>117</v>
      </c>
      <c r="H22" s="52" t="n">
        <v>961</v>
      </c>
    </row>
    <row r="23" customFormat="false" ht="13.5" hidden="false" customHeight="false" outlineLevel="0" collapsed="false">
      <c r="B23" s="57" t="s">
        <v>27</v>
      </c>
      <c r="C23" s="52" t="n">
        <v>183</v>
      </c>
      <c r="D23" s="52" t="n">
        <v>104</v>
      </c>
      <c r="E23" s="52" t="n">
        <v>42</v>
      </c>
      <c r="F23" s="52" t="n">
        <v>62</v>
      </c>
      <c r="G23" s="52" t="n">
        <v>47</v>
      </c>
      <c r="H23" s="52" t="n">
        <v>438</v>
      </c>
    </row>
    <row r="24" customFormat="false" ht="13.5" hidden="false" customHeight="false" outlineLevel="0" collapsed="false">
      <c r="B24" s="57" t="s">
        <v>28</v>
      </c>
      <c r="C24" s="52" t="n">
        <v>280</v>
      </c>
      <c r="D24" s="52" t="n">
        <v>87</v>
      </c>
      <c r="E24" s="52" t="n">
        <v>54</v>
      </c>
      <c r="F24" s="52" t="n">
        <v>44</v>
      </c>
      <c r="G24" s="52" t="n">
        <v>80</v>
      </c>
      <c r="H24" s="52" t="n">
        <v>545</v>
      </c>
    </row>
    <row r="25" customFormat="false" ht="13.5" hidden="false" customHeight="false" outlineLevel="0" collapsed="false">
      <c r="B25" s="57" t="s">
        <v>29</v>
      </c>
      <c r="C25" s="52" t="n">
        <v>131</v>
      </c>
      <c r="D25" s="52" t="n">
        <v>91</v>
      </c>
      <c r="E25" s="52" t="n">
        <v>54</v>
      </c>
      <c r="F25" s="52" t="n">
        <v>48</v>
      </c>
      <c r="G25" s="52" t="n">
        <v>34</v>
      </c>
      <c r="H25" s="52" t="n">
        <v>358</v>
      </c>
    </row>
    <row r="26" customFormat="false" ht="13.5" hidden="false" customHeight="false" outlineLevel="0" collapsed="false">
      <c r="A26" s="50" t="s">
        <v>12</v>
      </c>
      <c r="B26" s="57"/>
      <c r="C26" s="58" t="n">
        <v>944</v>
      </c>
      <c r="D26" s="58" t="n">
        <v>519</v>
      </c>
      <c r="E26" s="58" t="n">
        <v>266</v>
      </c>
      <c r="F26" s="58" t="n">
        <v>295</v>
      </c>
      <c r="G26" s="58" t="n">
        <v>278</v>
      </c>
      <c r="H26" s="58" t="n">
        <v>2302</v>
      </c>
    </row>
    <row r="27" customFormat="false" ht="13.5" hidden="false" customHeight="false" outlineLevel="0" collapsed="false">
      <c r="B27" s="59" t="s">
        <v>33</v>
      </c>
      <c r="C27" s="52" t="n">
        <v>307</v>
      </c>
      <c r="D27" s="52" t="n">
        <v>250</v>
      </c>
      <c r="E27" s="52" t="n">
        <v>69</v>
      </c>
      <c r="F27" s="52" t="n">
        <v>107</v>
      </c>
      <c r="G27" s="52" t="n">
        <v>58</v>
      </c>
      <c r="H27" s="52" t="n">
        <v>791</v>
      </c>
    </row>
    <row r="28" customFormat="false" ht="13.5" hidden="false" customHeight="false" outlineLevel="0" collapsed="false">
      <c r="B28" s="59" t="s">
        <v>51</v>
      </c>
      <c r="C28" s="52" t="n">
        <v>435</v>
      </c>
      <c r="D28" s="52" t="n">
        <v>477</v>
      </c>
      <c r="E28" s="52" t="n">
        <v>61</v>
      </c>
      <c r="F28" s="52" t="n">
        <v>87</v>
      </c>
      <c r="G28" s="52" t="n">
        <v>67</v>
      </c>
      <c r="H28" s="52" t="n">
        <v>1127</v>
      </c>
    </row>
    <row r="29" customFormat="false" ht="13.5" hidden="false" customHeight="false" outlineLevel="0" collapsed="false">
      <c r="B29" s="59" t="s">
        <v>52</v>
      </c>
      <c r="C29" s="52" t="n">
        <v>780</v>
      </c>
      <c r="D29" s="52" t="n">
        <v>418</v>
      </c>
      <c r="E29" s="52" t="n">
        <v>66</v>
      </c>
      <c r="F29" s="52" t="n">
        <v>148</v>
      </c>
      <c r="G29" s="52" t="n">
        <v>173</v>
      </c>
      <c r="H29" s="52" t="n">
        <v>1585</v>
      </c>
    </row>
    <row r="30" customFormat="false" ht="13.5" hidden="false" customHeight="false" outlineLevel="0" collapsed="false">
      <c r="B30" s="59" t="s">
        <v>53</v>
      </c>
      <c r="C30" s="52" t="n">
        <v>250</v>
      </c>
      <c r="D30" s="52" t="n">
        <v>183</v>
      </c>
      <c r="E30" s="52" t="n">
        <v>39</v>
      </c>
      <c r="F30" s="52" t="n">
        <v>77</v>
      </c>
      <c r="G30" s="52" t="n">
        <v>50</v>
      </c>
      <c r="H30" s="52" t="n">
        <v>599</v>
      </c>
    </row>
    <row r="31" customFormat="false" ht="13.5" hidden="false" customHeight="false" outlineLevel="0" collapsed="false">
      <c r="A31" s="50" t="s">
        <v>54</v>
      </c>
      <c r="B31" s="59"/>
      <c r="C31" s="60" t="n">
        <v>1772</v>
      </c>
      <c r="D31" s="60" t="n">
        <v>1328</v>
      </c>
      <c r="E31" s="60" t="n">
        <v>235</v>
      </c>
      <c r="F31" s="60" t="n">
        <v>419</v>
      </c>
      <c r="G31" s="60" t="n">
        <v>348</v>
      </c>
      <c r="H31" s="60" t="n">
        <v>4102</v>
      </c>
    </row>
    <row r="32" customFormat="false" ht="13.5" hidden="false" customHeight="false" outlineLevel="0" collapsed="false">
      <c r="B32" s="61" t="s">
        <v>55</v>
      </c>
      <c r="C32" s="52" t="n">
        <v>225</v>
      </c>
      <c r="D32" s="52" t="n">
        <v>106</v>
      </c>
      <c r="E32" s="52" t="n">
        <v>37</v>
      </c>
      <c r="F32" s="52" t="n">
        <v>51</v>
      </c>
      <c r="G32" s="52" t="n">
        <v>24</v>
      </c>
      <c r="H32" s="52" t="n">
        <v>443</v>
      </c>
    </row>
    <row r="33" customFormat="false" ht="13.5" hidden="false" customHeight="false" outlineLevel="0" collapsed="false">
      <c r="B33" s="61" t="s">
        <v>56</v>
      </c>
      <c r="C33" s="52" t="n">
        <v>311</v>
      </c>
      <c r="D33" s="52" t="n">
        <v>212</v>
      </c>
      <c r="E33" s="52" t="n">
        <v>26</v>
      </c>
      <c r="F33" s="52" t="n">
        <v>44</v>
      </c>
      <c r="G33" s="52" t="n">
        <v>71</v>
      </c>
      <c r="H33" s="52" t="n">
        <v>664</v>
      </c>
    </row>
    <row r="34" customFormat="false" ht="13.5" hidden="false" customHeight="false" outlineLevel="0" collapsed="false">
      <c r="B34" s="61" t="s">
        <v>57</v>
      </c>
      <c r="C34" s="52" t="n">
        <v>1030</v>
      </c>
      <c r="D34" s="52" t="n">
        <v>292</v>
      </c>
      <c r="E34" s="52" t="n">
        <v>11</v>
      </c>
      <c r="F34" s="52" t="n">
        <v>104</v>
      </c>
      <c r="G34" s="52" t="n">
        <v>251</v>
      </c>
      <c r="H34" s="52" t="n">
        <v>1688</v>
      </c>
    </row>
    <row r="35" customFormat="false" ht="13.5" hidden="false" customHeight="false" outlineLevel="0" collapsed="false">
      <c r="B35" s="61" t="s">
        <v>58</v>
      </c>
      <c r="C35" s="52" t="n">
        <v>715</v>
      </c>
      <c r="D35" s="52" t="n">
        <v>280</v>
      </c>
      <c r="E35" s="52" t="n">
        <v>78</v>
      </c>
      <c r="F35" s="52" t="n">
        <v>92</v>
      </c>
      <c r="G35" s="52" t="n">
        <v>209</v>
      </c>
      <c r="H35" s="52" t="n">
        <v>1374</v>
      </c>
    </row>
    <row r="36" customFormat="false" ht="13.5" hidden="false" customHeight="false" outlineLevel="0" collapsed="false">
      <c r="B36" s="61" t="s">
        <v>59</v>
      </c>
      <c r="C36" s="52" t="n">
        <v>189</v>
      </c>
      <c r="D36" s="52" t="n">
        <v>98</v>
      </c>
      <c r="E36" s="52" t="n">
        <v>21</v>
      </c>
      <c r="F36" s="52" t="n">
        <v>34</v>
      </c>
      <c r="G36" s="52" t="n">
        <v>22</v>
      </c>
      <c r="H36" s="52" t="n">
        <v>364</v>
      </c>
    </row>
    <row r="37" customFormat="false" ht="13.5" hidden="false" customHeight="false" outlineLevel="0" collapsed="false">
      <c r="B37" s="61" t="s">
        <v>60</v>
      </c>
      <c r="C37" s="52" t="n">
        <v>122</v>
      </c>
      <c r="D37" s="52" t="n">
        <v>117</v>
      </c>
      <c r="E37" s="52" t="n">
        <v>36</v>
      </c>
      <c r="F37" s="52" t="n">
        <v>40</v>
      </c>
      <c r="G37" s="52" t="n">
        <v>22</v>
      </c>
      <c r="H37" s="52" t="n">
        <v>337</v>
      </c>
    </row>
    <row r="38" customFormat="false" ht="13.5" hidden="false" customHeight="false" outlineLevel="0" collapsed="false">
      <c r="A38" s="50" t="s">
        <v>20</v>
      </c>
      <c r="B38" s="61"/>
      <c r="C38" s="62" t="n">
        <v>2592</v>
      </c>
      <c r="D38" s="62" t="n">
        <v>1105</v>
      </c>
      <c r="E38" s="62" t="n">
        <v>209</v>
      </c>
      <c r="F38" s="62" t="n">
        <v>365</v>
      </c>
      <c r="G38" s="62" t="n">
        <v>599</v>
      </c>
      <c r="H38" s="62" t="n">
        <v>4870</v>
      </c>
    </row>
    <row r="39" customFormat="false" ht="13.5" hidden="false" customHeight="false" outlineLevel="0" collapsed="false">
      <c r="B39" s="53" t="s">
        <v>61</v>
      </c>
      <c r="C39" s="52" t="n">
        <v>107</v>
      </c>
      <c r="D39" s="52" t="n">
        <v>87</v>
      </c>
      <c r="E39" s="52" t="n">
        <v>36</v>
      </c>
      <c r="F39" s="52" t="n">
        <v>46</v>
      </c>
      <c r="G39" s="52" t="n">
        <v>26</v>
      </c>
      <c r="H39" s="52" t="n">
        <v>302</v>
      </c>
    </row>
    <row r="40" customFormat="false" ht="13.5" hidden="false" customHeight="false" outlineLevel="0" collapsed="false">
      <c r="B40" s="53" t="s">
        <v>62</v>
      </c>
      <c r="C40" s="52" t="n">
        <v>161</v>
      </c>
      <c r="D40" s="52" t="n">
        <v>149</v>
      </c>
      <c r="E40" s="52" t="n">
        <v>67</v>
      </c>
      <c r="F40" s="52" t="n">
        <v>75</v>
      </c>
      <c r="G40" s="52" t="n">
        <v>34</v>
      </c>
      <c r="H40" s="52" t="n">
        <v>486</v>
      </c>
    </row>
    <row r="41" customFormat="false" ht="13.5" hidden="false" customHeight="false" outlineLevel="0" collapsed="false">
      <c r="B41" s="53" t="s">
        <v>63</v>
      </c>
      <c r="C41" s="52" t="n">
        <v>258</v>
      </c>
      <c r="D41" s="52" t="n">
        <v>107</v>
      </c>
      <c r="E41" s="52" t="n">
        <v>59</v>
      </c>
      <c r="F41" s="52" t="n">
        <v>53</v>
      </c>
      <c r="G41" s="52" t="n">
        <v>47</v>
      </c>
      <c r="H41" s="52" t="n">
        <v>524</v>
      </c>
    </row>
    <row r="42" customFormat="false" ht="13.5" hidden="false" customHeight="false" outlineLevel="0" collapsed="false">
      <c r="B42" s="53" t="s">
        <v>64</v>
      </c>
      <c r="C42" s="52" t="n">
        <v>362</v>
      </c>
      <c r="D42" s="52" t="n">
        <v>178</v>
      </c>
      <c r="E42" s="52" t="n">
        <v>56</v>
      </c>
      <c r="F42" s="52" t="n">
        <v>101</v>
      </c>
      <c r="G42" s="52" t="n">
        <v>60</v>
      </c>
      <c r="H42" s="52" t="n">
        <v>757</v>
      </c>
    </row>
    <row r="43" customFormat="false" ht="13.5" hidden="false" customHeight="false" outlineLevel="0" collapsed="false">
      <c r="B43" s="53" t="s">
        <v>65</v>
      </c>
      <c r="C43" s="52" t="n">
        <v>181</v>
      </c>
      <c r="D43" s="52" t="n">
        <v>125</v>
      </c>
      <c r="E43" s="52" t="n">
        <v>54</v>
      </c>
      <c r="F43" s="52" t="n">
        <v>56</v>
      </c>
      <c r="G43" s="52" t="n">
        <v>42</v>
      </c>
      <c r="H43" s="52" t="n">
        <v>458</v>
      </c>
    </row>
    <row r="44" customFormat="false" ht="13.5" hidden="false" customHeight="false" outlineLevel="0" collapsed="false">
      <c r="A44" s="50" t="s">
        <v>66</v>
      </c>
      <c r="B44" s="53"/>
      <c r="C44" s="54" t="n">
        <v>1069</v>
      </c>
      <c r="D44" s="54" t="n">
        <v>646</v>
      </c>
      <c r="E44" s="54" t="n">
        <v>272</v>
      </c>
      <c r="F44" s="54" t="n">
        <v>331</v>
      </c>
      <c r="G44" s="54" t="n">
        <v>209</v>
      </c>
      <c r="H44" s="54" t="n">
        <v>2527</v>
      </c>
    </row>
    <row r="45" customFormat="false" ht="13.5" hidden="false" customHeight="false" outlineLevel="0" collapsed="false">
      <c r="B45" s="63" t="s">
        <v>67</v>
      </c>
      <c r="C45" s="52" t="n">
        <v>108</v>
      </c>
      <c r="D45" s="52" t="n">
        <v>95</v>
      </c>
      <c r="E45" s="52" t="n">
        <v>51</v>
      </c>
      <c r="F45" s="52" t="n">
        <v>51</v>
      </c>
      <c r="G45" s="52" t="n">
        <v>32</v>
      </c>
      <c r="H45" s="52" t="n">
        <v>337</v>
      </c>
    </row>
    <row r="46" customFormat="false" ht="13.5" hidden="false" customHeight="false" outlineLevel="0" collapsed="false">
      <c r="B46" s="63" t="s">
        <v>68</v>
      </c>
      <c r="C46" s="52" t="n">
        <v>134</v>
      </c>
      <c r="D46" s="52" t="n">
        <v>95</v>
      </c>
      <c r="E46" s="52" t="n">
        <v>28</v>
      </c>
      <c r="F46" s="52" t="n">
        <v>24</v>
      </c>
      <c r="G46" s="52" t="n">
        <v>20</v>
      </c>
      <c r="H46" s="52" t="n">
        <v>301</v>
      </c>
    </row>
    <row r="47" customFormat="false" ht="13.5" hidden="false" customHeight="false" outlineLevel="0" collapsed="false">
      <c r="B47" s="63" t="s">
        <v>69</v>
      </c>
      <c r="C47" s="52" t="n">
        <v>159</v>
      </c>
      <c r="D47" s="52" t="n">
        <v>185</v>
      </c>
      <c r="E47" s="52" t="n">
        <v>59</v>
      </c>
      <c r="F47" s="52" t="n">
        <v>54</v>
      </c>
      <c r="G47" s="52" t="n">
        <v>39</v>
      </c>
      <c r="H47" s="52" t="n">
        <v>496</v>
      </c>
    </row>
    <row r="48" customFormat="false" ht="13.5" hidden="false" customHeight="false" outlineLevel="0" collapsed="false">
      <c r="B48" s="63" t="s">
        <v>70</v>
      </c>
      <c r="C48" s="52" t="n">
        <v>113</v>
      </c>
      <c r="D48" s="52" t="n">
        <v>129</v>
      </c>
      <c r="E48" s="52" t="n">
        <v>52</v>
      </c>
      <c r="F48" s="52" t="n">
        <v>67</v>
      </c>
      <c r="G48" s="52" t="n">
        <v>39</v>
      </c>
      <c r="H48" s="52" t="n">
        <v>400</v>
      </c>
    </row>
    <row r="49" customFormat="false" ht="13.5" hidden="false" customHeight="false" outlineLevel="0" collapsed="false">
      <c r="A49" s="50" t="s">
        <v>71</v>
      </c>
      <c r="B49" s="63"/>
      <c r="C49" s="64" t="n">
        <v>514</v>
      </c>
      <c r="D49" s="64" t="n">
        <v>504</v>
      </c>
      <c r="E49" s="64" t="n">
        <v>190</v>
      </c>
      <c r="F49" s="64" t="n">
        <v>196</v>
      </c>
      <c r="G49" s="64" t="n">
        <v>130</v>
      </c>
      <c r="H49" s="64" t="n">
        <v>1534</v>
      </c>
    </row>
    <row r="50" customFormat="false" ht="13.5" hidden="false" customHeight="false" outlineLevel="0" collapsed="false">
      <c r="B50" s="65" t="s">
        <v>72</v>
      </c>
      <c r="C50" s="52" t="n">
        <v>704</v>
      </c>
      <c r="D50" s="52" t="n">
        <v>229</v>
      </c>
      <c r="E50" s="52" t="n">
        <v>70</v>
      </c>
      <c r="F50" s="52" t="n">
        <v>93</v>
      </c>
      <c r="G50" s="52" t="n">
        <v>204</v>
      </c>
      <c r="H50" s="52" t="n">
        <v>1300</v>
      </c>
    </row>
    <row r="51" customFormat="false" ht="13.5" hidden="false" customHeight="false" outlineLevel="0" collapsed="false">
      <c r="B51" s="65" t="s">
        <v>73</v>
      </c>
      <c r="C51" s="52" t="n">
        <v>126</v>
      </c>
      <c r="D51" s="52" t="n">
        <v>63</v>
      </c>
      <c r="E51" s="52" t="n">
        <v>48</v>
      </c>
      <c r="F51" s="52" t="n">
        <v>61</v>
      </c>
      <c r="G51" s="52" t="n">
        <v>21</v>
      </c>
      <c r="H51" s="52" t="n">
        <v>319</v>
      </c>
    </row>
    <row r="52" customFormat="false" ht="13.5" hidden="false" customHeight="false" outlineLevel="0" collapsed="false">
      <c r="B52" s="65" t="s">
        <v>74</v>
      </c>
      <c r="C52" s="52" t="n">
        <v>209</v>
      </c>
      <c r="D52" s="52" t="n">
        <v>127</v>
      </c>
      <c r="E52" s="52" t="n">
        <v>92</v>
      </c>
      <c r="F52" s="52" t="n">
        <v>51</v>
      </c>
      <c r="G52" s="52" t="n">
        <v>59</v>
      </c>
      <c r="H52" s="52" t="n">
        <v>538</v>
      </c>
    </row>
    <row r="53" customFormat="false" ht="13.5" hidden="false" customHeight="false" outlineLevel="0" collapsed="false">
      <c r="B53" s="65" t="s">
        <v>75</v>
      </c>
      <c r="C53" s="52" t="n">
        <v>203</v>
      </c>
      <c r="D53" s="52" t="n">
        <v>107</v>
      </c>
      <c r="E53" s="52" t="n">
        <v>69</v>
      </c>
      <c r="F53" s="52" t="n">
        <v>76</v>
      </c>
      <c r="G53" s="52" t="n">
        <v>109</v>
      </c>
      <c r="H53" s="52" t="n">
        <v>564</v>
      </c>
    </row>
    <row r="54" customFormat="false" ht="13.5" hidden="false" customHeight="false" outlineLevel="0" collapsed="false">
      <c r="B54" s="65" t="s">
        <v>76</v>
      </c>
      <c r="C54" s="52" t="n">
        <v>167</v>
      </c>
      <c r="D54" s="52" t="n">
        <v>123</v>
      </c>
      <c r="E54" s="52" t="n">
        <v>67</v>
      </c>
      <c r="F54" s="52" t="n">
        <v>52</v>
      </c>
      <c r="G54" s="52" t="n">
        <v>28</v>
      </c>
      <c r="H54" s="52" t="n">
        <v>437</v>
      </c>
    </row>
    <row r="55" customFormat="false" ht="13.5" hidden="false" customHeight="false" outlineLevel="0" collapsed="false">
      <c r="B55" s="65" t="s">
        <v>77</v>
      </c>
      <c r="C55" s="52" t="n">
        <v>154</v>
      </c>
      <c r="D55" s="52" t="n">
        <v>101</v>
      </c>
      <c r="E55" s="52" t="n">
        <v>94</v>
      </c>
      <c r="F55" s="52" t="n">
        <v>43</v>
      </c>
      <c r="G55" s="52" t="n">
        <v>49</v>
      </c>
      <c r="H55" s="52" t="n">
        <v>441</v>
      </c>
    </row>
    <row r="56" customFormat="false" ht="13.5" hidden="false" customHeight="false" outlineLevel="0" collapsed="false">
      <c r="B56" s="65" t="s">
        <v>78</v>
      </c>
      <c r="C56" s="52" t="n">
        <v>217</v>
      </c>
      <c r="D56" s="52" t="n">
        <v>160</v>
      </c>
      <c r="E56" s="52" t="n">
        <v>140</v>
      </c>
      <c r="F56" s="52" t="n">
        <v>75</v>
      </c>
      <c r="G56" s="52" t="n">
        <v>114</v>
      </c>
      <c r="H56" s="52" t="n">
        <v>706</v>
      </c>
    </row>
    <row r="57" customFormat="false" ht="13.5" hidden="false" customHeight="false" outlineLevel="0" collapsed="false">
      <c r="A57" s="50" t="s">
        <v>79</v>
      </c>
      <c r="B57" s="66"/>
      <c r="C57" s="67" t="n">
        <v>1780</v>
      </c>
      <c r="D57" s="67" t="n">
        <v>910</v>
      </c>
      <c r="E57" s="67" t="n">
        <v>580</v>
      </c>
      <c r="F57" s="67" t="n">
        <v>451</v>
      </c>
      <c r="G57" s="67" t="n">
        <v>584</v>
      </c>
      <c r="H57" s="67" t="n">
        <v>4305</v>
      </c>
    </row>
    <row r="58" customFormat="false" ht="13.5" hidden="false" customHeight="false" outlineLevel="0" collapsed="false">
      <c r="A58" s="50" t="s">
        <v>80</v>
      </c>
      <c r="B58" s="68" t="s">
        <v>80</v>
      </c>
      <c r="C58" s="69" t="n">
        <v>229</v>
      </c>
      <c r="D58" s="69" t="n">
        <v>135</v>
      </c>
      <c r="E58" s="69" t="n">
        <v>74</v>
      </c>
      <c r="F58" s="69" t="n">
        <v>24</v>
      </c>
      <c r="G58" s="69" t="n">
        <v>49</v>
      </c>
      <c r="H58" s="69" t="n">
        <v>511</v>
      </c>
    </row>
    <row r="59" customFormat="false" ht="13.5" hidden="false" customHeight="false" outlineLevel="0" collapsed="false">
      <c r="B59" s="70" t="s">
        <v>34</v>
      </c>
      <c r="C59" s="71" t="n">
        <v>16470</v>
      </c>
      <c r="D59" s="71" t="n">
        <v>8314</v>
      </c>
      <c r="E59" s="71" t="n">
        <v>3065</v>
      </c>
      <c r="F59" s="71" t="n">
        <v>3522</v>
      </c>
      <c r="G59" s="71" t="n">
        <v>4532</v>
      </c>
      <c r="H59" s="71" t="n">
        <v>35903</v>
      </c>
    </row>
    <row r="61" customFormat="false" ht="13.5" hidden="false" customHeight="false" outlineLevel="0" collapsed="false">
      <c r="D61" s="34"/>
      <c r="H61" s="47" t="s">
        <v>35</v>
      </c>
      <c r="I61" s="35"/>
    </row>
    <row r="62" customFormat="false" ht="13.5" hidden="false" customHeight="false" outlineLevel="0" collapsed="false">
      <c r="D62" s="34"/>
      <c r="H62" s="48" t="s">
        <v>36</v>
      </c>
      <c r="I62" s="35"/>
    </row>
    <row r="63" customFormat="false" ht="13.5" hidden="false" customHeight="false" outlineLevel="0" collapsed="false">
      <c r="D63" s="35"/>
      <c r="H63" s="48" t="s">
        <v>37</v>
      </c>
      <c r="I63" s="3"/>
    </row>
    <row r="64" customFormat="false" ht="13.5" hidden="false" customHeight="false" outlineLevel="0" collapsed="false">
      <c r="D64" s="35"/>
      <c r="I64" s="3"/>
    </row>
    <row r="65" customFormat="false" ht="13.5" hidden="false" customHeight="false" outlineLevel="0" collapsed="false">
      <c r="I65" s="3"/>
    </row>
    <row r="66" customFormat="false" ht="13.5" hidden="false" customHeight="false" outlineLevel="0" collapsed="false">
      <c r="I66" s="3"/>
    </row>
    <row r="67" customFormat="false" ht="13.5" hidden="false" customHeight="false" outlineLevel="0" collapsed="false">
      <c r="I67" s="3"/>
    </row>
    <row r="68" customFormat="false" ht="13.5" hidden="false" customHeight="false" outlineLevel="0" collapsed="false">
      <c r="I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30:52Z</dcterms:modified>
  <cp:revision>0</cp:revision>
  <dc:subject/>
  <dc:title/>
</cp:coreProperties>
</file>