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横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t xml:space="preserve">一人当たり行政投資額</t>
  </si>
  <si>
    <t xml:space="preserve">単位：（万円）資料：自治省「行政投資実績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県</t>
  </si>
  <si>
    <t xml:space="preserve">福島県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県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県</t>
  </si>
  <si>
    <t xml:space="preserve">静岡</t>
  </si>
  <si>
    <t xml:space="preserve">愛知</t>
  </si>
  <si>
    <r>
      <rPr>
        <sz val="11"/>
        <rFont val="Noto Sans"/>
        <family val="2"/>
      </rPr>
      <t xml:space="preserve">地域別一人当たり行政投資額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1"/>
        <rFont val="Noto Sans"/>
        <family val="2"/>
      </rPr>
      <t xml:space="preserve">県別一人当たり行政投資額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九州</t>
  </si>
  <si>
    <t xml:space="preserve">沖縄</t>
  </si>
  <si>
    <t xml:space="preserve">全国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一人当たり行政投資額の推移</t>
  </si>
  <si>
    <r>
      <rPr>
        <sz val="11"/>
        <rFont val="Noto Sans"/>
        <family val="2"/>
      </rPr>
      <t xml:space="preserve">一人当たり行政投資額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);[RED]\(#,##0\)"/>
    <numFmt numFmtId="167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sz val="11.25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74620962426"/>
          <c:y val="0.0425799949609473"/>
          <c:w val="0.931690837178642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A$26,横棒グラフ!$A$11,横棒グラフ!$A$21,横棒グラフ!$A$38,横棒グラフ!$B$59</c:f>
              <c:multiLvlStrCache>
                <c:ptCount val="1"/>
                <c:lvl>
                  <c:pt idx="0">
                    <c:v>全国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  <c:lvl>
                  <c:pt idx="0">
                    <c:v>北陸</c:v>
                  </c:pt>
                </c:lvl>
              </c:multiLvlStrCache>
            </c:multiLvlStrRef>
          </c:cat>
          <c:val>
            <c:numRef>
              <c:f>横棒グラフ!$C$26,横棒グラフ!$C$11,横棒グラフ!$C$21,横棒グラフ!$C$38,横棒グラフ!$C$59</c:f>
              <c:numCache>
                <c:formatCode>General</c:formatCode>
                <c:ptCount val="5"/>
                <c:pt idx="0">
                  <c:v>41.9</c:v>
                </c:pt>
                <c:pt idx="1">
                  <c:v>37.4</c:v>
                </c:pt>
                <c:pt idx="2">
                  <c:v>26</c:v>
                </c:pt>
                <c:pt idx="3">
                  <c:v>26.5</c:v>
                </c:pt>
                <c:pt idx="4">
                  <c:v>28.1</c:v>
                </c:pt>
              </c:numCache>
            </c:numRef>
          </c:val>
        </c:ser>
        <c:gapWidth val="150"/>
        <c:overlap val="0"/>
        <c:axId val="68474849"/>
        <c:axId val="75790933"/>
      </c:barChart>
      <c:catAx>
        <c:axId val="684748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0933"/>
        <c:crossesAt val="0"/>
        <c:auto val="1"/>
        <c:lblAlgn val="ctr"/>
        <c:lblOffset val="100"/>
        <c:noMultiLvlLbl val="0"/>
      </c:catAx>
      <c:valAx>
        <c:axId val="75790933"/>
        <c:scaling>
          <c:orientation val="minMax"/>
        </c:scaling>
        <c:delete val="0"/>
        <c:axPos val="l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484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25799949609473"/>
          <c:w val="0.929966218999753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横棒グラフ!$B$22,横棒グラフ!$B$23,横棒グラフ!$B$24,横棒グラフ!$B$9,横棒グラフ!$B$10,横棒グラフ!$B$25,横棒グラフ!$B$20,横棒グラフ!$B$27</c:f>
              <c:multiLvlStrCache>
                <c:ptCount val="1"/>
                <c:lvl>
                  <c:pt idx="0">
                    <c:v>岐阜県</c:v>
                  </c:pt>
                </c:lvl>
                <c:lvl>
                  <c:pt idx="0">
                    <c:v>福井県</c:v>
                  </c:pt>
                </c:lvl>
                <c:lvl>
                  <c:pt idx="0">
                    <c:v>石川県</c:v>
                  </c:pt>
                </c:lvl>
                <c:lvl>
                  <c:pt idx="0">
                    <c:v>富山県</c:v>
                  </c:pt>
                </c:lvl>
                <c:lvl>
                  <c:pt idx="0">
                    <c:v>新潟県</c:v>
                  </c:pt>
                </c:lvl>
                <c:lvl>
                  <c:pt idx="0">
                    <c:v>長野県</c:v>
                  </c:pt>
                </c:lvl>
                <c:lvl>
                  <c:pt idx="0">
                    <c:v>福島県</c:v>
                  </c:pt>
                </c:lvl>
                <c:lvl>
                  <c:pt idx="0">
                    <c:v>山形県</c:v>
                  </c:pt>
                </c:lvl>
              </c:multiLvlStrCache>
            </c:multiLvlStrRef>
          </c:cat>
          <c:val>
            <c:numRef>
              <c:f>横棒グラフ!$C$22,横棒グラフ!$C$23,横棒グラフ!$C$24,横棒グラフ!$C$9,横棒グラフ!$C$10,横棒グラフ!$C$20,横棒グラフ!$C$27</c:f>
              <c:numCache>
                <c:formatCode>General</c:formatCode>
                <c:ptCount val="7"/>
                <c:pt idx="0">
                  <c:v>39</c:v>
                </c:pt>
                <c:pt idx="1">
                  <c:v>39.1</c:v>
                </c:pt>
                <c:pt idx="2">
                  <c:v>46.2</c:v>
                </c:pt>
                <c:pt idx="3">
                  <c:v>38.3</c:v>
                </c:pt>
                <c:pt idx="4">
                  <c:v>31.8</c:v>
                </c:pt>
                <c:pt idx="5">
                  <c:v>34.6</c:v>
                </c:pt>
                <c:pt idx="6">
                  <c:v>37.5</c:v>
                </c:pt>
              </c:numCache>
            </c:numRef>
          </c:val>
        </c:ser>
        <c:gapWidth val="150"/>
        <c:overlap val="0"/>
        <c:axId val="36399414"/>
        <c:axId val="31042583"/>
      </c:barChart>
      <c:catAx>
        <c:axId val="36399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2583"/>
        <c:crossesAt val="0"/>
        <c:auto val="1"/>
        <c:lblAlgn val="ctr"/>
        <c:lblOffset val="100"/>
        <c:noMultiLvlLbl val="0"/>
      </c:catAx>
      <c:valAx>
        <c:axId val="31042583"/>
        <c:scaling>
          <c:orientation val="minMax"/>
        </c:scaling>
        <c:delete val="0"/>
        <c:axPos val="l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941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4559661403"/>
          <c:y val="0.0652754803410103"/>
          <c:w val="0.912192739703728"/>
          <c:h val="0.92651736862196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:$T$4</c:f>
              <c:numCache>
                <c:formatCode>General</c:formatCode>
                <c:ptCount val="18"/>
                <c:pt idx="0">
                  <c:v>27.3125477719935</c:v>
                </c:pt>
                <c:pt idx="1">
                  <c:v>28.1119943600509</c:v>
                </c:pt>
                <c:pt idx="2">
                  <c:v>30.7567874582778</c:v>
                </c:pt>
                <c:pt idx="3">
                  <c:v>31.1511995333711</c:v>
                </c:pt>
                <c:pt idx="4">
                  <c:v>32.3249837958743</c:v>
                </c:pt>
                <c:pt idx="5">
                  <c:v>34.7925014621394</c:v>
                </c:pt>
                <c:pt idx="6">
                  <c:v>38.1120549071232</c:v>
                </c:pt>
                <c:pt idx="7">
                  <c:v>43.8745836140575</c:v>
                </c:pt>
                <c:pt idx="8">
                  <c:v>49.5501849400031</c:v>
                </c:pt>
                <c:pt idx="9">
                  <c:v>49.1837070741757</c:v>
                </c:pt>
                <c:pt idx="10">
                  <c:v>52.2886437280093</c:v>
                </c:pt>
                <c:pt idx="11">
                  <c:v>52.6193289030021</c:v>
                </c:pt>
                <c:pt idx="12">
                  <c:v>48.8201973256531</c:v>
                </c:pt>
                <c:pt idx="13">
                  <c:v>54.0793213795706</c:v>
                </c:pt>
                <c:pt idx="14">
                  <c:v>51.4277214091947</c:v>
                </c:pt>
                <c:pt idx="15">
                  <c:v>46.5132823229081</c:v>
                </c:pt>
                <c:pt idx="16">
                  <c:v>43.1830228312628</c:v>
                </c:pt>
                <c:pt idx="17">
                  <c:v>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5:$T$5</c:f>
              <c:numCache>
                <c:formatCode>General</c:formatCode>
                <c:ptCount val="18"/>
                <c:pt idx="0">
                  <c:v>25.1381681174662</c:v>
                </c:pt>
                <c:pt idx="1">
                  <c:v>26.7719569815554</c:v>
                </c:pt>
                <c:pt idx="2">
                  <c:v>28.7110913003059</c:v>
                </c:pt>
                <c:pt idx="3">
                  <c:v>28.9001818110196</c:v>
                </c:pt>
                <c:pt idx="4">
                  <c:v>30.7038321288124</c:v>
                </c:pt>
                <c:pt idx="5">
                  <c:v>32.980618201739</c:v>
                </c:pt>
                <c:pt idx="6">
                  <c:v>35.281990592229</c:v>
                </c:pt>
                <c:pt idx="7">
                  <c:v>40.3405902405907</c:v>
                </c:pt>
                <c:pt idx="8">
                  <c:v>45.8145868722911</c:v>
                </c:pt>
                <c:pt idx="9">
                  <c:v>45.5084150596481</c:v>
                </c:pt>
                <c:pt idx="10">
                  <c:v>47.3512684798253</c:v>
                </c:pt>
                <c:pt idx="11">
                  <c:v>47.2377358967523</c:v>
                </c:pt>
                <c:pt idx="12">
                  <c:v>46.4219082769425</c:v>
                </c:pt>
                <c:pt idx="13">
                  <c:v>48.5950087739733</c:v>
                </c:pt>
                <c:pt idx="14">
                  <c:v>47.4362854911729</c:v>
                </c:pt>
                <c:pt idx="15">
                  <c:v>43.1009688851892</c:v>
                </c:pt>
                <c:pt idx="16">
                  <c:v>40.0436660104309</c:v>
                </c:pt>
                <c:pt idx="17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6:$T$6</c:f>
              <c:numCache>
                <c:formatCode>General</c:formatCode>
                <c:ptCount val="18"/>
                <c:pt idx="0">
                  <c:v>20.6180065698038</c:v>
                </c:pt>
                <c:pt idx="1">
                  <c:v>21.4600824443811</c:v>
                </c:pt>
                <c:pt idx="2">
                  <c:v>23.6935282059064</c:v>
                </c:pt>
                <c:pt idx="3">
                  <c:v>25.2532688780178</c:v>
                </c:pt>
                <c:pt idx="4">
                  <c:v>27.2947372973788</c:v>
                </c:pt>
                <c:pt idx="5">
                  <c:v>29.2611017230667</c:v>
                </c:pt>
                <c:pt idx="6">
                  <c:v>32.2981388458081</c:v>
                </c:pt>
                <c:pt idx="7">
                  <c:v>37.0084576123301</c:v>
                </c:pt>
                <c:pt idx="8">
                  <c:v>39.65803351856</c:v>
                </c:pt>
                <c:pt idx="9">
                  <c:v>37.4937551088874</c:v>
                </c:pt>
                <c:pt idx="10">
                  <c:v>38.3230778458305</c:v>
                </c:pt>
                <c:pt idx="11">
                  <c:v>36.5819906882413</c:v>
                </c:pt>
                <c:pt idx="12">
                  <c:v>33.6135481497832</c:v>
                </c:pt>
                <c:pt idx="13">
                  <c:v>34.1686601486857</c:v>
                </c:pt>
                <c:pt idx="14">
                  <c:v>32.5159932257464</c:v>
                </c:pt>
                <c:pt idx="15">
                  <c:v>29.3584154519902</c:v>
                </c:pt>
                <c:pt idx="16">
                  <c:v>27.6054092743136</c:v>
                </c:pt>
                <c:pt idx="17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7:$T$7</c:f>
              <c:numCache>
                <c:formatCode>General</c:formatCode>
                <c:ptCount val="18"/>
                <c:pt idx="0">
                  <c:v>20.6782801789915</c:v>
                </c:pt>
                <c:pt idx="1">
                  <c:v>21.6855273626764</c:v>
                </c:pt>
                <c:pt idx="2">
                  <c:v>23.3962042495952</c:v>
                </c:pt>
                <c:pt idx="3">
                  <c:v>23.8912504906381</c:v>
                </c:pt>
                <c:pt idx="4">
                  <c:v>25.8869701791446</c:v>
                </c:pt>
                <c:pt idx="5">
                  <c:v>27.4392864070516</c:v>
                </c:pt>
                <c:pt idx="6">
                  <c:v>31.2209937430432</c:v>
                </c:pt>
                <c:pt idx="7">
                  <c:v>36.3436869351412</c:v>
                </c:pt>
                <c:pt idx="8">
                  <c:v>40.7597843254788</c:v>
                </c:pt>
                <c:pt idx="9">
                  <c:v>37.3863226696486</c:v>
                </c:pt>
                <c:pt idx="10">
                  <c:v>41.409387942403</c:v>
                </c:pt>
                <c:pt idx="11">
                  <c:v>41.1276506830651</c:v>
                </c:pt>
                <c:pt idx="12">
                  <c:v>37.3667016409456</c:v>
                </c:pt>
                <c:pt idx="13">
                  <c:v>37.583069093154</c:v>
                </c:pt>
                <c:pt idx="14">
                  <c:v>34.256537561144</c:v>
                </c:pt>
                <c:pt idx="15">
                  <c:v>31.771396876215</c:v>
                </c:pt>
                <c:pt idx="16">
                  <c:v>29.525706533234</c:v>
                </c:pt>
                <c:pt idx="17">
                  <c:v>2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T$3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8:$T$8</c:f>
              <c:numCache>
                <c:formatCode>General</c:formatCode>
                <c:ptCount val="18"/>
                <c:pt idx="0">
                  <c:v>21.8965203019609</c:v>
                </c:pt>
                <c:pt idx="1">
                  <c:v>23.0161411679805</c:v>
                </c:pt>
                <c:pt idx="2">
                  <c:v>25.1233676816769</c:v>
                </c:pt>
                <c:pt idx="3">
                  <c:v>26.170396410714</c:v>
                </c:pt>
                <c:pt idx="4">
                  <c:v>27.94535726683</c:v>
                </c:pt>
                <c:pt idx="5">
                  <c:v>29.7657087890773</c:v>
                </c:pt>
                <c:pt idx="6">
                  <c:v>32.6315307742382</c:v>
                </c:pt>
                <c:pt idx="7">
                  <c:v>37.4863178825907</c:v>
                </c:pt>
                <c:pt idx="8">
                  <c:v>41.3611093890894</c:v>
                </c:pt>
                <c:pt idx="9">
                  <c:v>38.6928917190791</c:v>
                </c:pt>
                <c:pt idx="10">
                  <c:v>40.5306158275743</c:v>
                </c:pt>
                <c:pt idx="11">
                  <c:v>39.1228523992857</c:v>
                </c:pt>
                <c:pt idx="12">
                  <c:v>36.5037741504464</c:v>
                </c:pt>
                <c:pt idx="13">
                  <c:v>37.637344439064</c:v>
                </c:pt>
                <c:pt idx="14">
                  <c:v>35.6324682202184</c:v>
                </c:pt>
                <c:pt idx="15">
                  <c:v>32.6106551839092</c:v>
                </c:pt>
                <c:pt idx="16">
                  <c:v>30.2926197622339</c:v>
                </c:pt>
                <c:pt idx="17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6850"/>
        <c:axId val="82085519"/>
      </c:lineChart>
      <c:catAx>
        <c:axId val="15596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5519"/>
        <c:crossesAt val="0"/>
        <c:auto val="1"/>
        <c:lblAlgn val="ctr"/>
        <c:lblOffset val="100"/>
        <c:noMultiLvlLbl val="0"/>
      </c:catAx>
      <c:valAx>
        <c:axId val="82085519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68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634543382712"/>
          <c:y val="0.771599440132332"/>
          <c:w val="0.0769656519615823"/>
          <c:h val="0.181829749331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54888860337"/>
          <c:y val="0.0355078447563997"/>
          <c:w val="0.9007130926378"/>
          <c:h val="0.95286794130724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6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5:$T$45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6:$T$46</c:f>
              <c:numCache>
                <c:formatCode>General</c:formatCode>
                <c:ptCount val="18"/>
                <c:pt idx="0">
                  <c:v>1</c:v>
                </c:pt>
                <c:pt idx="1">
                  <c:v>1.02927030443045</c:v>
                </c:pt>
                <c:pt idx="2">
                  <c:v>1.12610466497073</c:v>
                </c:pt>
                <c:pt idx="3">
                  <c:v>1.1405453564209</c:v>
                </c:pt>
                <c:pt idx="4">
                  <c:v>1.18352136408968</c:v>
                </c:pt>
                <c:pt idx="5">
                  <c:v>1.27386510231813</c:v>
                </c:pt>
                <c:pt idx="6">
                  <c:v>1.39540460396754</c:v>
                </c:pt>
                <c:pt idx="7">
                  <c:v>1.60638926768476</c:v>
                </c:pt>
                <c:pt idx="8">
                  <c:v>1.81419124109733</c:v>
                </c:pt>
                <c:pt idx="9">
                  <c:v>1.80077331066892</c:v>
                </c:pt>
                <c:pt idx="10">
                  <c:v>1.9144550030454</c:v>
                </c:pt>
                <c:pt idx="11">
                  <c:v>1.92656244822969</c:v>
                </c:pt>
                <c:pt idx="12">
                  <c:v>1.78746405253756</c:v>
                </c:pt>
                <c:pt idx="13">
                  <c:v>1.98001745684904</c:v>
                </c:pt>
                <c:pt idx="14">
                  <c:v>1.88293387488109</c:v>
                </c:pt>
                <c:pt idx="15">
                  <c:v>1.70300049307752</c:v>
                </c:pt>
                <c:pt idx="16">
                  <c:v>1.58106900871192</c:v>
                </c:pt>
                <c:pt idx="17">
                  <c:v>1.53409342657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7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5:$T$45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7:$T$47</c:f>
              <c:numCache>
                <c:formatCode>General</c:formatCode>
                <c:ptCount val="18"/>
                <c:pt idx="0">
                  <c:v>1</c:v>
                </c:pt>
                <c:pt idx="1">
                  <c:v>1.06499235968408</c:v>
                </c:pt>
                <c:pt idx="2">
                  <c:v>1.14213140616071</c:v>
                </c:pt>
                <c:pt idx="3">
                  <c:v>1.14965345430002</c:v>
                </c:pt>
                <c:pt idx="4">
                  <c:v>1.22140292742649</c:v>
                </c:pt>
                <c:pt idx="5">
                  <c:v>1.3119738100098</c:v>
                </c:pt>
                <c:pt idx="6">
                  <c:v>1.40352273989746</c:v>
                </c:pt>
                <c:pt idx="7">
                  <c:v>1.60475457289037</c:v>
                </c:pt>
                <c:pt idx="8">
                  <c:v>1.8225109585634</c:v>
                </c:pt>
                <c:pt idx="9">
                  <c:v>1.81033139912962</c:v>
                </c:pt>
                <c:pt idx="10">
                  <c:v>1.88364037739589</c:v>
                </c:pt>
                <c:pt idx="11">
                  <c:v>1.87912403465594</c:v>
                </c:pt>
                <c:pt idx="12">
                  <c:v>1.84667029276044</c:v>
                </c:pt>
                <c:pt idx="13">
                  <c:v>1.93311654798781</c:v>
                </c:pt>
                <c:pt idx="14">
                  <c:v>1.88702236652693</c:v>
                </c:pt>
                <c:pt idx="15">
                  <c:v>1.71456283861998</c:v>
                </c:pt>
                <c:pt idx="16">
                  <c:v>1.5929428836387</c:v>
                </c:pt>
                <c:pt idx="17">
                  <c:v>1.48777746354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8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5:$T$45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8:$T$48</c:f>
              <c:numCache>
                <c:formatCode>General</c:formatCode>
                <c:ptCount val="18"/>
                <c:pt idx="0">
                  <c:v>1</c:v>
                </c:pt>
                <c:pt idx="1">
                  <c:v>1.04084176963114</c:v>
                </c:pt>
                <c:pt idx="2">
                  <c:v>1.14916677932419</c:v>
                </c:pt>
                <c:pt idx="3">
                  <c:v>1.2248162203519</c:v>
                </c:pt>
                <c:pt idx="4">
                  <c:v>1.32383008051581</c:v>
                </c:pt>
                <c:pt idx="5">
                  <c:v>1.41920129979594</c:v>
                </c:pt>
                <c:pt idx="6">
                  <c:v>1.56650153042004</c:v>
                </c:pt>
                <c:pt idx="7">
                  <c:v>1.794958086129</c:v>
                </c:pt>
                <c:pt idx="8">
                  <c:v>1.92346594634621</c:v>
                </c:pt>
                <c:pt idx="9">
                  <c:v>1.81849564272615</c:v>
                </c:pt>
                <c:pt idx="10">
                  <c:v>1.85871886867845</c:v>
                </c:pt>
                <c:pt idx="11">
                  <c:v>1.77427388842807</c:v>
                </c:pt>
                <c:pt idx="12">
                  <c:v>1.63030058390864</c:v>
                </c:pt>
                <c:pt idx="13">
                  <c:v>1.65722423421513</c:v>
                </c:pt>
                <c:pt idx="14">
                  <c:v>1.5770677497682</c:v>
                </c:pt>
                <c:pt idx="15">
                  <c:v>1.42392114158054</c:v>
                </c:pt>
                <c:pt idx="16">
                  <c:v>1.33889807343175</c:v>
                </c:pt>
                <c:pt idx="17">
                  <c:v>1.26103364609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9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5:$T$45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49:$T$49</c:f>
              <c:numCache>
                <c:formatCode>General</c:formatCode>
                <c:ptCount val="18"/>
                <c:pt idx="0">
                  <c:v>1</c:v>
                </c:pt>
                <c:pt idx="1">
                  <c:v>1.04871039443156</c:v>
                </c:pt>
                <c:pt idx="2">
                  <c:v>1.13143859388099</c:v>
                </c:pt>
                <c:pt idx="3">
                  <c:v>1.155378991088</c:v>
                </c:pt>
                <c:pt idx="4">
                  <c:v>1.25189183796073</c:v>
                </c:pt>
                <c:pt idx="5">
                  <c:v>1.32696172841923</c:v>
                </c:pt>
                <c:pt idx="6">
                  <c:v>1.50984479718786</c:v>
                </c:pt>
                <c:pt idx="7">
                  <c:v>1.75757783628763</c:v>
                </c:pt>
                <c:pt idx="8">
                  <c:v>1.97113995809427</c:v>
                </c:pt>
                <c:pt idx="9">
                  <c:v>1.80799961824833</c:v>
                </c:pt>
                <c:pt idx="10">
                  <c:v>2.00255473781972</c:v>
                </c:pt>
                <c:pt idx="11">
                  <c:v>1.98892994615914</c:v>
                </c:pt>
                <c:pt idx="12">
                  <c:v>1.80705074684639</c:v>
                </c:pt>
                <c:pt idx="13">
                  <c:v>1.81751425978536</c:v>
                </c:pt>
                <c:pt idx="14">
                  <c:v>1.65664345702925</c:v>
                </c:pt>
                <c:pt idx="15">
                  <c:v>1.53646224933608</c:v>
                </c:pt>
                <c:pt idx="16">
                  <c:v>1.42786084131074</c:v>
                </c:pt>
                <c:pt idx="17">
                  <c:v>1.28153791179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5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5:$T$45</c:f>
              <c:strCache>
                <c:ptCount val="18"/>
                <c:pt idx="0">
                  <c:v>昭和60年</c:v>
                </c:pt>
                <c:pt idx="1">
                  <c:v>昭和61年</c:v>
                </c:pt>
                <c:pt idx="2">
                  <c:v>昭和62年</c:v>
                </c:pt>
                <c:pt idx="3">
                  <c:v>昭和63年</c:v>
                </c:pt>
                <c:pt idx="4">
                  <c:v>平成１年</c:v>
                </c:pt>
                <c:pt idx="5">
                  <c:v>平成２年</c:v>
                </c:pt>
                <c:pt idx="6">
                  <c:v>平成３年</c:v>
                </c:pt>
                <c:pt idx="7">
                  <c:v>平成４年</c:v>
                </c:pt>
                <c:pt idx="8">
                  <c:v>平成５年</c:v>
                </c:pt>
                <c:pt idx="9">
                  <c:v>平成６年</c:v>
                </c:pt>
                <c:pt idx="10">
                  <c:v>平成７年</c:v>
                </c:pt>
                <c:pt idx="11">
                  <c:v>平成８年</c:v>
                </c:pt>
                <c:pt idx="12">
                  <c:v>平成９年</c:v>
                </c:pt>
                <c:pt idx="13">
                  <c:v>平成10年</c:v>
                </c:pt>
                <c:pt idx="14">
                  <c:v>平成11年</c:v>
                </c:pt>
                <c:pt idx="15">
                  <c:v>平成12年</c:v>
                </c:pt>
                <c:pt idx="16">
                  <c:v>平成13年</c:v>
                </c:pt>
                <c:pt idx="17">
                  <c:v>平成14年</c:v>
                </c:pt>
              </c:strCache>
            </c:strRef>
          </c:cat>
          <c:val>
            <c:numRef>
              <c:f>折れ線グラフ!$C$50:$T$50</c:f>
              <c:numCache>
                <c:formatCode>General</c:formatCode>
                <c:ptCount val="18"/>
                <c:pt idx="0">
                  <c:v>1</c:v>
                </c:pt>
                <c:pt idx="1">
                  <c:v>1.05113236489541</c:v>
                </c:pt>
                <c:pt idx="2">
                  <c:v>1.14736804456675</c:v>
                </c:pt>
                <c:pt idx="3">
                  <c:v>1.19518517325195</c:v>
                </c:pt>
                <c:pt idx="4">
                  <c:v>1.27624649402981</c:v>
                </c:pt>
                <c:pt idx="5">
                  <c:v>1.35938077733802</c:v>
                </c:pt>
                <c:pt idx="6">
                  <c:v>1.49026102431974</c:v>
                </c:pt>
                <c:pt idx="7">
                  <c:v>1.71197602932525</c:v>
                </c:pt>
                <c:pt idx="8">
                  <c:v>1.88893526545336</c:v>
                </c:pt>
                <c:pt idx="9">
                  <c:v>1.76707948046037</c:v>
                </c:pt>
                <c:pt idx="10">
                  <c:v>1.8510071586098</c:v>
                </c:pt>
                <c:pt idx="11">
                  <c:v>1.78671550820713</c:v>
                </c:pt>
                <c:pt idx="12">
                  <c:v>1.66710388897625</c:v>
                </c:pt>
                <c:pt idx="13">
                  <c:v>1.71887331503049</c:v>
                </c:pt>
                <c:pt idx="14">
                  <c:v>1.627311907501</c:v>
                </c:pt>
                <c:pt idx="15">
                  <c:v>1.48930764953502</c:v>
                </c:pt>
                <c:pt idx="16">
                  <c:v>1.38344446261268</c:v>
                </c:pt>
                <c:pt idx="17">
                  <c:v>1.2833089281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370"/>
        <c:axId val="20374098"/>
      </c:lineChart>
      <c:catAx>
        <c:axId val="3335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4098"/>
        <c:crossesAt val="0"/>
        <c:auto val="1"/>
        <c:lblAlgn val="ctr"/>
        <c:lblOffset val="100"/>
        <c:noMultiLvlLbl val="0"/>
      </c:catAx>
      <c:valAx>
        <c:axId val="203740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37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231915713735"/>
          <c:y val="0.775709839293654"/>
          <c:w val="0.0714056276500064"/>
          <c:h val="0.17252112049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920</xdr:colOff>
      <xdr:row>3</xdr:row>
      <xdr:rowOff>0</xdr:rowOff>
    </xdr:from>
    <xdr:to>
      <xdr:col>13</xdr:col>
      <xdr:colOff>1080</xdr:colOff>
      <xdr:row>27</xdr:row>
      <xdr:rowOff>171360</xdr:rowOff>
    </xdr:to>
    <xdr:graphicFrame>
      <xdr:nvGraphicFramePr>
        <xdr:cNvPr id="0" name="Chart 5"/>
        <xdr:cNvGraphicFramePr/>
      </xdr:nvGraphicFramePr>
      <xdr:xfrm>
        <a:off x="2868120" y="514440"/>
        <a:ext cx="873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3</xdr:col>
      <xdr:colOff>11520</xdr:colOff>
      <xdr:row>54</xdr:row>
      <xdr:rowOff>171360</xdr:rowOff>
    </xdr:to>
    <xdr:graphicFrame>
      <xdr:nvGraphicFramePr>
        <xdr:cNvPr id="2" name="Chart 8"/>
        <xdr:cNvGraphicFramePr/>
      </xdr:nvGraphicFramePr>
      <xdr:xfrm>
        <a:off x="2877840" y="5143680"/>
        <a:ext cx="8738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41924851681</cdr:x>
      <cdr:y>0.00621483161165701</cdr:y>
    </cdr:from>
    <cdr:to>
      <cdr:x>1</cdr:x>
      <cdr:y>0.0545057529184513</cdr:y>
    </cdr:to>
    <cdr:sp>
      <cdr:nvSpPr>
        <cdr:cNvPr id="1" name="Text 1026"/>
        <cdr:cNvSpPr/>
      </cdr:nvSpPr>
      <cdr:spPr>
        <a:xfrm>
          <a:off x="8294400" y="26640"/>
          <a:ext cx="443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002306995139</cdr:x>
      <cdr:y>0</cdr:y>
    </cdr:from>
    <cdr:to>
      <cdr:x>1</cdr:x>
      <cdr:y>0.0437557739145041</cdr:y>
    </cdr:to>
    <cdr:sp>
      <cdr:nvSpPr>
        <cdr:cNvPr id="3" name="Text 2"/>
        <cdr:cNvSpPr/>
      </cdr:nvSpPr>
      <cdr:spPr>
        <a:xfrm>
          <a:off x="8354160" y="0"/>
          <a:ext cx="384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3</xdr:col>
      <xdr:colOff>390960</xdr:colOff>
      <xdr:row>41</xdr:row>
      <xdr:rowOff>171720</xdr:rowOff>
    </xdr:to>
    <xdr:graphicFrame>
      <xdr:nvGraphicFramePr>
        <xdr:cNvPr id="4" name="Chart 2"/>
        <xdr:cNvGraphicFramePr/>
      </xdr:nvGraphicFramePr>
      <xdr:xfrm>
        <a:off x="1438920" y="1542960"/>
        <a:ext cx="11057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51</xdr:row>
      <xdr:rowOff>0</xdr:rowOff>
    </xdr:from>
    <xdr:to>
      <xdr:col>13</xdr:col>
      <xdr:colOff>531360</xdr:colOff>
      <xdr:row>84</xdr:row>
      <xdr:rowOff>9360</xdr:rowOff>
    </xdr:to>
    <xdr:graphicFrame>
      <xdr:nvGraphicFramePr>
        <xdr:cNvPr id="6" name="Chart 6"/>
        <xdr:cNvGraphicFramePr/>
      </xdr:nvGraphicFramePr>
      <xdr:xfrm>
        <a:off x="1429200" y="8744040"/>
        <a:ext cx="1120716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42324597102</cdr:x>
      <cdr:y>0.0122789158926072</cdr:y>
    </cdr:from>
    <cdr:to>
      <cdr:x>0.0540126973791307</cdr:x>
      <cdr:y>0.0592314543835094</cdr:y>
    </cdr:to>
    <cdr:sp>
      <cdr:nvSpPr>
        <cdr:cNvPr id="5" name="Text 1"/>
        <cdr:cNvSpPr/>
      </cdr:nvSpPr>
      <cdr:spPr>
        <a:xfrm>
          <a:off x="199080" y="69480"/>
          <a:ext cx="3981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ＭＳ Ｐゴシック"/>
            </a:rPr>
            <a:t>万円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19" min="5" style="2" width="12.1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5.5</v>
      </c>
    </row>
    <row r="5" customFormat="false" ht="13.5" hidden="false" customHeight="false" outlineLevel="0" collapsed="false">
      <c r="B5" s="10" t="s">
        <v>5</v>
      </c>
      <c r="C5" s="11" t="n">
        <v>40.2</v>
      </c>
    </row>
    <row r="6" customFormat="false" ht="13.5" hidden="false" customHeight="false" outlineLevel="0" collapsed="false">
      <c r="B6" s="10" t="s">
        <v>6</v>
      </c>
      <c r="C6" s="11" t="n">
        <v>44.1</v>
      </c>
    </row>
    <row r="7" customFormat="false" ht="13.5" hidden="false" customHeight="false" outlineLevel="0" collapsed="false">
      <c r="B7" s="10" t="s">
        <v>7</v>
      </c>
      <c r="C7" s="11" t="n">
        <v>25.2</v>
      </c>
    </row>
    <row r="8" customFormat="false" ht="13.5" hidden="false" customHeight="false" outlineLevel="0" collapsed="false">
      <c r="B8" s="10" t="s">
        <v>8</v>
      </c>
      <c r="C8" s="11" t="n">
        <v>44.6</v>
      </c>
    </row>
    <row r="9" customFormat="false" ht="13.5" hidden="false" customHeight="false" outlineLevel="0" collapsed="false">
      <c r="B9" s="10" t="s">
        <v>9</v>
      </c>
      <c r="C9" s="11" t="n">
        <v>38.3</v>
      </c>
    </row>
    <row r="10" customFormat="false" ht="13.5" hidden="false" customHeight="false" outlineLevel="0" collapsed="false">
      <c r="B10" s="10" t="s">
        <v>10</v>
      </c>
      <c r="C10" s="11" t="n">
        <v>31.8</v>
      </c>
    </row>
    <row r="11" customFormat="false" ht="13.5" hidden="false" customHeight="false" outlineLevel="0" collapsed="false">
      <c r="A11" s="7" t="s">
        <v>11</v>
      </c>
      <c r="B11" s="10"/>
      <c r="C11" s="12" t="n">
        <v>37.4</v>
      </c>
    </row>
    <row r="12" customFormat="false" ht="13.5" hidden="false" customHeight="false" outlineLevel="0" collapsed="false">
      <c r="B12" s="10" t="s">
        <v>12</v>
      </c>
      <c r="C12" s="11" t="n">
        <v>27</v>
      </c>
    </row>
    <row r="13" customFormat="false" ht="13.5" hidden="false" customHeight="false" outlineLevel="0" collapsed="false">
      <c r="B13" s="10" t="s">
        <v>13</v>
      </c>
      <c r="C13" s="11" t="n">
        <v>26.5</v>
      </c>
    </row>
    <row r="14" customFormat="false" ht="13.5" hidden="false" customHeight="false" outlineLevel="0" collapsed="false">
      <c r="B14" s="10" t="s">
        <v>14</v>
      </c>
      <c r="C14" s="11" t="n">
        <v>25.1</v>
      </c>
    </row>
    <row r="15" customFormat="false" ht="13.5" hidden="false" customHeight="false" outlineLevel="0" collapsed="false">
      <c r="B15" s="10" t="s">
        <v>15</v>
      </c>
      <c r="C15" s="11" t="n">
        <v>16.7</v>
      </c>
    </row>
    <row r="16" customFormat="false" ht="13.5" hidden="false" customHeight="false" outlineLevel="0" collapsed="false">
      <c r="B16" s="10" t="s">
        <v>16</v>
      </c>
      <c r="C16" s="11" t="n">
        <v>17.7</v>
      </c>
    </row>
    <row r="17" customFormat="false" ht="13.5" hidden="false" customHeight="false" outlineLevel="0" collapsed="false">
      <c r="B17" s="10" t="s">
        <v>17</v>
      </c>
      <c r="C17" s="11" t="n">
        <v>24.3</v>
      </c>
    </row>
    <row r="18" customFormat="false" ht="13.5" hidden="false" customHeight="false" outlineLevel="0" collapsed="false">
      <c r="B18" s="10" t="s">
        <v>18</v>
      </c>
      <c r="C18" s="11" t="n">
        <v>17</v>
      </c>
    </row>
    <row r="19" customFormat="false" ht="13.5" hidden="false" customHeight="false" outlineLevel="0" collapsed="false">
      <c r="B19" s="10" t="s">
        <v>19</v>
      </c>
      <c r="C19" s="11" t="n">
        <v>44.9</v>
      </c>
    </row>
    <row r="20" customFormat="false" ht="13.5" hidden="false" customHeight="false" outlineLevel="0" collapsed="false">
      <c r="B20" s="10" t="s">
        <v>20</v>
      </c>
      <c r="C20" s="11" t="n">
        <v>34.6</v>
      </c>
    </row>
    <row r="21" customFormat="false" ht="13.5" hidden="false" customHeight="false" outlineLevel="0" collapsed="false">
      <c r="A21" s="7" t="s">
        <v>21</v>
      </c>
      <c r="B21" s="10"/>
      <c r="C21" s="12" t="n">
        <v>26</v>
      </c>
    </row>
    <row r="22" customFormat="false" ht="13.5" hidden="false" customHeight="false" outlineLevel="0" collapsed="false">
      <c r="B22" s="10" t="s">
        <v>22</v>
      </c>
      <c r="C22" s="11" t="n">
        <v>39</v>
      </c>
    </row>
    <row r="23" customFormat="false" ht="13.5" hidden="false" customHeight="false" outlineLevel="0" collapsed="false">
      <c r="B23" s="10" t="s">
        <v>23</v>
      </c>
      <c r="C23" s="11" t="n">
        <v>39.1</v>
      </c>
    </row>
    <row r="24" customFormat="false" ht="13.5" hidden="false" customHeight="false" outlineLevel="0" collapsed="false">
      <c r="B24" s="10" t="s">
        <v>24</v>
      </c>
      <c r="C24" s="11" t="n">
        <v>46.2</v>
      </c>
    </row>
    <row r="25" customFormat="false" ht="13.5" hidden="false" customHeight="false" outlineLevel="0" collapsed="false">
      <c r="B25" s="10" t="s">
        <v>25</v>
      </c>
      <c r="C25" s="11" t="n">
        <v>43.2</v>
      </c>
    </row>
    <row r="26" customFormat="false" ht="13.5" hidden="false" customHeight="false" outlineLevel="0" collapsed="false">
      <c r="A26" s="7" t="s">
        <v>26</v>
      </c>
      <c r="B26" s="10"/>
      <c r="C26" s="12" t="n">
        <v>41.9</v>
      </c>
    </row>
    <row r="27" customFormat="false" ht="13.5" hidden="false" customHeight="false" outlineLevel="0" collapsed="false">
      <c r="B27" s="10" t="s">
        <v>27</v>
      </c>
      <c r="C27" s="11" t="n">
        <v>37.5</v>
      </c>
    </row>
    <row r="28" customFormat="false" ht="13.5" hidden="false" customHeight="false" outlineLevel="0" collapsed="false">
      <c r="B28" s="10" t="s">
        <v>28</v>
      </c>
      <c r="C28" s="11" t="n">
        <v>29.7</v>
      </c>
    </row>
    <row r="29" customFormat="false" ht="13.5" hidden="false" customHeight="false" outlineLevel="0" collapsed="false">
      <c r="B29" s="10" t="s">
        <v>29</v>
      </c>
      <c r="C29" s="11" t="n">
        <v>22.2</v>
      </c>
      <c r="E29" s="13" t="s">
        <v>30</v>
      </c>
    </row>
    <row r="30" customFormat="false" ht="13.5" hidden="false" customHeight="false" outlineLevel="0" collapsed="false">
      <c r="B30" s="10" t="s">
        <v>31</v>
      </c>
      <c r="C30" s="11" t="n">
        <v>32.1</v>
      </c>
    </row>
    <row r="31" customFormat="false" ht="13.5" hidden="false" customHeight="false" outlineLevel="0" collapsed="false">
      <c r="A31" s="7" t="s">
        <v>32</v>
      </c>
      <c r="B31" s="10"/>
      <c r="C31" s="12" t="n">
        <v>30.4</v>
      </c>
    </row>
    <row r="32" customFormat="false" ht="13.5" hidden="false" customHeight="false" outlineLevel="0" collapsed="false">
      <c r="B32" s="10" t="s">
        <v>33</v>
      </c>
      <c r="C32" s="11" t="n">
        <v>32.7</v>
      </c>
    </row>
    <row r="33" customFormat="false" ht="13.5" hidden="false" customHeight="false" outlineLevel="0" collapsed="false">
      <c r="B33" s="10" t="s">
        <v>34</v>
      </c>
      <c r="C33" s="11" t="n">
        <v>25.1</v>
      </c>
      <c r="U33" s="13"/>
    </row>
    <row r="34" customFormat="false" ht="13.5" hidden="false" customHeight="false" outlineLevel="0" collapsed="false">
      <c r="B34" s="10" t="s">
        <v>35</v>
      </c>
      <c r="C34" s="11" t="n">
        <v>19.1</v>
      </c>
    </row>
    <row r="35" customFormat="false" ht="13.5" hidden="false" customHeight="false" outlineLevel="0" collapsed="false">
      <c r="B35" s="10" t="s">
        <v>36</v>
      </c>
      <c r="C35" s="11" t="n">
        <v>24.6</v>
      </c>
    </row>
    <row r="36" customFormat="false" ht="13.5" hidden="false" customHeight="false" outlineLevel="0" collapsed="false">
      <c r="B36" s="10" t="s">
        <v>37</v>
      </c>
      <c r="C36" s="11" t="n">
        <v>25.4</v>
      </c>
    </row>
    <row r="37" customFormat="false" ht="13.5" hidden="false" customHeight="false" outlineLevel="0" collapsed="false">
      <c r="B37" s="10" t="s">
        <v>38</v>
      </c>
      <c r="C37" s="11" t="n">
        <v>31.8</v>
      </c>
      <c r="K37" s="13"/>
    </row>
    <row r="38" customFormat="false" ht="13.5" hidden="false" customHeight="false" outlineLevel="0" collapsed="false">
      <c r="A38" s="7" t="s">
        <v>39</v>
      </c>
      <c r="B38" s="10"/>
      <c r="C38" s="12" t="n">
        <v>26.5</v>
      </c>
    </row>
    <row r="39" customFormat="false" ht="13.5" hidden="false" customHeight="false" outlineLevel="0" collapsed="false">
      <c r="B39" s="10" t="s">
        <v>40</v>
      </c>
      <c r="C39" s="11" t="n">
        <v>49.5</v>
      </c>
    </row>
    <row r="40" customFormat="false" ht="13.5" hidden="false" customHeight="false" outlineLevel="0" collapsed="false">
      <c r="B40" s="10" t="s">
        <v>41</v>
      </c>
      <c r="C40" s="11" t="n">
        <v>64.4</v>
      </c>
    </row>
    <row r="41" customFormat="false" ht="13.5" hidden="false" customHeight="false" outlineLevel="0" collapsed="false">
      <c r="B41" s="10" t="s">
        <v>42</v>
      </c>
      <c r="C41" s="11" t="n">
        <v>26.8</v>
      </c>
    </row>
    <row r="42" customFormat="false" ht="13.5" hidden="false" customHeight="false" outlineLevel="0" collapsed="false">
      <c r="B42" s="10" t="s">
        <v>43</v>
      </c>
      <c r="C42" s="11" t="n">
        <v>26.3</v>
      </c>
    </row>
    <row r="43" customFormat="false" ht="13.5" hidden="false" customHeight="false" outlineLevel="0" collapsed="false">
      <c r="B43" s="10" t="s">
        <v>44</v>
      </c>
      <c r="C43" s="11" t="n">
        <v>30.2</v>
      </c>
    </row>
    <row r="44" customFormat="false" ht="13.5" hidden="false" customHeight="false" outlineLevel="0" collapsed="false">
      <c r="A44" s="7" t="s">
        <v>45</v>
      </c>
      <c r="B44" s="10"/>
      <c r="C44" s="12" t="n">
        <v>39.4</v>
      </c>
    </row>
    <row r="45" customFormat="false" ht="13.5" hidden="false" customHeight="false" outlineLevel="0" collapsed="false">
      <c r="B45" s="10" t="s">
        <v>46</v>
      </c>
      <c r="C45" s="11" t="n">
        <v>41.3</v>
      </c>
    </row>
    <row r="46" customFormat="false" ht="13.5" hidden="false" customHeight="false" outlineLevel="0" collapsed="false">
      <c r="B46" s="10" t="s">
        <v>47</v>
      </c>
      <c r="C46" s="11" t="n">
        <v>29.6</v>
      </c>
    </row>
    <row r="47" customFormat="false" ht="13.5" hidden="false" customHeight="false" outlineLevel="0" collapsed="false">
      <c r="B47" s="10" t="s">
        <v>48</v>
      </c>
      <c r="C47" s="11" t="n">
        <v>33.4</v>
      </c>
    </row>
    <row r="48" customFormat="false" ht="13.5" hidden="false" customHeight="false" outlineLevel="0" collapsed="false">
      <c r="B48" s="10" t="s">
        <v>49</v>
      </c>
      <c r="C48" s="11" t="n">
        <v>49.3</v>
      </c>
    </row>
    <row r="49" customFormat="false" ht="13.5" hidden="false" customHeight="false" outlineLevel="0" collapsed="false">
      <c r="A49" s="7" t="s">
        <v>50</v>
      </c>
      <c r="B49" s="10"/>
      <c r="C49" s="12" t="n">
        <v>38.4</v>
      </c>
    </row>
    <row r="50" customFormat="false" ht="13.5" hidden="false" customHeight="false" outlineLevel="0" collapsed="false">
      <c r="B50" s="10" t="s">
        <v>51</v>
      </c>
      <c r="C50" s="11" t="n">
        <v>25.8</v>
      </c>
    </row>
    <row r="51" customFormat="false" ht="13.5" hidden="false" customHeight="false" outlineLevel="0" collapsed="false">
      <c r="B51" s="10" t="s">
        <v>52</v>
      </c>
      <c r="C51" s="11" t="n">
        <v>36.6</v>
      </c>
    </row>
    <row r="52" customFormat="false" ht="13.5" hidden="false" customHeight="false" outlineLevel="0" collapsed="false">
      <c r="B52" s="10" t="s">
        <v>53</v>
      </c>
      <c r="C52" s="11" t="n">
        <v>35.8</v>
      </c>
    </row>
    <row r="53" customFormat="false" ht="13.5" hidden="false" customHeight="false" outlineLevel="0" collapsed="false">
      <c r="B53" s="10" t="s">
        <v>54</v>
      </c>
      <c r="C53" s="11" t="n">
        <v>30.3</v>
      </c>
    </row>
    <row r="54" customFormat="false" ht="13.5" hidden="false" customHeight="false" outlineLevel="0" collapsed="false">
      <c r="B54" s="10" t="s">
        <v>55</v>
      </c>
      <c r="C54" s="11" t="n">
        <v>35.9</v>
      </c>
    </row>
    <row r="55" customFormat="false" ht="13.5" hidden="false" customHeight="false" outlineLevel="0" collapsed="false">
      <c r="B55" s="10" t="s">
        <v>56</v>
      </c>
      <c r="C55" s="11" t="n">
        <v>37.8</v>
      </c>
    </row>
    <row r="56" customFormat="false" ht="13.5" hidden="false" customHeight="false" outlineLevel="0" collapsed="false">
      <c r="B56" s="10" t="s">
        <v>57</v>
      </c>
      <c r="C56" s="11" t="n">
        <v>39.7</v>
      </c>
      <c r="E56" s="13" t="s">
        <v>58</v>
      </c>
    </row>
    <row r="57" customFormat="false" ht="13.5" hidden="false" customHeight="false" outlineLevel="0" collapsed="false">
      <c r="A57" s="7" t="s">
        <v>59</v>
      </c>
      <c r="B57" s="14"/>
      <c r="C57" s="15" t="n">
        <v>34.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38.1</v>
      </c>
    </row>
    <row r="59" customFormat="false" ht="13.5" hidden="false" customHeight="false" outlineLevel="0" collapsed="false">
      <c r="B59" s="18" t="s">
        <v>61</v>
      </c>
      <c r="C59" s="19" t="n">
        <v>28.1</v>
      </c>
    </row>
    <row r="60" customFormat="false" ht="13.5" hidden="false" customHeight="false" outlineLevel="0" collapsed="false">
      <c r="C60" s="20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1" width="12.12"/>
    <col collapsed="false" customWidth="true" hidden="false" outlineLevel="0" max="21" min="5" style="2" width="12.1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2</v>
      </c>
      <c r="D3" s="6" t="s">
        <v>63</v>
      </c>
      <c r="E3" s="6" t="s">
        <v>64</v>
      </c>
      <c r="F3" s="6" t="s">
        <v>65</v>
      </c>
      <c r="G3" s="6" t="s">
        <v>66</v>
      </c>
      <c r="H3" s="6" t="s">
        <v>67</v>
      </c>
      <c r="I3" s="6" t="s">
        <v>68</v>
      </c>
      <c r="J3" s="6" t="s">
        <v>69</v>
      </c>
      <c r="K3" s="6" t="s">
        <v>70</v>
      </c>
      <c r="L3" s="6" t="s">
        <v>71</v>
      </c>
      <c r="M3" s="6" t="s">
        <v>72</v>
      </c>
      <c r="N3" s="6" t="s">
        <v>73</v>
      </c>
      <c r="O3" s="6" t="s">
        <v>74</v>
      </c>
      <c r="P3" s="6" t="s">
        <v>75</v>
      </c>
      <c r="Q3" s="6" t="s">
        <v>76</v>
      </c>
      <c r="R3" s="6" t="s">
        <v>77</v>
      </c>
      <c r="S3" s="6" t="s">
        <v>78</v>
      </c>
      <c r="T3" s="6" t="s">
        <v>3</v>
      </c>
    </row>
    <row r="4" customFormat="false" ht="13.5" hidden="false" customHeight="false" outlineLevel="0" collapsed="false">
      <c r="B4" s="7" t="s">
        <v>26</v>
      </c>
      <c r="C4" s="22" t="n">
        <v>27.3125477719935</v>
      </c>
      <c r="D4" s="22" t="n">
        <v>28.1119943600509</v>
      </c>
      <c r="E4" s="22" t="n">
        <v>30.7567874582778</v>
      </c>
      <c r="F4" s="22" t="n">
        <v>31.1511995333711</v>
      </c>
      <c r="G4" s="22" t="n">
        <v>32.3249837958743</v>
      </c>
      <c r="H4" s="22" t="n">
        <v>34.7925014621394</v>
      </c>
      <c r="I4" s="22" t="n">
        <v>38.1120549071232</v>
      </c>
      <c r="J4" s="22" t="n">
        <v>43.8745836140575</v>
      </c>
      <c r="K4" s="22" t="n">
        <v>49.5501849400031</v>
      </c>
      <c r="L4" s="22" t="n">
        <v>49.1837070741757</v>
      </c>
      <c r="M4" s="22" t="n">
        <v>52.2886437280093</v>
      </c>
      <c r="N4" s="22" t="n">
        <v>52.6193289030021</v>
      </c>
      <c r="O4" s="22" t="n">
        <v>48.8201973256531</v>
      </c>
      <c r="P4" s="22" t="n">
        <v>54.0793213795706</v>
      </c>
      <c r="Q4" s="22" t="n">
        <v>51.4277214091947</v>
      </c>
      <c r="R4" s="22" t="n">
        <v>46.5132823229081</v>
      </c>
      <c r="S4" s="22" t="n">
        <v>43.1830228312628</v>
      </c>
      <c r="T4" s="22" t="n">
        <v>41.9</v>
      </c>
    </row>
    <row r="5" customFormat="false" ht="13.5" hidden="false" customHeight="false" outlineLevel="0" collapsed="false">
      <c r="B5" s="7" t="s">
        <v>11</v>
      </c>
      <c r="C5" s="22" t="n">
        <v>25.1381681174662</v>
      </c>
      <c r="D5" s="22" t="n">
        <v>26.7719569815554</v>
      </c>
      <c r="E5" s="22" t="n">
        <v>28.7110913003059</v>
      </c>
      <c r="F5" s="22" t="n">
        <v>28.9001818110196</v>
      </c>
      <c r="G5" s="22" t="n">
        <v>30.7038321288124</v>
      </c>
      <c r="H5" s="22" t="n">
        <v>32.980618201739</v>
      </c>
      <c r="I5" s="22" t="n">
        <v>35.281990592229</v>
      </c>
      <c r="J5" s="22" t="n">
        <v>40.3405902405907</v>
      </c>
      <c r="K5" s="22" t="n">
        <v>45.8145868722911</v>
      </c>
      <c r="L5" s="22" t="n">
        <v>45.5084150596481</v>
      </c>
      <c r="M5" s="22" t="n">
        <v>47.3512684798253</v>
      </c>
      <c r="N5" s="22" t="n">
        <v>47.2377358967523</v>
      </c>
      <c r="O5" s="22" t="n">
        <v>46.4219082769425</v>
      </c>
      <c r="P5" s="22" t="n">
        <v>48.5950087739733</v>
      </c>
      <c r="Q5" s="22" t="n">
        <v>47.4362854911729</v>
      </c>
      <c r="R5" s="22" t="n">
        <v>43.1009688851892</v>
      </c>
      <c r="S5" s="22" t="n">
        <v>40.0436660104309</v>
      </c>
      <c r="T5" s="22" t="n">
        <v>37.4</v>
      </c>
    </row>
    <row r="6" customFormat="false" ht="13.5" hidden="false" customHeight="false" outlineLevel="0" collapsed="false">
      <c r="B6" s="7" t="s">
        <v>21</v>
      </c>
      <c r="C6" s="22" t="n">
        <v>20.6180065698038</v>
      </c>
      <c r="D6" s="22" t="n">
        <v>21.4600824443811</v>
      </c>
      <c r="E6" s="22" t="n">
        <v>23.6935282059064</v>
      </c>
      <c r="F6" s="22" t="n">
        <v>25.2532688780178</v>
      </c>
      <c r="G6" s="22" t="n">
        <v>27.2947372973788</v>
      </c>
      <c r="H6" s="22" t="n">
        <v>29.2611017230667</v>
      </c>
      <c r="I6" s="22" t="n">
        <v>32.2981388458081</v>
      </c>
      <c r="J6" s="22" t="n">
        <v>37.0084576123301</v>
      </c>
      <c r="K6" s="22" t="n">
        <v>39.65803351856</v>
      </c>
      <c r="L6" s="22" t="n">
        <v>37.4937551088874</v>
      </c>
      <c r="M6" s="22" t="n">
        <v>38.3230778458305</v>
      </c>
      <c r="N6" s="22" t="n">
        <v>36.5819906882413</v>
      </c>
      <c r="O6" s="22" t="n">
        <v>33.6135481497832</v>
      </c>
      <c r="P6" s="22" t="n">
        <v>34.1686601486857</v>
      </c>
      <c r="Q6" s="22" t="n">
        <v>32.5159932257464</v>
      </c>
      <c r="R6" s="22" t="n">
        <v>29.3584154519902</v>
      </c>
      <c r="S6" s="22" t="n">
        <v>27.6054092743136</v>
      </c>
      <c r="T6" s="22" t="n">
        <v>26</v>
      </c>
    </row>
    <row r="7" customFormat="false" ht="13.5" hidden="false" customHeight="false" outlineLevel="0" collapsed="false">
      <c r="B7" s="7" t="s">
        <v>39</v>
      </c>
      <c r="C7" s="22" t="n">
        <v>20.6782801789915</v>
      </c>
      <c r="D7" s="22" t="n">
        <v>21.6855273626764</v>
      </c>
      <c r="E7" s="22" t="n">
        <v>23.3962042495952</v>
      </c>
      <c r="F7" s="22" t="n">
        <v>23.8912504906381</v>
      </c>
      <c r="G7" s="22" t="n">
        <v>25.8869701791446</v>
      </c>
      <c r="H7" s="22" t="n">
        <v>27.4392864070516</v>
      </c>
      <c r="I7" s="22" t="n">
        <v>31.2209937430432</v>
      </c>
      <c r="J7" s="22" t="n">
        <v>36.3436869351412</v>
      </c>
      <c r="K7" s="22" t="n">
        <v>40.7597843254788</v>
      </c>
      <c r="L7" s="22" t="n">
        <v>37.3863226696486</v>
      </c>
      <c r="M7" s="22" t="n">
        <v>41.409387942403</v>
      </c>
      <c r="N7" s="22" t="n">
        <v>41.1276506830651</v>
      </c>
      <c r="O7" s="22" t="n">
        <v>37.3667016409456</v>
      </c>
      <c r="P7" s="22" t="n">
        <v>37.583069093154</v>
      </c>
      <c r="Q7" s="22" t="n">
        <v>34.256537561144</v>
      </c>
      <c r="R7" s="22" t="n">
        <v>31.771396876215</v>
      </c>
      <c r="S7" s="22" t="n">
        <v>29.525706533234</v>
      </c>
      <c r="T7" s="22" t="n">
        <v>26.5</v>
      </c>
    </row>
    <row r="8" customFormat="false" ht="13.5" hidden="false" customHeight="false" outlineLevel="0" collapsed="false">
      <c r="B8" s="7" t="s">
        <v>61</v>
      </c>
      <c r="C8" s="19" t="n">
        <v>21.8965203019609</v>
      </c>
      <c r="D8" s="19" t="n">
        <v>23.0161411679805</v>
      </c>
      <c r="E8" s="19" t="n">
        <v>25.1233676816769</v>
      </c>
      <c r="F8" s="19" t="n">
        <v>26.170396410714</v>
      </c>
      <c r="G8" s="19" t="n">
        <v>27.94535726683</v>
      </c>
      <c r="H8" s="19" t="n">
        <v>29.7657087890773</v>
      </c>
      <c r="I8" s="19" t="n">
        <v>32.6315307742382</v>
      </c>
      <c r="J8" s="19" t="n">
        <v>37.4863178825907</v>
      </c>
      <c r="K8" s="19" t="n">
        <v>41.3611093890894</v>
      </c>
      <c r="L8" s="19" t="n">
        <v>38.6928917190791</v>
      </c>
      <c r="M8" s="19" t="n">
        <v>40.5306158275743</v>
      </c>
      <c r="N8" s="19" t="n">
        <v>39.1228523992857</v>
      </c>
      <c r="O8" s="19" t="n">
        <v>36.5037741504464</v>
      </c>
      <c r="P8" s="19" t="n">
        <v>37.637344439064</v>
      </c>
      <c r="Q8" s="19" t="n">
        <v>35.6324682202184</v>
      </c>
      <c r="R8" s="19" t="n">
        <v>32.6106551839092</v>
      </c>
      <c r="S8" s="19" t="n">
        <v>30.2926197622339</v>
      </c>
      <c r="T8" s="19" t="n">
        <v>28.1</v>
      </c>
    </row>
    <row r="10" customFormat="false" ht="13.5" hidden="false" customHeight="false" outlineLevel="0" collapsed="false">
      <c r="D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3.5" hidden="false" customHeight="false" outlineLevel="0" collapsed="false">
      <c r="D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3.5" hidden="false" customHeight="false" outlineLevel="0" collapsed="false">
      <c r="D12" s="2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3.5" hidden="false" customHeight="false" outlineLevel="0" collapsed="false">
      <c r="D13" s="2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3.5" hidden="false" customHeight="false" outlineLevel="0" collapsed="false"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3.5" hidden="false" customHeight="false" outlineLevel="0" collapsed="false"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3.5" hidden="false" customHeight="false" outlineLevel="0" collapsed="false"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22" customFormat="false" ht="13.5" hidden="false" customHeight="false" outlineLevel="0" collapsed="false">
      <c r="D22" s="13"/>
    </row>
    <row r="43" customFormat="false" ht="13.5" hidden="false" customHeight="false" outlineLevel="0" collapsed="false">
      <c r="C43" s="13" t="s">
        <v>79</v>
      </c>
    </row>
    <row r="45" customFormat="false" ht="13.5" hidden="false" customHeight="false" outlineLevel="0" collapsed="false">
      <c r="B45" s="5" t="s">
        <v>2</v>
      </c>
      <c r="C45" s="6" t="s">
        <v>62</v>
      </c>
      <c r="D45" s="6" t="s">
        <v>63</v>
      </c>
      <c r="E45" s="6" t="s">
        <v>64</v>
      </c>
      <c r="F45" s="6" t="s">
        <v>65</v>
      </c>
      <c r="G45" s="6" t="s">
        <v>66</v>
      </c>
      <c r="H45" s="6" t="s">
        <v>67</v>
      </c>
      <c r="I45" s="6" t="s">
        <v>68</v>
      </c>
      <c r="J45" s="6" t="s">
        <v>69</v>
      </c>
      <c r="K45" s="6" t="s">
        <v>70</v>
      </c>
      <c r="L45" s="6" t="s">
        <v>71</v>
      </c>
      <c r="M45" s="6" t="s">
        <v>72</v>
      </c>
      <c r="N45" s="6" t="s">
        <v>73</v>
      </c>
      <c r="O45" s="6" t="s">
        <v>74</v>
      </c>
      <c r="P45" s="6" t="s">
        <v>75</v>
      </c>
      <c r="Q45" s="6" t="s">
        <v>76</v>
      </c>
      <c r="R45" s="6" t="s">
        <v>77</v>
      </c>
      <c r="S45" s="6" t="s">
        <v>78</v>
      </c>
      <c r="T45" s="6" t="s">
        <v>3</v>
      </c>
    </row>
    <row r="46" customFormat="false" ht="13.5" hidden="false" customHeight="false" outlineLevel="0" collapsed="false">
      <c r="B46" s="25" t="s">
        <v>26</v>
      </c>
      <c r="C46" s="26" t="n">
        <v>1</v>
      </c>
      <c r="D46" s="26" t="n">
        <v>1.02927030443045</v>
      </c>
      <c r="E46" s="26" t="n">
        <v>1.12610466497073</v>
      </c>
      <c r="F46" s="26" t="n">
        <v>1.1405453564209</v>
      </c>
      <c r="G46" s="26" t="n">
        <v>1.18352136408968</v>
      </c>
      <c r="H46" s="26" t="n">
        <v>1.27386510231813</v>
      </c>
      <c r="I46" s="26" t="n">
        <v>1.39540460396754</v>
      </c>
      <c r="J46" s="26" t="n">
        <v>1.60638926768476</v>
      </c>
      <c r="K46" s="26" t="n">
        <v>1.81419124109733</v>
      </c>
      <c r="L46" s="26" t="n">
        <v>1.80077331066892</v>
      </c>
      <c r="M46" s="26" t="n">
        <v>1.9144550030454</v>
      </c>
      <c r="N46" s="26" t="n">
        <v>1.92656244822969</v>
      </c>
      <c r="O46" s="26" t="n">
        <v>1.78746405253756</v>
      </c>
      <c r="P46" s="26" t="n">
        <v>1.98001745684904</v>
      </c>
      <c r="Q46" s="26" t="n">
        <v>1.88293387488109</v>
      </c>
      <c r="R46" s="26" t="n">
        <v>1.70300049307752</v>
      </c>
      <c r="S46" s="26" t="n">
        <v>1.58106900871192</v>
      </c>
      <c r="T46" s="26" t="n">
        <v>1.53409342657387</v>
      </c>
    </row>
    <row r="47" customFormat="false" ht="13.5" hidden="false" customHeight="false" outlineLevel="0" collapsed="false">
      <c r="B47" s="25" t="s">
        <v>11</v>
      </c>
      <c r="C47" s="26" t="n">
        <v>1</v>
      </c>
      <c r="D47" s="26" t="n">
        <v>1.06499235968408</v>
      </c>
      <c r="E47" s="26" t="n">
        <v>1.14213140616071</v>
      </c>
      <c r="F47" s="26" t="n">
        <v>1.14965345430002</v>
      </c>
      <c r="G47" s="26" t="n">
        <v>1.22140292742649</v>
      </c>
      <c r="H47" s="26" t="n">
        <v>1.3119738100098</v>
      </c>
      <c r="I47" s="26" t="n">
        <v>1.40352273989746</v>
      </c>
      <c r="J47" s="26" t="n">
        <v>1.60475457289037</v>
      </c>
      <c r="K47" s="26" t="n">
        <v>1.8225109585634</v>
      </c>
      <c r="L47" s="26" t="n">
        <v>1.81033139912962</v>
      </c>
      <c r="M47" s="26" t="n">
        <v>1.88364037739589</v>
      </c>
      <c r="N47" s="26" t="n">
        <v>1.87912403465594</v>
      </c>
      <c r="O47" s="26" t="n">
        <v>1.84667029276044</v>
      </c>
      <c r="P47" s="26" t="n">
        <v>1.93311654798781</v>
      </c>
      <c r="Q47" s="26" t="n">
        <v>1.88702236652693</v>
      </c>
      <c r="R47" s="26" t="n">
        <v>1.71456283861998</v>
      </c>
      <c r="S47" s="26" t="n">
        <v>1.5929428836387</v>
      </c>
      <c r="T47" s="26" t="n">
        <v>1.48777746354613</v>
      </c>
    </row>
    <row r="48" customFormat="false" ht="13.5" hidden="false" customHeight="false" outlineLevel="0" collapsed="false">
      <c r="B48" s="25" t="s">
        <v>21</v>
      </c>
      <c r="C48" s="26" t="n">
        <v>1</v>
      </c>
      <c r="D48" s="26" t="n">
        <v>1.04084176963114</v>
      </c>
      <c r="E48" s="26" t="n">
        <v>1.14916677932419</v>
      </c>
      <c r="F48" s="26" t="n">
        <v>1.2248162203519</v>
      </c>
      <c r="G48" s="26" t="n">
        <v>1.32383008051581</v>
      </c>
      <c r="H48" s="26" t="n">
        <v>1.41920129979594</v>
      </c>
      <c r="I48" s="26" t="n">
        <v>1.56650153042004</v>
      </c>
      <c r="J48" s="26" t="n">
        <v>1.794958086129</v>
      </c>
      <c r="K48" s="26" t="n">
        <v>1.92346594634621</v>
      </c>
      <c r="L48" s="26" t="n">
        <v>1.81849564272615</v>
      </c>
      <c r="M48" s="26" t="n">
        <v>1.85871886867845</v>
      </c>
      <c r="N48" s="26" t="n">
        <v>1.77427388842807</v>
      </c>
      <c r="O48" s="26" t="n">
        <v>1.63030058390864</v>
      </c>
      <c r="P48" s="26" t="n">
        <v>1.65722423421513</v>
      </c>
      <c r="Q48" s="26" t="n">
        <v>1.5770677497682</v>
      </c>
      <c r="R48" s="26" t="n">
        <v>1.42392114158054</v>
      </c>
      <c r="S48" s="26" t="n">
        <v>1.33889807343175</v>
      </c>
      <c r="T48" s="26" t="n">
        <v>1.26103364609838</v>
      </c>
    </row>
    <row r="49" customFormat="false" ht="13.5" hidden="false" customHeight="false" outlineLevel="0" collapsed="false">
      <c r="B49" s="27" t="s">
        <v>39</v>
      </c>
      <c r="C49" s="26" t="n">
        <v>1</v>
      </c>
      <c r="D49" s="26" t="n">
        <v>1.04871039443156</v>
      </c>
      <c r="E49" s="26" t="n">
        <v>1.13143859388099</v>
      </c>
      <c r="F49" s="26" t="n">
        <v>1.155378991088</v>
      </c>
      <c r="G49" s="26" t="n">
        <v>1.25189183796073</v>
      </c>
      <c r="H49" s="26" t="n">
        <v>1.32696172841923</v>
      </c>
      <c r="I49" s="26" t="n">
        <v>1.50984479718786</v>
      </c>
      <c r="J49" s="26" t="n">
        <v>1.75757783628763</v>
      </c>
      <c r="K49" s="26" t="n">
        <v>1.97113995809427</v>
      </c>
      <c r="L49" s="26" t="n">
        <v>1.80799961824833</v>
      </c>
      <c r="M49" s="26" t="n">
        <v>2.00255473781972</v>
      </c>
      <c r="N49" s="26" t="n">
        <v>1.98892994615914</v>
      </c>
      <c r="O49" s="26" t="n">
        <v>1.80705074684639</v>
      </c>
      <c r="P49" s="26" t="n">
        <v>1.81751425978536</v>
      </c>
      <c r="Q49" s="26" t="n">
        <v>1.65664345702925</v>
      </c>
      <c r="R49" s="26" t="n">
        <v>1.53646224933608</v>
      </c>
      <c r="S49" s="26" t="n">
        <v>1.42786084131074</v>
      </c>
      <c r="T49" s="26" t="n">
        <v>1.28153791179032</v>
      </c>
    </row>
    <row r="50" customFormat="false" ht="13.5" hidden="false" customHeight="false" outlineLevel="0" collapsed="false">
      <c r="B50" s="25" t="s">
        <v>61</v>
      </c>
      <c r="C50" s="26" t="n">
        <v>1</v>
      </c>
      <c r="D50" s="26" t="n">
        <v>1.05113236489541</v>
      </c>
      <c r="E50" s="26" t="n">
        <v>1.14736804456675</v>
      </c>
      <c r="F50" s="26" t="n">
        <v>1.19518517325195</v>
      </c>
      <c r="G50" s="26" t="n">
        <v>1.27624649402981</v>
      </c>
      <c r="H50" s="26" t="n">
        <v>1.35938077733802</v>
      </c>
      <c r="I50" s="26" t="n">
        <v>1.49026102431974</v>
      </c>
      <c r="J50" s="26" t="n">
        <v>1.71197602932525</v>
      </c>
      <c r="K50" s="26" t="n">
        <v>1.88893526545336</v>
      </c>
      <c r="L50" s="26" t="n">
        <v>1.76707948046037</v>
      </c>
      <c r="M50" s="26" t="n">
        <v>1.8510071586098</v>
      </c>
      <c r="N50" s="26" t="n">
        <v>1.78671550820713</v>
      </c>
      <c r="O50" s="26" t="n">
        <v>1.66710388897625</v>
      </c>
      <c r="P50" s="26" t="n">
        <v>1.71887331503049</v>
      </c>
      <c r="Q50" s="26" t="n">
        <v>1.627311907501</v>
      </c>
      <c r="R50" s="26" t="n">
        <v>1.48930764953502</v>
      </c>
      <c r="S50" s="26" t="n">
        <v>1.38344446261268</v>
      </c>
      <c r="T50" s="26" t="n">
        <v>1.28330892819913</v>
      </c>
    </row>
    <row r="57" customFormat="false" ht="13.5" hidden="false" customHeight="false" outlineLevel="0" collapsed="false">
      <c r="Q57" s="13"/>
    </row>
    <row r="87" customFormat="false" ht="13.5" hidden="false" customHeight="false" outlineLevel="0" collapsed="false">
      <c r="C87" s="1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false" hidden="true" outlineLevel="0" max="4" min="4" style="2" width="8.97"/>
    <col collapsed="false" customWidth="false" hidden="true" outlineLevel="0" max="5" min="5" style="21" width="8.97"/>
    <col collapsed="false" customWidth="false" hidden="true" outlineLevel="0" max="12" min="6" style="2" width="8.9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6" t="s">
        <v>62</v>
      </c>
      <c r="E3" s="6" t="s">
        <v>63</v>
      </c>
      <c r="F3" s="6" t="s">
        <v>64</v>
      </c>
      <c r="G3" s="6" t="s">
        <v>65</v>
      </c>
      <c r="H3" s="6" t="s">
        <v>66</v>
      </c>
      <c r="I3" s="6" t="s">
        <v>67</v>
      </c>
      <c r="J3" s="6" t="s">
        <v>68</v>
      </c>
      <c r="K3" s="6" t="s">
        <v>69</v>
      </c>
      <c r="L3" s="6" t="s">
        <v>70</v>
      </c>
      <c r="M3" s="6" t="s">
        <v>71</v>
      </c>
      <c r="N3" s="6" t="s">
        <v>72</v>
      </c>
      <c r="O3" s="6" t="s">
        <v>73</v>
      </c>
      <c r="P3" s="6" t="s">
        <v>74</v>
      </c>
      <c r="Q3" s="6" t="s">
        <v>75</v>
      </c>
      <c r="R3" s="6" t="s">
        <v>76</v>
      </c>
      <c r="S3" s="6" t="s">
        <v>77</v>
      </c>
      <c r="T3" s="6" t="s">
        <v>78</v>
      </c>
      <c r="U3" s="6" t="s">
        <v>3</v>
      </c>
    </row>
    <row r="4" customFormat="false" ht="13.5" hidden="false" customHeight="false" outlineLevel="0" collapsed="false">
      <c r="B4" s="29"/>
      <c r="C4" s="30" t="s">
        <v>81</v>
      </c>
      <c r="D4" s="11" t="n">
        <v>29.8075022090241</v>
      </c>
      <c r="E4" s="11" t="n">
        <v>31.6247927148604</v>
      </c>
      <c r="F4" s="11" t="n">
        <v>32.9446795805477</v>
      </c>
      <c r="G4" s="11" t="n">
        <v>32.9671934701651</v>
      </c>
      <c r="H4" s="11" t="n">
        <v>32.6238768272362</v>
      </c>
      <c r="I4" s="11" t="n">
        <v>34.7361151353582</v>
      </c>
      <c r="J4" s="11" t="n">
        <v>37.6365634129063</v>
      </c>
      <c r="K4" s="11" t="n">
        <v>44.7356584927642</v>
      </c>
      <c r="L4" s="11" t="n">
        <v>50.5492844653018</v>
      </c>
      <c r="M4" s="11" t="n">
        <v>50.490527090827</v>
      </c>
      <c r="N4" s="11" t="n">
        <v>55.4202680958252</v>
      </c>
      <c r="O4" s="11" t="n">
        <v>57.638472506434</v>
      </c>
      <c r="P4" s="11" t="n">
        <v>51.2609087737968</v>
      </c>
      <c r="Q4" s="11" t="n">
        <v>54.0673711723847</v>
      </c>
      <c r="R4" s="11" t="n">
        <v>51.4683944953391</v>
      </c>
      <c r="S4" s="11" t="n">
        <v>45.7292042397141</v>
      </c>
      <c r="T4" s="11" t="n">
        <v>40.8663212066891</v>
      </c>
      <c r="U4" s="11" t="n">
        <v>39</v>
      </c>
    </row>
    <row r="5" customFormat="false" ht="13.5" hidden="false" customHeight="false" outlineLevel="0" collapsed="false">
      <c r="B5" s="29"/>
      <c r="C5" s="31" t="s">
        <v>82</v>
      </c>
      <c r="D5" s="11" t="n">
        <v>25.0278754150017</v>
      </c>
      <c r="E5" s="11" t="n">
        <v>25.3557636164808</v>
      </c>
      <c r="F5" s="11" t="n">
        <v>28.9210448429812</v>
      </c>
      <c r="G5" s="11" t="n">
        <v>30.1903039157917</v>
      </c>
      <c r="H5" s="11" t="n">
        <v>33.5953518024909</v>
      </c>
      <c r="I5" s="11" t="n">
        <v>35.8349380133749</v>
      </c>
      <c r="J5" s="11" t="n">
        <v>40.7921718395838</v>
      </c>
      <c r="K5" s="11" t="n">
        <v>44.2049848191465</v>
      </c>
      <c r="L5" s="11" t="n">
        <v>47.9278425154955</v>
      </c>
      <c r="M5" s="11" t="n">
        <v>46.5112604348839</v>
      </c>
      <c r="N5" s="11" t="n">
        <v>50.9724207011686</v>
      </c>
      <c r="O5" s="11" t="n">
        <v>51.7755370061213</v>
      </c>
      <c r="P5" s="11" t="n">
        <v>47.2438063439065</v>
      </c>
      <c r="Q5" s="11" t="n">
        <v>53.6713188647746</v>
      </c>
      <c r="R5" s="11" t="n">
        <v>51.7286143572621</v>
      </c>
      <c r="S5" s="11" t="n">
        <v>44.4029581095079</v>
      </c>
      <c r="T5" s="11" t="n">
        <v>40.7009495463715</v>
      </c>
      <c r="U5" s="11" t="n">
        <v>39.1</v>
      </c>
    </row>
    <row r="6" customFormat="false" ht="13.5" hidden="false" customHeight="false" outlineLevel="0" collapsed="false">
      <c r="B6" s="29"/>
      <c r="C6" s="31" t="s">
        <v>83</v>
      </c>
      <c r="D6" s="32" t="n">
        <v>25.5660512442236</v>
      </c>
      <c r="E6" s="32" t="n">
        <v>25.5993751762741</v>
      </c>
      <c r="F6" s="32" t="n">
        <v>28.077755841451</v>
      </c>
      <c r="G6" s="32" t="n">
        <v>29.4971470722236</v>
      </c>
      <c r="H6" s="32" t="n">
        <v>29.6912763326319</v>
      </c>
      <c r="I6" s="32" t="n">
        <v>30.8970761479202</v>
      </c>
      <c r="J6" s="32" t="n">
        <v>33.5798211961244</v>
      </c>
      <c r="K6" s="32" t="n">
        <v>39.9808350821035</v>
      </c>
      <c r="L6" s="32" t="n">
        <v>45.8230439247554</v>
      </c>
      <c r="M6" s="32" t="n">
        <v>45.7601053727027</v>
      </c>
      <c r="N6" s="32" t="n">
        <v>49.8089093170902</v>
      </c>
      <c r="O6" s="32" t="n">
        <v>49.4410491598789</v>
      </c>
      <c r="P6" s="32" t="n">
        <v>45.5464430863306</v>
      </c>
      <c r="Q6" s="32" t="n">
        <v>53.7896968649264</v>
      </c>
      <c r="R6" s="32" t="n">
        <v>52.8638180172668</v>
      </c>
      <c r="S6" s="32" t="n">
        <v>48.347427595965</v>
      </c>
      <c r="T6" s="32" t="n">
        <v>46.3523845087584</v>
      </c>
      <c r="U6" s="32" t="n">
        <v>46.2</v>
      </c>
    </row>
    <row r="7" customFormat="false" ht="13.5" hidden="false" customHeight="false" outlineLevel="0" collapsed="false">
      <c r="B7" s="33"/>
      <c r="C7" s="34" t="s">
        <v>84</v>
      </c>
      <c r="D7" s="35" t="n">
        <v>28.8487622197245</v>
      </c>
      <c r="E7" s="35" t="n">
        <v>29.8680459325883</v>
      </c>
      <c r="F7" s="35" t="n">
        <v>33.0836695681314</v>
      </c>
      <c r="G7" s="35" t="n">
        <v>31.9501536753042</v>
      </c>
      <c r="H7" s="35" t="n">
        <v>33.3894302211383</v>
      </c>
      <c r="I7" s="35" t="n">
        <v>37.7018765519042</v>
      </c>
      <c r="J7" s="35" t="n">
        <v>40.4396631798782</v>
      </c>
      <c r="K7" s="35" t="n">
        <v>46.5768560622158</v>
      </c>
      <c r="L7" s="35" t="n">
        <v>53.9005688544595</v>
      </c>
      <c r="M7" s="35" t="n">
        <v>53.9729353982892</v>
      </c>
      <c r="N7" s="35" t="n">
        <v>52.9529767979531</v>
      </c>
      <c r="O7" s="35" t="n">
        <v>51.6222569395741</v>
      </c>
      <c r="P7" s="35" t="n">
        <v>51.2296310985785</v>
      </c>
      <c r="Q7" s="35" t="n">
        <v>54.7888986161965</v>
      </c>
      <c r="R7" s="35" t="n">
        <v>49.6500587669106</v>
      </c>
      <c r="S7" s="35" t="n">
        <v>47.5735393464456</v>
      </c>
      <c r="T7" s="35" t="n">
        <v>44.8124360632323</v>
      </c>
      <c r="U7" s="35" t="n">
        <v>43.2</v>
      </c>
    </row>
    <row r="8" customFormat="false" ht="13.5" hidden="false" customHeight="false" outlineLevel="0" collapsed="false">
      <c r="B8" s="36" t="s">
        <v>26</v>
      </c>
      <c r="C8" s="36"/>
      <c r="D8" s="37" t="n">
        <v>27.3125477719935</v>
      </c>
      <c r="E8" s="37" t="n">
        <v>28.1119943600509</v>
      </c>
      <c r="F8" s="37" t="n">
        <v>30.7567874582778</v>
      </c>
      <c r="G8" s="37" t="n">
        <v>31.1511995333711</v>
      </c>
      <c r="H8" s="37" t="n">
        <v>32.3249837958743</v>
      </c>
      <c r="I8" s="37" t="n">
        <v>34.7925014621394</v>
      </c>
      <c r="J8" s="37" t="n">
        <v>38.1120549071232</v>
      </c>
      <c r="K8" s="37" t="n">
        <v>43.8745836140575</v>
      </c>
      <c r="L8" s="37" t="n">
        <v>49.5501849400031</v>
      </c>
      <c r="M8" s="37" t="n">
        <v>49.1837070741757</v>
      </c>
      <c r="N8" s="37" t="n">
        <v>52.2886437280093</v>
      </c>
      <c r="O8" s="37" t="n">
        <v>52.6193289030021</v>
      </c>
      <c r="P8" s="37" t="n">
        <v>48.8201973256531</v>
      </c>
      <c r="Q8" s="37" t="n">
        <v>54.0793213795706</v>
      </c>
      <c r="R8" s="37" t="n">
        <v>51.4277214091947</v>
      </c>
      <c r="S8" s="37" t="n">
        <v>46.5132823229081</v>
      </c>
      <c r="T8" s="37" t="n">
        <v>43.1830228312628</v>
      </c>
      <c r="U8" s="37" t="n">
        <v>41.9</v>
      </c>
    </row>
    <row r="9" customFormat="false" ht="13.5" hidden="false" customHeight="false" outlineLevel="0" collapsed="false">
      <c r="B9" s="38"/>
      <c r="C9" s="39" t="s">
        <v>85</v>
      </c>
      <c r="D9" s="40" t="n">
        <v>25.1777417406564</v>
      </c>
      <c r="E9" s="40" t="n">
        <v>25.9456970250352</v>
      </c>
      <c r="F9" s="40" t="n">
        <v>31.0953329814166</v>
      </c>
      <c r="G9" s="40" t="n">
        <v>32.6142025360199</v>
      </c>
      <c r="H9" s="40" t="n">
        <v>34.3375642604755</v>
      </c>
      <c r="I9" s="40" t="n">
        <v>35.8210093850078</v>
      </c>
      <c r="J9" s="40" t="n">
        <v>36.3032128354485</v>
      </c>
      <c r="K9" s="40" t="n">
        <v>42.3832834018071</v>
      </c>
      <c r="L9" s="40" t="n">
        <v>45.6682745412789</v>
      </c>
      <c r="M9" s="40" t="n">
        <v>45.1814620268756</v>
      </c>
      <c r="N9" s="40" t="n">
        <v>50.0539397497768</v>
      </c>
      <c r="O9" s="40" t="n">
        <v>50.6757584581187</v>
      </c>
      <c r="P9" s="40" t="n">
        <v>52.6661193134536</v>
      </c>
      <c r="Q9" s="40" t="n">
        <v>54.1757958499807</v>
      </c>
      <c r="R9" s="40" t="n">
        <v>53.3705183466751</v>
      </c>
      <c r="S9" s="40" t="n">
        <v>45.7727262132208</v>
      </c>
      <c r="T9" s="40" t="n">
        <v>41.0056046431812</v>
      </c>
      <c r="U9" s="40" t="n">
        <v>38.3</v>
      </c>
    </row>
    <row r="10" customFormat="false" ht="13.5" hidden="false" customHeight="false" outlineLevel="0" collapsed="false">
      <c r="B10" s="33"/>
      <c r="C10" s="30" t="s">
        <v>86</v>
      </c>
      <c r="D10" s="11" t="n">
        <v>22.8053688307094</v>
      </c>
      <c r="E10" s="11" t="n">
        <v>26.9946123258908</v>
      </c>
      <c r="F10" s="11" t="n">
        <v>28.3735934747998</v>
      </c>
      <c r="G10" s="11" t="n">
        <v>27.6349033602781</v>
      </c>
      <c r="H10" s="11" t="n">
        <v>30.2414935509426</v>
      </c>
      <c r="I10" s="11" t="n">
        <v>32.0686501988063</v>
      </c>
      <c r="J10" s="11" t="n">
        <v>34.1646475524914</v>
      </c>
      <c r="K10" s="11" t="n">
        <v>39.7297507958431</v>
      </c>
      <c r="L10" s="11" t="n">
        <v>45.058786402276</v>
      </c>
      <c r="M10" s="11" t="n">
        <v>43.5898154898772</v>
      </c>
      <c r="N10" s="11" t="n">
        <v>41.8393488539515</v>
      </c>
      <c r="O10" s="11" t="n">
        <v>40.458672510958</v>
      </c>
      <c r="P10" s="11" t="n">
        <v>39.3062966115359</v>
      </c>
      <c r="Q10" s="11" t="n">
        <v>43.7676462978864</v>
      </c>
      <c r="R10" s="11" t="n">
        <v>42.9703992140953</v>
      </c>
      <c r="S10" s="11" t="n">
        <v>36.9202631956313</v>
      </c>
      <c r="T10" s="11" t="n">
        <v>33.6320103811353</v>
      </c>
      <c r="U10" s="11" t="n">
        <v>31.8</v>
      </c>
    </row>
    <row r="11" customFormat="false" ht="13.5" hidden="false" customHeight="false" outlineLevel="0" collapsed="false">
      <c r="B11" s="33"/>
      <c r="C11" s="31" t="s">
        <v>87</v>
      </c>
      <c r="D11" s="11" t="n">
        <v>28.6196954786008</v>
      </c>
      <c r="E11" s="11" t="n">
        <v>28.2377451358891</v>
      </c>
      <c r="F11" s="11" t="n">
        <v>29.7720511744201</v>
      </c>
      <c r="G11" s="11" t="n">
        <v>30.8887949845736</v>
      </c>
      <c r="H11" s="11" t="n">
        <v>33.3930920429196</v>
      </c>
      <c r="I11" s="11" t="n">
        <v>36.5333921906755</v>
      </c>
      <c r="J11" s="11" t="n">
        <v>40.8208280801455</v>
      </c>
      <c r="K11" s="11" t="n">
        <v>52.1265847084359</v>
      </c>
      <c r="L11" s="11" t="n">
        <v>58.1772833225217</v>
      </c>
      <c r="M11" s="11" t="n">
        <v>56.7846456526789</v>
      </c>
      <c r="N11" s="11" t="n">
        <v>61.7596117382807</v>
      </c>
      <c r="O11" s="11" t="n">
        <v>60.9599705376156</v>
      </c>
      <c r="P11" s="11" t="n">
        <v>49.5685474461072</v>
      </c>
      <c r="Q11" s="11" t="n">
        <v>49.8110287039468</v>
      </c>
      <c r="R11" s="11" t="n">
        <v>47.9373140369301</v>
      </c>
      <c r="S11" s="11" t="n">
        <v>43.965107838322</v>
      </c>
      <c r="T11" s="11" t="n">
        <v>40.2855675054894</v>
      </c>
      <c r="U11" s="11" t="n">
        <v>34.6</v>
      </c>
    </row>
    <row r="12" customFormat="false" ht="13.5" hidden="false" customHeight="false" outlineLevel="0" collapsed="false">
      <c r="B12" s="33"/>
      <c r="C12" s="41" t="s">
        <v>88</v>
      </c>
      <c r="D12" s="17" t="n">
        <v>21.2140676823088</v>
      </c>
      <c r="E12" s="17" t="n">
        <v>20.5390981476296</v>
      </c>
      <c r="F12" s="17" t="n">
        <v>24.2751422700904</v>
      </c>
      <c r="G12" s="17" t="n">
        <v>24.5749151111935</v>
      </c>
      <c r="H12" s="17" t="n">
        <v>25.9164244558637</v>
      </c>
      <c r="I12" s="17" t="n">
        <v>28.4804910941759</v>
      </c>
      <c r="J12" s="17" t="n">
        <v>30.0742438312004</v>
      </c>
      <c r="K12" s="17" t="n">
        <v>35.3161689737918</v>
      </c>
      <c r="L12" s="17" t="n">
        <v>42.7611659712306</v>
      </c>
      <c r="M12" s="17" t="n">
        <v>41.1848334122887</v>
      </c>
      <c r="N12" s="17" t="n">
        <v>42.6510785286969</v>
      </c>
      <c r="O12" s="17" t="n">
        <v>41.8522459726279</v>
      </c>
      <c r="P12" s="17" t="n">
        <v>39.9576730157143</v>
      </c>
      <c r="Q12" s="17" t="n">
        <v>43.4521012324342</v>
      </c>
      <c r="R12" s="17" t="n">
        <v>41.141019323292</v>
      </c>
      <c r="S12" s="17" t="n">
        <v>40.3407505812023</v>
      </c>
      <c r="T12" s="17" t="n">
        <v>38.6428808653983</v>
      </c>
      <c r="U12" s="17" t="n">
        <v>37.5</v>
      </c>
    </row>
    <row r="13" customFormat="false" ht="13.5" hidden="false" customHeight="false" outlineLevel="0" collapsed="false">
      <c r="B13" s="42" t="s">
        <v>89</v>
      </c>
      <c r="C13" s="42"/>
      <c r="D13" s="22" t="n">
        <v>24.4542184330688</v>
      </c>
      <c r="E13" s="22" t="n">
        <v>25.4292881586112</v>
      </c>
      <c r="F13" s="22" t="n">
        <v>28.3790299751817</v>
      </c>
      <c r="G13" s="22" t="n">
        <v>28.9282039980163</v>
      </c>
      <c r="H13" s="22" t="n">
        <v>30.9721435775503</v>
      </c>
      <c r="I13" s="22" t="n">
        <v>33.2258857171664</v>
      </c>
      <c r="J13" s="22" t="n">
        <v>35.3407330748215</v>
      </c>
      <c r="K13" s="22" t="n">
        <v>42.3889469699695</v>
      </c>
      <c r="L13" s="22" t="n">
        <v>47.9163775593268</v>
      </c>
      <c r="M13" s="22" t="n">
        <v>46.6851891454301</v>
      </c>
      <c r="N13" s="22" t="n">
        <v>49.0759947176765</v>
      </c>
      <c r="O13" s="22" t="n">
        <v>48.4866618698301</v>
      </c>
      <c r="P13" s="22" t="n">
        <v>45.3746590967027</v>
      </c>
      <c r="Q13" s="22" t="n">
        <v>47.801643021062</v>
      </c>
      <c r="R13" s="22" t="n">
        <v>46.3548127302481</v>
      </c>
      <c r="S13" s="22" t="n">
        <v>41.7497119570941</v>
      </c>
      <c r="T13" s="22" t="n">
        <v>38.3915158488011</v>
      </c>
      <c r="U13" s="22" t="n">
        <v>35.6</v>
      </c>
    </row>
    <row r="14" customFormat="false" ht="13.5" hidden="false" customHeight="false" outlineLevel="0" collapsed="false">
      <c r="B14" s="43" t="s">
        <v>11</v>
      </c>
      <c r="C14" s="43"/>
      <c r="D14" s="22" t="n">
        <v>25.1381681174662</v>
      </c>
      <c r="E14" s="22" t="n">
        <v>26.7719569815554</v>
      </c>
      <c r="F14" s="22" t="n">
        <v>28.7110913003059</v>
      </c>
      <c r="G14" s="22" t="n">
        <v>28.9001818110196</v>
      </c>
      <c r="H14" s="22" t="n">
        <v>30.7038321288124</v>
      </c>
      <c r="I14" s="22" t="n">
        <v>32.980618201739</v>
      </c>
      <c r="J14" s="22" t="n">
        <v>35.281990592229</v>
      </c>
      <c r="K14" s="22" t="n">
        <v>40.3405902405907</v>
      </c>
      <c r="L14" s="22" t="n">
        <v>45.8145868722911</v>
      </c>
      <c r="M14" s="22" t="n">
        <v>45.5084150596481</v>
      </c>
      <c r="N14" s="22" t="n">
        <v>47.3512684798253</v>
      </c>
      <c r="O14" s="22" t="n">
        <v>47.2377358967523</v>
      </c>
      <c r="P14" s="22" t="n">
        <v>46.4219082769425</v>
      </c>
      <c r="Q14" s="22" t="n">
        <v>48.5950087739733</v>
      </c>
      <c r="R14" s="22" t="n">
        <v>47.4362854911729</v>
      </c>
      <c r="S14" s="22" t="n">
        <v>43.1009688851892</v>
      </c>
      <c r="T14" s="22" t="n">
        <v>40.0436660104309</v>
      </c>
      <c r="U14" s="22" t="n">
        <v>37.4</v>
      </c>
    </row>
    <row r="15" customFormat="false" ht="13.5" hidden="false" customHeight="false" outlineLevel="0" collapsed="false">
      <c r="B15" s="43" t="s">
        <v>21</v>
      </c>
      <c r="C15" s="43"/>
      <c r="D15" s="22" t="n">
        <v>20.6180065698038</v>
      </c>
      <c r="E15" s="22" t="n">
        <v>21.4600824443811</v>
      </c>
      <c r="F15" s="22" t="n">
        <v>23.6935282059064</v>
      </c>
      <c r="G15" s="22" t="n">
        <v>25.2532688780178</v>
      </c>
      <c r="H15" s="22" t="n">
        <v>27.2947372973788</v>
      </c>
      <c r="I15" s="22" t="n">
        <v>29.2611017230667</v>
      </c>
      <c r="J15" s="22" t="n">
        <v>32.2981388458081</v>
      </c>
      <c r="K15" s="22" t="n">
        <v>37.0084576123301</v>
      </c>
      <c r="L15" s="22" t="n">
        <v>39.65803351856</v>
      </c>
      <c r="M15" s="22" t="n">
        <v>37.4937551088874</v>
      </c>
      <c r="N15" s="22" t="n">
        <v>38.3230778458305</v>
      </c>
      <c r="O15" s="22" t="n">
        <v>36.5819906882413</v>
      </c>
      <c r="P15" s="22" t="n">
        <v>33.6135481497832</v>
      </c>
      <c r="Q15" s="22" t="n">
        <v>34.1686601486857</v>
      </c>
      <c r="R15" s="22" t="n">
        <v>32.5159932257464</v>
      </c>
      <c r="S15" s="22" t="n">
        <v>29.3584154519902</v>
      </c>
      <c r="T15" s="22" t="n">
        <v>27.6054092743136</v>
      </c>
      <c r="U15" s="22" t="n">
        <v>26</v>
      </c>
    </row>
    <row r="16" customFormat="false" ht="13.5" hidden="false" customHeight="false" outlineLevel="0" collapsed="false">
      <c r="B16" s="43" t="s">
        <v>39</v>
      </c>
      <c r="C16" s="43"/>
      <c r="D16" s="22" t="n">
        <v>20.6782801789915</v>
      </c>
      <c r="E16" s="22" t="n">
        <v>21.6855273626764</v>
      </c>
      <c r="F16" s="22" t="n">
        <v>23.3962042495952</v>
      </c>
      <c r="G16" s="22" t="n">
        <v>23.8912504906381</v>
      </c>
      <c r="H16" s="22" t="n">
        <v>25.8869701791446</v>
      </c>
      <c r="I16" s="22" t="n">
        <v>27.4392864070516</v>
      </c>
      <c r="J16" s="22" t="n">
        <v>31.2209937430432</v>
      </c>
      <c r="K16" s="22" t="n">
        <v>36.3436869351412</v>
      </c>
      <c r="L16" s="22" t="n">
        <v>40.7597843254788</v>
      </c>
      <c r="M16" s="22" t="n">
        <v>37.3863226696486</v>
      </c>
      <c r="N16" s="22" t="n">
        <v>41.409387942403</v>
      </c>
      <c r="O16" s="22" t="n">
        <v>41.1276506830651</v>
      </c>
      <c r="P16" s="22" t="n">
        <v>37.3667016409456</v>
      </c>
      <c r="Q16" s="22" t="n">
        <v>37.583069093154</v>
      </c>
      <c r="R16" s="22" t="n">
        <v>34.256537561144</v>
      </c>
      <c r="S16" s="22" t="n">
        <v>31.771396876215</v>
      </c>
      <c r="T16" s="22" t="n">
        <v>29.525706533234</v>
      </c>
      <c r="U16" s="22" t="n">
        <v>26.5</v>
      </c>
    </row>
    <row r="17" customFormat="false" ht="13.5" hidden="false" customHeight="false" outlineLevel="0" collapsed="false">
      <c r="B17" s="43" t="s">
        <v>90</v>
      </c>
      <c r="C17" s="43"/>
      <c r="D17" s="44" t="n">
        <v>21.8965203019609</v>
      </c>
      <c r="E17" s="44" t="n">
        <v>23.0161411679805</v>
      </c>
      <c r="F17" s="44" t="n">
        <v>25.1233676816769</v>
      </c>
      <c r="G17" s="44" t="n">
        <v>26.170396410714</v>
      </c>
      <c r="H17" s="44" t="n">
        <v>27.94535726683</v>
      </c>
      <c r="I17" s="44" t="n">
        <v>29.7657087890773</v>
      </c>
      <c r="J17" s="44" t="n">
        <v>32.6315307742382</v>
      </c>
      <c r="K17" s="44" t="n">
        <v>37.4863178825907</v>
      </c>
      <c r="L17" s="44" t="n">
        <v>41.3611093890894</v>
      </c>
      <c r="M17" s="44" t="n">
        <v>38.6928917190791</v>
      </c>
      <c r="N17" s="44" t="n">
        <v>40.5306158275743</v>
      </c>
      <c r="O17" s="44" t="n">
        <v>39.1228523992857</v>
      </c>
      <c r="P17" s="44" t="n">
        <v>36.5037741504464</v>
      </c>
      <c r="Q17" s="44" t="n">
        <v>37.637344439064</v>
      </c>
      <c r="R17" s="44" t="n">
        <v>35.6324682202184</v>
      </c>
      <c r="S17" s="44" t="n">
        <v>32.6106551839092</v>
      </c>
      <c r="T17" s="44" t="n">
        <v>30.2926197622339</v>
      </c>
      <c r="U17" s="44" t="n">
        <v>28.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3"/>
      <c r="S19" s="24"/>
      <c r="T19" s="24"/>
      <c r="U19" s="45" t="s">
        <v>91</v>
      </c>
    </row>
    <row r="20" customFormat="false" ht="13.5" hidden="false" customHeight="false" outlineLevel="0" collapsed="false">
      <c r="E20" s="24"/>
      <c r="S20" s="24"/>
      <c r="T20" s="24"/>
      <c r="U20" s="45" t="s">
        <v>92</v>
      </c>
    </row>
    <row r="21" customFormat="false" ht="13.5" hidden="false" customHeight="false" outlineLevel="0" collapsed="false">
      <c r="E21" s="24"/>
    </row>
    <row r="22" customFormat="false" ht="13.5" hidden="false" customHeight="false" outlineLevel="0" collapsed="false">
      <c r="R22" s="24"/>
      <c r="S22" s="24"/>
      <c r="T22" s="24"/>
    </row>
    <row r="23" customFormat="false" ht="13.5" hidden="false" customHeight="false" outlineLevel="0" collapsed="false">
      <c r="E23" s="2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21" width="8.9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2</v>
      </c>
      <c r="D3" s="6" t="s">
        <v>63</v>
      </c>
      <c r="E3" s="6" t="s">
        <v>64</v>
      </c>
      <c r="F3" s="6" t="s">
        <v>65</v>
      </c>
      <c r="G3" s="6" t="s">
        <v>66</v>
      </c>
      <c r="H3" s="6" t="s">
        <v>67</v>
      </c>
      <c r="I3" s="6" t="s">
        <v>68</v>
      </c>
      <c r="J3" s="6" t="s">
        <v>69</v>
      </c>
      <c r="K3" s="6" t="s">
        <v>70</v>
      </c>
      <c r="L3" s="6" t="s">
        <v>71</v>
      </c>
      <c r="M3" s="6" t="s">
        <v>72</v>
      </c>
      <c r="N3" s="6" t="s">
        <v>73</v>
      </c>
      <c r="O3" s="6" t="s">
        <v>74</v>
      </c>
      <c r="P3" s="6" t="s">
        <v>75</v>
      </c>
      <c r="Q3" s="6" t="s">
        <v>76</v>
      </c>
      <c r="R3" s="6" t="s">
        <v>77</v>
      </c>
      <c r="S3" s="6" t="s">
        <v>78</v>
      </c>
      <c r="T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35.050187175177</v>
      </c>
      <c r="D4" s="9" t="n">
        <v>36.2283140993327</v>
      </c>
      <c r="E4" s="9" t="n">
        <v>38.5817331606167</v>
      </c>
      <c r="F4" s="9" t="n">
        <v>38.6405065711596</v>
      </c>
      <c r="G4" s="9" t="n">
        <v>38.7964198576655</v>
      </c>
      <c r="H4" s="9" t="n">
        <v>40.4463461304366</v>
      </c>
      <c r="I4" s="9" t="n">
        <v>42.2738169130706</v>
      </c>
      <c r="J4" s="9" t="n">
        <v>49.7331778546745</v>
      </c>
      <c r="K4" s="9" t="n">
        <v>55.9596303595884</v>
      </c>
      <c r="L4" s="9" t="n">
        <v>51.655569528002</v>
      </c>
      <c r="M4" s="9" t="n">
        <v>57.9388618456338</v>
      </c>
      <c r="N4" s="9" t="n">
        <v>54.1412545076077</v>
      </c>
      <c r="O4" s="9" t="n">
        <v>54.7624773796137</v>
      </c>
      <c r="P4" s="9" t="n">
        <v>60.4471532789525</v>
      </c>
      <c r="Q4" s="9" t="n">
        <v>57.7417190632784</v>
      </c>
      <c r="R4" s="9" t="n">
        <v>52.0722807528758</v>
      </c>
      <c r="S4" s="9" t="n">
        <v>48.7407844573929</v>
      </c>
      <c r="T4" s="9" t="n">
        <v>45.5</v>
      </c>
    </row>
    <row r="5" customFormat="false" ht="13.5" hidden="false" customHeight="false" outlineLevel="0" collapsed="false">
      <c r="B5" s="46" t="s">
        <v>5</v>
      </c>
      <c r="C5" s="9" t="n">
        <v>26.7599157203132</v>
      </c>
      <c r="D5" s="9" t="n">
        <v>26.1606168265497</v>
      </c>
      <c r="E5" s="9" t="n">
        <v>26.3402884191524</v>
      </c>
      <c r="F5" s="9" t="n">
        <v>25.3565880895905</v>
      </c>
      <c r="G5" s="9" t="n">
        <v>26.9856367681941</v>
      </c>
      <c r="H5" s="9" t="n">
        <v>29.8525227716736</v>
      </c>
      <c r="I5" s="9" t="n">
        <v>32.2047134178045</v>
      </c>
      <c r="J5" s="9" t="n">
        <v>37.1698048315668</v>
      </c>
      <c r="K5" s="9" t="n">
        <v>43.0570925493957</v>
      </c>
      <c r="L5" s="9" t="n">
        <v>42.1686145745455</v>
      </c>
      <c r="M5" s="9" t="n">
        <v>43.2998596846921</v>
      </c>
      <c r="N5" s="9" t="n">
        <v>42.960578755088</v>
      </c>
      <c r="O5" s="9" t="n">
        <v>42.2604870338262</v>
      </c>
      <c r="P5" s="9" t="n">
        <v>45.3445891542139</v>
      </c>
      <c r="Q5" s="9" t="n">
        <v>46.9418484500187</v>
      </c>
      <c r="R5" s="9" t="n">
        <v>46.2201706547548</v>
      </c>
      <c r="S5" s="9" t="n">
        <v>42.6940465993733</v>
      </c>
      <c r="T5" s="9" t="n">
        <v>40.2</v>
      </c>
    </row>
    <row r="6" customFormat="false" ht="13.5" hidden="false" customHeight="false" outlineLevel="0" collapsed="false">
      <c r="B6" s="46" t="s">
        <v>6</v>
      </c>
      <c r="C6" s="9" t="n">
        <v>26.5655048684755</v>
      </c>
      <c r="D6" s="9" t="n">
        <v>29.1100584468172</v>
      </c>
      <c r="E6" s="9" t="n">
        <v>29.3745653458295</v>
      </c>
      <c r="F6" s="9" t="n">
        <v>30.5561969041811</v>
      </c>
      <c r="G6" s="9" t="n">
        <v>32.3400838860751</v>
      </c>
      <c r="H6" s="9" t="n">
        <v>34.007938300323</v>
      </c>
      <c r="I6" s="9" t="n">
        <v>38.1677826960862</v>
      </c>
      <c r="J6" s="9" t="n">
        <v>42.7545365749001</v>
      </c>
      <c r="K6" s="9" t="n">
        <v>49.8938548747713</v>
      </c>
      <c r="L6" s="9" t="n">
        <v>51.4307713588834</v>
      </c>
      <c r="M6" s="9" t="n">
        <v>53.9407751293585</v>
      </c>
      <c r="N6" s="9" t="n">
        <v>54.2532784315659</v>
      </c>
      <c r="O6" s="9" t="n">
        <v>55.4687725650843</v>
      </c>
      <c r="P6" s="9" t="n">
        <v>56.1094888711206</v>
      </c>
      <c r="Q6" s="9" t="n">
        <v>53.7974152961772</v>
      </c>
      <c r="R6" s="9" t="n">
        <v>52.1444307926958</v>
      </c>
      <c r="S6" s="9" t="n">
        <v>48.0839300088972</v>
      </c>
      <c r="T6" s="9" t="n">
        <v>44.1</v>
      </c>
    </row>
    <row r="7" customFormat="false" ht="13.5" hidden="false" customHeight="false" outlineLevel="0" collapsed="false">
      <c r="B7" s="46" t="s">
        <v>7</v>
      </c>
      <c r="C7" s="9" t="n">
        <v>23.0305634116698</v>
      </c>
      <c r="D7" s="9" t="n">
        <v>26.2752522061577</v>
      </c>
      <c r="E7" s="9" t="n">
        <v>27.8875795790552</v>
      </c>
      <c r="F7" s="9" t="n">
        <v>27.6917881077703</v>
      </c>
      <c r="G7" s="9" t="n">
        <v>28.7716509021066</v>
      </c>
      <c r="H7" s="9" t="n">
        <v>30.8043199241469</v>
      </c>
      <c r="I7" s="9" t="n">
        <v>33.5479449496077</v>
      </c>
      <c r="J7" s="9" t="n">
        <v>37.6070352643783</v>
      </c>
      <c r="K7" s="9" t="n">
        <v>42.802453839305</v>
      </c>
      <c r="L7" s="9" t="n">
        <v>41.1015859942239</v>
      </c>
      <c r="M7" s="9" t="n">
        <v>39.8565919151953</v>
      </c>
      <c r="N7" s="9" t="n">
        <v>39.9723197833677</v>
      </c>
      <c r="O7" s="9" t="n">
        <v>37.4322326374918</v>
      </c>
      <c r="P7" s="9" t="n">
        <v>39.6533488725014</v>
      </c>
      <c r="Q7" s="9" t="n">
        <v>36.5771776055625</v>
      </c>
      <c r="R7" s="9" t="n">
        <v>29.9248304669136</v>
      </c>
      <c r="S7" s="9" t="n">
        <v>29.2879610369844</v>
      </c>
      <c r="T7" s="9" t="n">
        <v>25.2</v>
      </c>
    </row>
    <row r="8" customFormat="false" ht="13.5" hidden="false" customHeight="false" outlineLevel="0" collapsed="false">
      <c r="B8" s="46" t="s">
        <v>8</v>
      </c>
      <c r="C8" s="9" t="n">
        <v>26.4899141329727</v>
      </c>
      <c r="D8" s="9" t="n">
        <v>26.1455050588821</v>
      </c>
      <c r="E8" s="9" t="n">
        <v>29.1951880015821</v>
      </c>
      <c r="F8" s="9" t="n">
        <v>29.5474118682777</v>
      </c>
      <c r="G8" s="9" t="n">
        <v>31.5465634050806</v>
      </c>
      <c r="H8" s="9" t="n">
        <v>35.3292686304765</v>
      </c>
      <c r="I8" s="9" t="n">
        <v>37.3036421019358</v>
      </c>
      <c r="J8" s="9" t="n">
        <v>42.399130575049</v>
      </c>
      <c r="K8" s="9" t="n">
        <v>48.4070590267198</v>
      </c>
      <c r="L8" s="9" t="n">
        <v>49.5782409134828</v>
      </c>
      <c r="M8" s="9" t="n">
        <v>55.1170955459776</v>
      </c>
      <c r="N8" s="9" t="n">
        <v>55.1058074414151</v>
      </c>
      <c r="O8" s="9" t="n">
        <v>51.3975415002633</v>
      </c>
      <c r="P8" s="9" t="n">
        <v>52.5191835981369</v>
      </c>
      <c r="Q8" s="9" t="n">
        <v>50.9603540345086</v>
      </c>
      <c r="R8" s="9" t="n">
        <v>47.6233919879187</v>
      </c>
      <c r="S8" s="9" t="n">
        <v>45.5584433930138</v>
      </c>
      <c r="T8" s="9" t="n">
        <v>44.6</v>
      </c>
    </row>
    <row r="9" customFormat="false" ht="13.5" hidden="false" customHeight="false" outlineLevel="0" collapsed="false">
      <c r="B9" s="46" t="s">
        <v>85</v>
      </c>
      <c r="C9" s="9" t="n">
        <v>25.1777417406564</v>
      </c>
      <c r="D9" s="9" t="n">
        <v>25.9456970250352</v>
      </c>
      <c r="E9" s="9" t="n">
        <v>31.0953329814166</v>
      </c>
      <c r="F9" s="9" t="n">
        <v>32.6142025360199</v>
      </c>
      <c r="G9" s="9" t="n">
        <v>34.3375642604755</v>
      </c>
      <c r="H9" s="9" t="n">
        <v>35.8210093850078</v>
      </c>
      <c r="I9" s="9" t="n">
        <v>36.3032128354485</v>
      </c>
      <c r="J9" s="9" t="n">
        <v>42.3832834018071</v>
      </c>
      <c r="K9" s="9" t="n">
        <v>45.6682745412789</v>
      </c>
      <c r="L9" s="9" t="n">
        <v>45.1814620268756</v>
      </c>
      <c r="M9" s="9" t="n">
        <v>50.0539397497768</v>
      </c>
      <c r="N9" s="9" t="n">
        <v>50.6757584581187</v>
      </c>
      <c r="O9" s="9" t="n">
        <v>52.6661193134536</v>
      </c>
      <c r="P9" s="9" t="n">
        <v>54.1757958499807</v>
      </c>
      <c r="Q9" s="9" t="n">
        <v>53.3705183466751</v>
      </c>
      <c r="R9" s="9" t="n">
        <v>45.7727262132208</v>
      </c>
      <c r="S9" s="9" t="n">
        <v>41.0056046431812</v>
      </c>
      <c r="T9" s="9" t="n">
        <v>38.3</v>
      </c>
    </row>
    <row r="10" customFormat="false" ht="13.5" hidden="false" customHeight="false" outlineLevel="0" collapsed="false">
      <c r="B10" s="46" t="s">
        <v>86</v>
      </c>
      <c r="C10" s="9" t="n">
        <v>22.8053688307094</v>
      </c>
      <c r="D10" s="9" t="n">
        <v>26.9946123258908</v>
      </c>
      <c r="E10" s="9" t="n">
        <v>28.3735934747998</v>
      </c>
      <c r="F10" s="9" t="n">
        <v>27.6349033602781</v>
      </c>
      <c r="G10" s="9" t="n">
        <v>30.2414935509426</v>
      </c>
      <c r="H10" s="9" t="n">
        <v>32.0686501988063</v>
      </c>
      <c r="I10" s="9" t="n">
        <v>34.1646475524914</v>
      </c>
      <c r="J10" s="9" t="n">
        <v>39.7297507958431</v>
      </c>
      <c r="K10" s="9" t="n">
        <v>45.058786402276</v>
      </c>
      <c r="L10" s="9" t="n">
        <v>43.5898154898772</v>
      </c>
      <c r="M10" s="9" t="n">
        <v>41.8393488539515</v>
      </c>
      <c r="N10" s="9" t="n">
        <v>40.458672510958</v>
      </c>
      <c r="O10" s="9" t="n">
        <v>39.3062966115359</v>
      </c>
      <c r="P10" s="9" t="n">
        <v>43.7676462978864</v>
      </c>
      <c r="Q10" s="9" t="n">
        <v>42.9703992140953</v>
      </c>
      <c r="R10" s="9" t="n">
        <v>36.9202631956313</v>
      </c>
      <c r="S10" s="9" t="n">
        <v>33.6320103811353</v>
      </c>
      <c r="T10" s="9" t="n">
        <v>31.8</v>
      </c>
    </row>
    <row r="11" customFormat="false" ht="13.5" hidden="false" customHeight="false" outlineLevel="0" collapsed="false">
      <c r="A11" s="7" t="s">
        <v>11</v>
      </c>
      <c r="B11" s="46"/>
      <c r="C11" s="47" t="n">
        <v>25.1381681174662</v>
      </c>
      <c r="D11" s="47" t="n">
        <v>26.7719569815554</v>
      </c>
      <c r="E11" s="47" t="n">
        <v>28.7110913003059</v>
      </c>
      <c r="F11" s="47" t="n">
        <v>28.9001818110196</v>
      </c>
      <c r="G11" s="47" t="n">
        <v>30.7038321288124</v>
      </c>
      <c r="H11" s="47" t="n">
        <v>32.980618201739</v>
      </c>
      <c r="I11" s="47" t="n">
        <v>35.281990592229</v>
      </c>
      <c r="J11" s="47" t="n">
        <v>40.3405902405907</v>
      </c>
      <c r="K11" s="47" t="n">
        <v>45.8145868722911</v>
      </c>
      <c r="L11" s="47" t="n">
        <v>45.5084150596481</v>
      </c>
      <c r="M11" s="47" t="n">
        <v>47.3512684798253</v>
      </c>
      <c r="N11" s="47" t="n">
        <v>47.2377358967523</v>
      </c>
      <c r="O11" s="47" t="n">
        <v>46.4219082769425</v>
      </c>
      <c r="P11" s="47" t="n">
        <v>48.5950087739733</v>
      </c>
      <c r="Q11" s="47" t="n">
        <v>47.4362854911729</v>
      </c>
      <c r="R11" s="47" t="n">
        <v>43.1009688851892</v>
      </c>
      <c r="S11" s="47" t="n">
        <v>40.0436660104309</v>
      </c>
      <c r="T11" s="47" t="n">
        <v>37.4</v>
      </c>
    </row>
    <row r="12" customFormat="false" ht="13.5" hidden="false" customHeight="false" outlineLevel="0" collapsed="false">
      <c r="B12" s="48" t="s">
        <v>12</v>
      </c>
      <c r="C12" s="9" t="n">
        <v>22.1112988783507</v>
      </c>
      <c r="D12" s="9" t="n">
        <v>24.0572769591248</v>
      </c>
      <c r="E12" s="9" t="n">
        <v>24.8284315074651</v>
      </c>
      <c r="F12" s="9" t="n">
        <v>24.104726413346</v>
      </c>
      <c r="G12" s="9" t="n">
        <v>28.292571940235</v>
      </c>
      <c r="H12" s="9" t="n">
        <v>27.8942862504929</v>
      </c>
      <c r="I12" s="9" t="n">
        <v>29.010832288951</v>
      </c>
      <c r="J12" s="9" t="n">
        <v>33.8062165290987</v>
      </c>
      <c r="K12" s="9" t="n">
        <v>38.2402433135516</v>
      </c>
      <c r="L12" s="9" t="n">
        <v>35.372579147545</v>
      </c>
      <c r="M12" s="9" t="n">
        <v>35.9001600389778</v>
      </c>
      <c r="N12" s="9" t="n">
        <v>34.4391022929898</v>
      </c>
      <c r="O12" s="9" t="n">
        <v>32.7275311027125</v>
      </c>
      <c r="P12" s="9" t="n">
        <v>34.2314576404232</v>
      </c>
      <c r="Q12" s="9" t="n">
        <v>31.905039028533</v>
      </c>
      <c r="R12" s="9" t="n">
        <v>28.7911347379957</v>
      </c>
      <c r="S12" s="9" t="n">
        <v>26.7710562030173</v>
      </c>
      <c r="T12" s="9" t="n">
        <v>27</v>
      </c>
    </row>
    <row r="13" customFormat="false" ht="13.5" hidden="false" customHeight="false" outlineLevel="0" collapsed="false">
      <c r="B13" s="48" t="s">
        <v>13</v>
      </c>
      <c r="C13" s="9" t="n">
        <v>17.1889418702232</v>
      </c>
      <c r="D13" s="9" t="n">
        <v>18.4614049020774</v>
      </c>
      <c r="E13" s="9" t="n">
        <v>20.4855562450631</v>
      </c>
      <c r="F13" s="9" t="n">
        <v>20.5266051683059</v>
      </c>
      <c r="G13" s="9" t="n">
        <v>21.8305783396729</v>
      </c>
      <c r="H13" s="9" t="n">
        <v>24.2684356086913</v>
      </c>
      <c r="I13" s="9" t="n">
        <v>27.1315462016734</v>
      </c>
      <c r="J13" s="9" t="n">
        <v>30.9150420015213</v>
      </c>
      <c r="K13" s="9" t="n">
        <v>32.1697651056652</v>
      </c>
      <c r="L13" s="9" t="n">
        <v>30.7612569037934</v>
      </c>
      <c r="M13" s="9" t="n">
        <v>32.9868120681922</v>
      </c>
      <c r="N13" s="9" t="n">
        <v>32.1383397416838</v>
      </c>
      <c r="O13" s="9" t="n">
        <v>30.6232645800473</v>
      </c>
      <c r="P13" s="9" t="n">
        <v>32.4630239015516</v>
      </c>
      <c r="Q13" s="9" t="n">
        <v>33.2219472986661</v>
      </c>
      <c r="R13" s="9" t="n">
        <v>29.2394767203191</v>
      </c>
      <c r="S13" s="9" t="n">
        <v>27.6810801185345</v>
      </c>
      <c r="T13" s="9" t="n">
        <v>26.5</v>
      </c>
    </row>
    <row r="14" customFormat="false" ht="13.5" hidden="false" customHeight="false" outlineLevel="0" collapsed="false">
      <c r="B14" s="48" t="s">
        <v>14</v>
      </c>
      <c r="C14" s="9" t="n">
        <v>20.3966253378644</v>
      </c>
      <c r="D14" s="9" t="n">
        <v>21.4824758140365</v>
      </c>
      <c r="E14" s="9" t="n">
        <v>23.5381590925534</v>
      </c>
      <c r="F14" s="9" t="n">
        <v>24.7818227526846</v>
      </c>
      <c r="G14" s="9" t="n">
        <v>26.9092298331459</v>
      </c>
      <c r="H14" s="9" t="n">
        <v>27.468881356277</v>
      </c>
      <c r="I14" s="9" t="n">
        <v>30.0658354799582</v>
      </c>
      <c r="J14" s="9" t="n">
        <v>31.5425947163785</v>
      </c>
      <c r="K14" s="9" t="n">
        <v>34.9772284000376</v>
      </c>
      <c r="L14" s="9" t="n">
        <v>32.8141425494529</v>
      </c>
      <c r="M14" s="9" t="n">
        <v>36.3465665771584</v>
      </c>
      <c r="N14" s="9" t="n">
        <v>35.0877946035517</v>
      </c>
      <c r="O14" s="9" t="n">
        <v>33.5808618744822</v>
      </c>
      <c r="P14" s="9" t="n">
        <v>31.9588328658275</v>
      </c>
      <c r="Q14" s="9" t="n">
        <v>32.8510536350659</v>
      </c>
      <c r="R14" s="9" t="n">
        <v>28.6699472356498</v>
      </c>
      <c r="S14" s="9" t="n">
        <v>26.8007242010774</v>
      </c>
      <c r="T14" s="9" t="n">
        <v>25.1</v>
      </c>
    </row>
    <row r="15" customFormat="false" ht="13.5" hidden="false" customHeight="false" outlineLevel="0" collapsed="false">
      <c r="B15" s="48" t="s">
        <v>15</v>
      </c>
      <c r="C15" s="9" t="n">
        <v>14.4972148879935</v>
      </c>
      <c r="D15" s="9" t="n">
        <v>15.2696481628084</v>
      </c>
      <c r="E15" s="9" t="n">
        <v>17.4692744042221</v>
      </c>
      <c r="F15" s="9" t="n">
        <v>19.8151058090161</v>
      </c>
      <c r="G15" s="9" t="n">
        <v>20.7127335436905</v>
      </c>
      <c r="H15" s="9" t="n">
        <v>23.0191501781566</v>
      </c>
      <c r="I15" s="9" t="n">
        <v>23.8663679357734</v>
      </c>
      <c r="J15" s="9" t="n">
        <v>27.7377442091487</v>
      </c>
      <c r="K15" s="9" t="n">
        <v>27.7477983532124</v>
      </c>
      <c r="L15" s="9" t="n">
        <v>26.4082553889978</v>
      </c>
      <c r="M15" s="9" t="n">
        <v>24.7437941529839</v>
      </c>
      <c r="N15" s="9" t="n">
        <v>23.7960348325443</v>
      </c>
      <c r="O15" s="9" t="n">
        <v>22.9009288076847</v>
      </c>
      <c r="P15" s="9" t="n">
        <v>23.9440232887642</v>
      </c>
      <c r="Q15" s="9" t="n">
        <v>23.9289329933184</v>
      </c>
      <c r="R15" s="9" t="n">
        <v>19.7059645091111</v>
      </c>
      <c r="S15" s="9" t="n">
        <v>17.8031555464207</v>
      </c>
      <c r="T15" s="9" t="n">
        <v>16.7</v>
      </c>
    </row>
    <row r="16" customFormat="false" ht="13.5" hidden="false" customHeight="false" outlineLevel="0" collapsed="false">
      <c r="B16" s="48" t="s">
        <v>16</v>
      </c>
      <c r="C16" s="9" t="n">
        <v>17.9162936371673</v>
      </c>
      <c r="D16" s="9" t="n">
        <v>18.173453326944</v>
      </c>
      <c r="E16" s="9" t="n">
        <v>20.7708458337469</v>
      </c>
      <c r="F16" s="9" t="n">
        <v>22.3457182688272</v>
      </c>
      <c r="G16" s="9" t="n">
        <v>24.9646135912946</v>
      </c>
      <c r="H16" s="9" t="n">
        <v>26.2685563977147</v>
      </c>
      <c r="I16" s="9" t="n">
        <v>31.484085207461</v>
      </c>
      <c r="J16" s="9" t="n">
        <v>32.5262369476777</v>
      </c>
      <c r="K16" s="9" t="n">
        <v>35.0786410914441</v>
      </c>
      <c r="L16" s="9" t="n">
        <v>32.7766946531042</v>
      </c>
      <c r="M16" s="9" t="n">
        <v>28.7241569275975</v>
      </c>
      <c r="N16" s="9" t="n">
        <v>25.8190287251228</v>
      </c>
      <c r="O16" s="9" t="n">
        <v>24.7650912021183</v>
      </c>
      <c r="P16" s="9" t="n">
        <v>23.9611975752107</v>
      </c>
      <c r="Q16" s="9" t="n">
        <v>20.6951209962706</v>
      </c>
      <c r="R16" s="9" t="n">
        <v>18.7434792623035</v>
      </c>
      <c r="S16" s="9" t="n">
        <v>19.3721867915566</v>
      </c>
      <c r="T16" s="9" t="n">
        <v>17.7</v>
      </c>
    </row>
    <row r="17" customFormat="false" ht="13.5" hidden="false" customHeight="false" outlineLevel="0" collapsed="false">
      <c r="B17" s="48" t="s">
        <v>17</v>
      </c>
      <c r="C17" s="9" t="n">
        <v>20.0836173511625</v>
      </c>
      <c r="D17" s="9" t="n">
        <v>21.9915983641723</v>
      </c>
      <c r="E17" s="9" t="n">
        <v>26.3886314081325</v>
      </c>
      <c r="F17" s="9" t="n">
        <v>31.5925971668973</v>
      </c>
      <c r="G17" s="9" t="n">
        <v>32.8376346215768</v>
      </c>
      <c r="H17" s="9" t="n">
        <v>37.2658725696958</v>
      </c>
      <c r="I17" s="9" t="n">
        <v>41.086981697959</v>
      </c>
      <c r="J17" s="9" t="n">
        <v>45.6701550149917</v>
      </c>
      <c r="K17" s="9" t="n">
        <v>46.7294720630307</v>
      </c>
      <c r="L17" s="9" t="n">
        <v>40.5083672534151</v>
      </c>
      <c r="M17" s="9" t="n">
        <v>42.600367517001</v>
      </c>
      <c r="N17" s="9" t="n">
        <v>38.1038008324553</v>
      </c>
      <c r="O17" s="9" t="n">
        <v>32.5887525528502</v>
      </c>
      <c r="P17" s="9" t="n">
        <v>31.8042859430056</v>
      </c>
      <c r="Q17" s="9" t="n">
        <v>29.1479032972484</v>
      </c>
      <c r="R17" s="9" t="n">
        <v>27.5872856170551</v>
      </c>
      <c r="S17" s="9" t="n">
        <v>24.8352446651433</v>
      </c>
      <c r="T17" s="9" t="n">
        <v>24.3</v>
      </c>
    </row>
    <row r="18" customFormat="false" ht="13.5" hidden="false" customHeight="false" outlineLevel="0" collapsed="false">
      <c r="B18" s="48" t="s">
        <v>18</v>
      </c>
      <c r="C18" s="9" t="n">
        <v>17.9296375364069</v>
      </c>
      <c r="D18" s="9" t="n">
        <v>19.639721559844</v>
      </c>
      <c r="E18" s="9" t="n">
        <v>21.1903190188771</v>
      </c>
      <c r="F18" s="9" t="n">
        <v>23.6770338539936</v>
      </c>
      <c r="G18" s="9" t="n">
        <v>24.8681844150693</v>
      </c>
      <c r="H18" s="9" t="n">
        <v>26.3066433712333</v>
      </c>
      <c r="I18" s="9" t="n">
        <v>28.9512381034964</v>
      </c>
      <c r="J18" s="9" t="n">
        <v>32.9838350025707</v>
      </c>
      <c r="K18" s="9" t="n">
        <v>35.2209183735484</v>
      </c>
      <c r="L18" s="9" t="n">
        <v>32.267454063341</v>
      </c>
      <c r="M18" s="9" t="n">
        <v>28.0907723838514</v>
      </c>
      <c r="N18" s="9" t="n">
        <v>26.4002959046314</v>
      </c>
      <c r="O18" s="9" t="n">
        <v>23.9320268254527</v>
      </c>
      <c r="P18" s="9" t="n">
        <v>22.811748869135</v>
      </c>
      <c r="Q18" s="9" t="n">
        <v>20.59199117137</v>
      </c>
      <c r="R18" s="9" t="n">
        <v>18.8783734791178</v>
      </c>
      <c r="S18" s="9" t="n">
        <v>18.655922856772</v>
      </c>
      <c r="T18" s="9" t="n">
        <v>17</v>
      </c>
    </row>
    <row r="19" customFormat="false" ht="13.5" hidden="false" customHeight="false" outlineLevel="0" collapsed="false">
      <c r="B19" s="48" t="s">
        <v>19</v>
      </c>
      <c r="C19" s="9" t="n">
        <v>26.8187341504649</v>
      </c>
      <c r="D19" s="9" t="n">
        <v>25.8274177745332</v>
      </c>
      <c r="E19" s="9" t="n">
        <v>28.7984851686775</v>
      </c>
      <c r="F19" s="9" t="n">
        <v>29.5470154845155</v>
      </c>
      <c r="G19" s="9" t="n">
        <v>31.843997348805</v>
      </c>
      <c r="H19" s="9" t="n">
        <v>34.3246975846634</v>
      </c>
      <c r="I19" s="9" t="n">
        <v>38.2655346168546</v>
      </c>
      <c r="J19" s="9" t="n">
        <v>45.7677093811477</v>
      </c>
      <c r="K19" s="9" t="n">
        <v>48.580951644028</v>
      </c>
      <c r="L19" s="9" t="n">
        <v>49.7504003676583</v>
      </c>
      <c r="M19" s="9" t="n">
        <v>53.7554592084318</v>
      </c>
      <c r="N19" s="9" t="n">
        <v>52.493548723577</v>
      </c>
      <c r="O19" s="9" t="n">
        <v>51.8349289565939</v>
      </c>
      <c r="P19" s="9" t="n">
        <v>56.5323425503063</v>
      </c>
      <c r="Q19" s="9" t="n">
        <v>52.3646365743155</v>
      </c>
      <c r="R19" s="9" t="n">
        <v>48.6449696680373</v>
      </c>
      <c r="S19" s="9" t="n">
        <v>46.2437455808109</v>
      </c>
      <c r="T19" s="9" t="n">
        <v>44.9</v>
      </c>
    </row>
    <row r="20" customFormat="false" ht="13.5" hidden="false" customHeight="false" outlineLevel="0" collapsed="false">
      <c r="B20" s="48" t="s">
        <v>87</v>
      </c>
      <c r="C20" s="9" t="n">
        <v>28.6196954786008</v>
      </c>
      <c r="D20" s="9" t="n">
        <v>28.2377451358891</v>
      </c>
      <c r="E20" s="9" t="n">
        <v>29.7720511744201</v>
      </c>
      <c r="F20" s="9" t="n">
        <v>30.8887949845736</v>
      </c>
      <c r="G20" s="9" t="n">
        <v>33.3930920429196</v>
      </c>
      <c r="H20" s="9" t="n">
        <v>36.5333921906755</v>
      </c>
      <c r="I20" s="9" t="n">
        <v>40.8208280801455</v>
      </c>
      <c r="J20" s="9" t="n">
        <v>52.1265847084359</v>
      </c>
      <c r="K20" s="9" t="n">
        <v>58.1772833225217</v>
      </c>
      <c r="L20" s="9" t="n">
        <v>56.7846456526789</v>
      </c>
      <c r="M20" s="9" t="n">
        <v>61.7596117382807</v>
      </c>
      <c r="N20" s="9" t="n">
        <v>60.9599705376156</v>
      </c>
      <c r="O20" s="9" t="n">
        <v>49.5685474461072</v>
      </c>
      <c r="P20" s="9" t="n">
        <v>49.8110287039468</v>
      </c>
      <c r="Q20" s="9" t="n">
        <v>47.9373140369301</v>
      </c>
      <c r="R20" s="9" t="n">
        <v>43.965107838322</v>
      </c>
      <c r="S20" s="9" t="n">
        <v>40.2855675054894</v>
      </c>
      <c r="T20" s="9" t="n">
        <v>34.6</v>
      </c>
    </row>
    <row r="21" customFormat="false" ht="13.5" hidden="false" customHeight="false" outlineLevel="0" collapsed="false">
      <c r="A21" s="7" t="s">
        <v>21</v>
      </c>
      <c r="B21" s="48"/>
      <c r="C21" s="49" t="n">
        <v>20.6180065698038</v>
      </c>
      <c r="D21" s="49" t="n">
        <v>21.4600824443811</v>
      </c>
      <c r="E21" s="49" t="n">
        <v>23.6935282059064</v>
      </c>
      <c r="F21" s="49" t="n">
        <v>25.2532688780178</v>
      </c>
      <c r="G21" s="49" t="n">
        <v>27.2947372973788</v>
      </c>
      <c r="H21" s="49" t="n">
        <v>29.2611017230667</v>
      </c>
      <c r="I21" s="49" t="n">
        <v>32.2981388458081</v>
      </c>
      <c r="J21" s="49" t="n">
        <v>37.0084576123301</v>
      </c>
      <c r="K21" s="49" t="n">
        <v>39.65803351856</v>
      </c>
      <c r="L21" s="49" t="n">
        <v>37.4937551088874</v>
      </c>
      <c r="M21" s="49" t="n">
        <v>38.3230778458305</v>
      </c>
      <c r="N21" s="49" t="n">
        <v>36.5819906882413</v>
      </c>
      <c r="O21" s="49" t="n">
        <v>33.6135481497832</v>
      </c>
      <c r="P21" s="49" t="n">
        <v>34.1686601486857</v>
      </c>
      <c r="Q21" s="49" t="n">
        <v>32.5159932257464</v>
      </c>
      <c r="R21" s="49" t="n">
        <v>29.3584154519902</v>
      </c>
      <c r="S21" s="49" t="n">
        <v>27.6054092743136</v>
      </c>
      <c r="T21" s="49" t="n">
        <v>26</v>
      </c>
    </row>
    <row r="22" customFormat="false" ht="13.5" hidden="false" customHeight="false" outlineLevel="0" collapsed="false">
      <c r="B22" s="50" t="s">
        <v>81</v>
      </c>
      <c r="C22" s="9" t="n">
        <v>29.8075022090241</v>
      </c>
      <c r="D22" s="9" t="n">
        <v>31.6247927148604</v>
      </c>
      <c r="E22" s="9" t="n">
        <v>32.9446795805477</v>
      </c>
      <c r="F22" s="9" t="n">
        <v>32.9671934701651</v>
      </c>
      <c r="G22" s="9" t="n">
        <v>32.6238768272362</v>
      </c>
      <c r="H22" s="9" t="n">
        <v>34.7361151353582</v>
      </c>
      <c r="I22" s="9" t="n">
        <v>37.6365634129063</v>
      </c>
      <c r="J22" s="9" t="n">
        <v>44.7356584927642</v>
      </c>
      <c r="K22" s="9" t="n">
        <v>50.5492844653018</v>
      </c>
      <c r="L22" s="9" t="n">
        <v>50.490527090827</v>
      </c>
      <c r="M22" s="9" t="n">
        <v>55.4202680958252</v>
      </c>
      <c r="N22" s="9" t="n">
        <v>57.638472506434</v>
      </c>
      <c r="O22" s="9" t="n">
        <v>51.2609087737968</v>
      </c>
      <c r="P22" s="9" t="n">
        <v>54.0673711723847</v>
      </c>
      <c r="Q22" s="9" t="n">
        <v>51.4683944953391</v>
      </c>
      <c r="R22" s="9" t="n">
        <v>45.7292042397141</v>
      </c>
      <c r="S22" s="9" t="n">
        <v>40.8663212066891</v>
      </c>
      <c r="T22" s="9" t="n">
        <v>39</v>
      </c>
    </row>
    <row r="23" customFormat="false" ht="13.5" hidden="false" customHeight="false" outlineLevel="0" collapsed="false">
      <c r="B23" s="50" t="s">
        <v>82</v>
      </c>
      <c r="C23" s="9" t="n">
        <v>25.0278754150017</v>
      </c>
      <c r="D23" s="9" t="n">
        <v>25.3557636164808</v>
      </c>
      <c r="E23" s="9" t="n">
        <v>28.9210448429812</v>
      </c>
      <c r="F23" s="9" t="n">
        <v>30.1903039157917</v>
      </c>
      <c r="G23" s="9" t="n">
        <v>33.5953518024909</v>
      </c>
      <c r="H23" s="9" t="n">
        <v>35.8349380133749</v>
      </c>
      <c r="I23" s="9" t="n">
        <v>40.7921718395838</v>
      </c>
      <c r="J23" s="9" t="n">
        <v>44.2049848191465</v>
      </c>
      <c r="K23" s="9" t="n">
        <v>47.9278425154955</v>
      </c>
      <c r="L23" s="9" t="n">
        <v>46.5112604348839</v>
      </c>
      <c r="M23" s="9" t="n">
        <v>50.9724207011686</v>
      </c>
      <c r="N23" s="9" t="n">
        <v>51.7755370061213</v>
      </c>
      <c r="O23" s="9" t="n">
        <v>47.2438063439065</v>
      </c>
      <c r="P23" s="9" t="n">
        <v>53.6713188647746</v>
      </c>
      <c r="Q23" s="9" t="n">
        <v>51.7286143572621</v>
      </c>
      <c r="R23" s="9" t="n">
        <v>44.4029581095079</v>
      </c>
      <c r="S23" s="9" t="n">
        <v>40.7009495463715</v>
      </c>
      <c r="T23" s="9" t="n">
        <v>39.1</v>
      </c>
    </row>
    <row r="24" customFormat="false" ht="13.5" hidden="false" customHeight="false" outlineLevel="0" collapsed="false">
      <c r="B24" s="50" t="s">
        <v>83</v>
      </c>
      <c r="C24" s="9" t="n">
        <v>25.5660512442236</v>
      </c>
      <c r="D24" s="9" t="n">
        <v>25.5993751762741</v>
      </c>
      <c r="E24" s="9" t="n">
        <v>28.077755841451</v>
      </c>
      <c r="F24" s="9" t="n">
        <v>29.4971470722236</v>
      </c>
      <c r="G24" s="9" t="n">
        <v>29.6912763326319</v>
      </c>
      <c r="H24" s="9" t="n">
        <v>30.8970761479202</v>
      </c>
      <c r="I24" s="9" t="n">
        <v>33.5798211961244</v>
      </c>
      <c r="J24" s="9" t="n">
        <v>39.9808350821035</v>
      </c>
      <c r="K24" s="9" t="n">
        <v>45.8230439247554</v>
      </c>
      <c r="L24" s="9" t="n">
        <v>45.7601053727027</v>
      </c>
      <c r="M24" s="9" t="n">
        <v>49.8089093170902</v>
      </c>
      <c r="N24" s="9" t="n">
        <v>49.4410491598789</v>
      </c>
      <c r="O24" s="9" t="n">
        <v>45.5464430863306</v>
      </c>
      <c r="P24" s="9" t="n">
        <v>53.7896968649264</v>
      </c>
      <c r="Q24" s="9" t="n">
        <v>52.8638180172668</v>
      </c>
      <c r="R24" s="9" t="n">
        <v>48.347427595965</v>
      </c>
      <c r="S24" s="9" t="n">
        <v>46.3523845087584</v>
      </c>
      <c r="T24" s="9" t="n">
        <v>46.2</v>
      </c>
    </row>
    <row r="25" customFormat="false" ht="13.5" hidden="false" customHeight="false" outlineLevel="0" collapsed="false">
      <c r="B25" s="50" t="s">
        <v>84</v>
      </c>
      <c r="C25" s="9" t="n">
        <v>28.8487622197245</v>
      </c>
      <c r="D25" s="9" t="n">
        <v>29.8680459325883</v>
      </c>
      <c r="E25" s="9" t="n">
        <v>33.0836695681314</v>
      </c>
      <c r="F25" s="9" t="n">
        <v>31.9501536753042</v>
      </c>
      <c r="G25" s="9" t="n">
        <v>33.3894302211383</v>
      </c>
      <c r="H25" s="9" t="n">
        <v>37.7018765519042</v>
      </c>
      <c r="I25" s="9" t="n">
        <v>40.4396631798782</v>
      </c>
      <c r="J25" s="9" t="n">
        <v>46.5768560622158</v>
      </c>
      <c r="K25" s="9" t="n">
        <v>53.9005688544595</v>
      </c>
      <c r="L25" s="9" t="n">
        <v>53.9729353982892</v>
      </c>
      <c r="M25" s="9" t="n">
        <v>52.9529767979531</v>
      </c>
      <c r="N25" s="9" t="n">
        <v>51.6222569395741</v>
      </c>
      <c r="O25" s="9" t="n">
        <v>51.2296310985785</v>
      </c>
      <c r="P25" s="9" t="n">
        <v>54.7888986161965</v>
      </c>
      <c r="Q25" s="9" t="n">
        <v>49.6500587669106</v>
      </c>
      <c r="R25" s="9" t="n">
        <v>47.5735393464456</v>
      </c>
      <c r="S25" s="9" t="n">
        <v>44.8124360632323</v>
      </c>
      <c r="T25" s="9" t="n">
        <v>43.2</v>
      </c>
    </row>
    <row r="26" customFormat="false" ht="13.5" hidden="false" customHeight="false" outlineLevel="0" collapsed="false">
      <c r="A26" s="7" t="s">
        <v>26</v>
      </c>
      <c r="B26" s="50"/>
      <c r="C26" s="51" t="n">
        <v>27.3125477719935</v>
      </c>
      <c r="D26" s="51" t="n">
        <v>28.1119943600509</v>
      </c>
      <c r="E26" s="51" t="n">
        <v>30.7567874582778</v>
      </c>
      <c r="F26" s="51" t="n">
        <v>31.1511995333711</v>
      </c>
      <c r="G26" s="51" t="n">
        <v>32.3249837958743</v>
      </c>
      <c r="H26" s="51" t="n">
        <v>34.7925014621394</v>
      </c>
      <c r="I26" s="51" t="n">
        <v>38.1120549071232</v>
      </c>
      <c r="J26" s="51" t="n">
        <v>43.8745836140575</v>
      </c>
      <c r="K26" s="51" t="n">
        <v>49.5501849400031</v>
      </c>
      <c r="L26" s="51" t="n">
        <v>49.1837070741757</v>
      </c>
      <c r="M26" s="51" t="n">
        <v>52.2886437280093</v>
      </c>
      <c r="N26" s="51" t="n">
        <v>52.6193289030021</v>
      </c>
      <c r="O26" s="51" t="n">
        <v>48.8201973256531</v>
      </c>
      <c r="P26" s="51" t="n">
        <v>54.0793213795706</v>
      </c>
      <c r="Q26" s="51" t="n">
        <v>51.4277214091947</v>
      </c>
      <c r="R26" s="51" t="n">
        <v>46.5132823229081</v>
      </c>
      <c r="S26" s="51" t="n">
        <v>43.1830228312628</v>
      </c>
      <c r="T26" s="51" t="n">
        <v>41.9</v>
      </c>
    </row>
    <row r="27" customFormat="false" ht="13.5" hidden="false" customHeight="false" outlineLevel="0" collapsed="false">
      <c r="B27" s="52" t="s">
        <v>88</v>
      </c>
      <c r="C27" s="9" t="n">
        <v>21.2140676823088</v>
      </c>
      <c r="D27" s="9" t="n">
        <v>20.5390981476296</v>
      </c>
      <c r="E27" s="9" t="n">
        <v>24.2751422700904</v>
      </c>
      <c r="F27" s="9" t="n">
        <v>24.5749151111935</v>
      </c>
      <c r="G27" s="9" t="n">
        <v>25.9164244558637</v>
      </c>
      <c r="H27" s="9" t="n">
        <v>28.4804910941759</v>
      </c>
      <c r="I27" s="9" t="n">
        <v>30.0742438312004</v>
      </c>
      <c r="J27" s="9" t="n">
        <v>35.3161689737918</v>
      </c>
      <c r="K27" s="9" t="n">
        <v>42.7611659712306</v>
      </c>
      <c r="L27" s="9" t="n">
        <v>41.1848334122887</v>
      </c>
      <c r="M27" s="9" t="n">
        <v>42.6510785286969</v>
      </c>
      <c r="N27" s="9" t="n">
        <v>41.8522459726279</v>
      </c>
      <c r="O27" s="9" t="n">
        <v>39.9576730157143</v>
      </c>
      <c r="P27" s="9" t="n">
        <v>43.4521012324342</v>
      </c>
      <c r="Q27" s="9" t="n">
        <v>41.141019323292</v>
      </c>
      <c r="R27" s="9" t="n">
        <v>40.3407505812023</v>
      </c>
      <c r="S27" s="9" t="n">
        <v>38.6428808653983</v>
      </c>
      <c r="T27" s="9" t="n">
        <v>37.5</v>
      </c>
    </row>
    <row r="28" customFormat="false" ht="13.5" hidden="false" customHeight="false" outlineLevel="0" collapsed="false">
      <c r="B28" s="52" t="s">
        <v>28</v>
      </c>
      <c r="C28" s="9" t="n">
        <v>17.5581280848812</v>
      </c>
      <c r="D28" s="9" t="n">
        <v>18.3013529557232</v>
      </c>
      <c r="E28" s="9" t="n">
        <v>20.8654899499034</v>
      </c>
      <c r="F28" s="9" t="n">
        <v>22.2002063394553</v>
      </c>
      <c r="G28" s="9" t="n">
        <v>23.1539108823921</v>
      </c>
      <c r="H28" s="9" t="n">
        <v>25.4652341153523</v>
      </c>
      <c r="I28" s="9" t="n">
        <v>28.0835449107016</v>
      </c>
      <c r="J28" s="9" t="n">
        <v>30.7485207745366</v>
      </c>
      <c r="K28" s="9" t="n">
        <v>33.1644528227872</v>
      </c>
      <c r="L28" s="9" t="n">
        <v>31.9293131817241</v>
      </c>
      <c r="M28" s="9" t="n">
        <v>31.7539260222025</v>
      </c>
      <c r="N28" s="9" t="n">
        <v>32.3777874510159</v>
      </c>
      <c r="O28" s="9" t="n">
        <v>31.7983920010466</v>
      </c>
      <c r="P28" s="9" t="n">
        <v>35.5233942684905</v>
      </c>
      <c r="Q28" s="9" t="n">
        <v>34.1347554598577</v>
      </c>
      <c r="R28" s="9" t="n">
        <v>32.8240775517712</v>
      </c>
      <c r="S28" s="9" t="n">
        <v>31.0412001084039</v>
      </c>
      <c r="T28" s="9" t="n">
        <v>29.7</v>
      </c>
    </row>
    <row r="29" customFormat="false" ht="13.5" hidden="false" customHeight="false" outlineLevel="0" collapsed="false">
      <c r="B29" s="52" t="s">
        <v>29</v>
      </c>
      <c r="C29" s="9" t="n">
        <v>17.2593232217515</v>
      </c>
      <c r="D29" s="9" t="n">
        <v>18.520668388077</v>
      </c>
      <c r="E29" s="9" t="n">
        <v>19.9873527769671</v>
      </c>
      <c r="F29" s="9" t="n">
        <v>20.6223629672455</v>
      </c>
      <c r="G29" s="9" t="n">
        <v>23.1018011603719</v>
      </c>
      <c r="H29" s="9" t="n">
        <v>24.0449777097819</v>
      </c>
      <c r="I29" s="9" t="n">
        <v>25.3786990499959</v>
      </c>
      <c r="J29" s="9" t="n">
        <v>30.6612423424316</v>
      </c>
      <c r="K29" s="9" t="n">
        <v>33.9713774677708</v>
      </c>
      <c r="L29" s="9" t="n">
        <v>31.5328080294108</v>
      </c>
      <c r="M29" s="9" t="n">
        <v>32.7580217391811</v>
      </c>
      <c r="N29" s="9" t="n">
        <v>30.5785418768098</v>
      </c>
      <c r="O29" s="9" t="n">
        <v>27.8471233789378</v>
      </c>
      <c r="P29" s="9" t="n">
        <v>28.2925733394522</v>
      </c>
      <c r="Q29" s="9" t="n">
        <v>27.7173539558927</v>
      </c>
      <c r="R29" s="9" t="n">
        <v>24.4770065168316</v>
      </c>
      <c r="S29" s="9" t="n">
        <v>22.5042948617835</v>
      </c>
      <c r="T29" s="9" t="n">
        <v>22.2</v>
      </c>
    </row>
    <row r="30" customFormat="false" ht="13.5" hidden="false" customHeight="false" outlineLevel="0" collapsed="false">
      <c r="B30" s="52" t="s">
        <v>31</v>
      </c>
      <c r="C30" s="9" t="n">
        <v>19.6108763694614</v>
      </c>
      <c r="D30" s="9" t="n">
        <v>20.5716097477782</v>
      </c>
      <c r="E30" s="9" t="n">
        <v>22.5591780741952</v>
      </c>
      <c r="F30" s="9" t="n">
        <v>24.2648847285915</v>
      </c>
      <c r="G30" s="9" t="n">
        <v>27.0623260541483</v>
      </c>
      <c r="H30" s="9" t="n">
        <v>28.1088460118024</v>
      </c>
      <c r="I30" s="9" t="n">
        <v>30.0393748668072</v>
      </c>
      <c r="J30" s="9" t="n">
        <v>36.059857830957</v>
      </c>
      <c r="K30" s="9" t="n">
        <v>39.5224249294566</v>
      </c>
      <c r="L30" s="9" t="n">
        <v>38.7618172019856</v>
      </c>
      <c r="M30" s="9" t="n">
        <v>39.6354755566272</v>
      </c>
      <c r="N30" s="9" t="n">
        <v>39.1065181241236</v>
      </c>
      <c r="O30" s="9" t="n">
        <v>38.72315975492</v>
      </c>
      <c r="P30" s="9" t="n">
        <v>40.4248929322815</v>
      </c>
      <c r="Q30" s="9" t="n">
        <v>37.0523819919864</v>
      </c>
      <c r="R30" s="9" t="n">
        <v>38.3011932662804</v>
      </c>
      <c r="S30" s="9" t="n">
        <v>38.3169685232475</v>
      </c>
      <c r="T30" s="9" t="n">
        <v>32.1</v>
      </c>
    </row>
    <row r="31" customFormat="false" ht="13.5" hidden="false" customHeight="false" outlineLevel="0" collapsed="false">
      <c r="A31" s="7" t="s">
        <v>32</v>
      </c>
      <c r="B31" s="52"/>
      <c r="C31" s="53" t="n">
        <v>18.9105988396007</v>
      </c>
      <c r="D31" s="53" t="n">
        <v>19.483182309802</v>
      </c>
      <c r="E31" s="53" t="n">
        <v>21.921790767789</v>
      </c>
      <c r="F31" s="53" t="n">
        <v>22.9155922866214</v>
      </c>
      <c r="G31" s="53" t="n">
        <v>24.808615638194</v>
      </c>
      <c r="H31" s="53" t="n">
        <v>26.5248872327782</v>
      </c>
      <c r="I31" s="53" t="n">
        <v>28.3939656646763</v>
      </c>
      <c r="J31" s="53" t="n">
        <v>33.1964474804293</v>
      </c>
      <c r="K31" s="53" t="n">
        <v>37.3548552978113</v>
      </c>
      <c r="L31" s="53" t="n">
        <v>35.8521929563523</v>
      </c>
      <c r="M31" s="53" t="n">
        <v>36.6996254616769</v>
      </c>
      <c r="N31" s="53" t="n">
        <v>35.9787733561443</v>
      </c>
      <c r="O31" s="53" t="n">
        <v>34.5815870376547</v>
      </c>
      <c r="P31" s="53" t="n">
        <v>36.9232404431646</v>
      </c>
      <c r="Q31" s="53" t="n">
        <v>35.0113776827572</v>
      </c>
      <c r="R31" s="53" t="n">
        <v>33.9857569790214</v>
      </c>
      <c r="S31" s="53" t="n">
        <v>32.6263360897083</v>
      </c>
      <c r="T31" s="53" t="n">
        <v>30.4</v>
      </c>
    </row>
    <row r="32" customFormat="false" ht="13.5" hidden="false" customHeight="false" outlineLevel="0" collapsed="false">
      <c r="B32" s="54" t="s">
        <v>33</v>
      </c>
      <c r="C32" s="9" t="n">
        <v>23.2972615681701</v>
      </c>
      <c r="D32" s="9" t="n">
        <v>24.7594831136382</v>
      </c>
      <c r="E32" s="9" t="n">
        <v>29.3914230640121</v>
      </c>
      <c r="F32" s="9" t="n">
        <v>27.7148992424583</v>
      </c>
      <c r="G32" s="9" t="n">
        <v>30.5401074885538</v>
      </c>
      <c r="H32" s="9" t="n">
        <v>32.0947700896016</v>
      </c>
      <c r="I32" s="9" t="n">
        <v>37.147653285188</v>
      </c>
      <c r="J32" s="9" t="n">
        <v>40.3788087639918</v>
      </c>
      <c r="K32" s="9" t="n">
        <v>41.581922937539</v>
      </c>
      <c r="L32" s="9" t="n">
        <v>42.9380134831902</v>
      </c>
      <c r="M32" s="9" t="n">
        <v>42.7066716912522</v>
      </c>
      <c r="N32" s="9" t="n">
        <v>42.3142878232796</v>
      </c>
      <c r="O32" s="9" t="n">
        <v>40.8900509322031</v>
      </c>
      <c r="P32" s="9" t="n">
        <v>40.5947917840257</v>
      </c>
      <c r="Q32" s="9" t="n">
        <v>39.2705545044503</v>
      </c>
      <c r="R32" s="9" t="n">
        <v>35.3302572473697</v>
      </c>
      <c r="S32" s="9" t="n">
        <v>37.2324311604132</v>
      </c>
      <c r="T32" s="9" t="n">
        <v>32.7</v>
      </c>
    </row>
    <row r="33" customFormat="false" ht="13.5" hidden="false" customHeight="false" outlineLevel="0" collapsed="false">
      <c r="B33" s="54" t="s">
        <v>34</v>
      </c>
      <c r="C33" s="9" t="n">
        <v>21.0389495912354</v>
      </c>
      <c r="D33" s="9" t="n">
        <v>23.5088576626843</v>
      </c>
      <c r="E33" s="9" t="n">
        <v>22.6123435865357</v>
      </c>
      <c r="F33" s="9" t="n">
        <v>21.4585780263778</v>
      </c>
      <c r="G33" s="9" t="n">
        <v>21.9736222509002</v>
      </c>
      <c r="H33" s="9" t="n">
        <v>24.5830099213821</v>
      </c>
      <c r="I33" s="9" t="n">
        <v>27.0932502324724</v>
      </c>
      <c r="J33" s="9" t="n">
        <v>33.4897366338003</v>
      </c>
      <c r="K33" s="9" t="n">
        <v>35.0113354287866</v>
      </c>
      <c r="L33" s="9" t="n">
        <v>35.4509579397954</v>
      </c>
      <c r="M33" s="9" t="n">
        <v>36.1971743144944</v>
      </c>
      <c r="N33" s="9" t="n">
        <v>34.0529633494474</v>
      </c>
      <c r="O33" s="9" t="n">
        <v>31.0803348960599</v>
      </c>
      <c r="P33" s="9" t="n">
        <v>33.9243502414063</v>
      </c>
      <c r="Q33" s="9" t="n">
        <v>31.565010845789</v>
      </c>
      <c r="R33" s="9" t="n">
        <v>29.7151593693973</v>
      </c>
      <c r="S33" s="9" t="n">
        <v>28.2886683550201</v>
      </c>
      <c r="T33" s="9" t="n">
        <v>25.1</v>
      </c>
    </row>
    <row r="34" customFormat="false" ht="13.5" hidden="false" customHeight="false" outlineLevel="0" collapsed="false">
      <c r="B34" s="54" t="s">
        <v>35</v>
      </c>
      <c r="C34" s="9" t="n">
        <v>15.3654868803353</v>
      </c>
      <c r="D34" s="9" t="n">
        <v>16.2925648599837</v>
      </c>
      <c r="E34" s="9" t="n">
        <v>17.1956237212444</v>
      </c>
      <c r="F34" s="9" t="n">
        <v>18.8071427458975</v>
      </c>
      <c r="G34" s="9" t="n">
        <v>22.4876284812292</v>
      </c>
      <c r="H34" s="9" t="n">
        <v>23.449576370345</v>
      </c>
      <c r="I34" s="9" t="n">
        <v>27.0313775829136</v>
      </c>
      <c r="J34" s="9" t="n">
        <v>32.4480829847928</v>
      </c>
      <c r="K34" s="9" t="n">
        <v>35.3261016408923</v>
      </c>
      <c r="L34" s="9" t="n">
        <v>31.2301334155207</v>
      </c>
      <c r="M34" s="9" t="n">
        <v>32.6166941827849</v>
      </c>
      <c r="N34" s="9" t="n">
        <v>30.5526556653725</v>
      </c>
      <c r="O34" s="9" t="n">
        <v>27.2482889005996</v>
      </c>
      <c r="P34" s="9" t="n">
        <v>27.1351060351918</v>
      </c>
      <c r="Q34" s="9" t="n">
        <v>23.4859731452992</v>
      </c>
      <c r="R34" s="9" t="n">
        <v>22.5409056430032</v>
      </c>
      <c r="S34" s="9" t="n">
        <v>21.0728441907576</v>
      </c>
      <c r="T34" s="9" t="n">
        <v>19.1</v>
      </c>
    </row>
    <row r="35" customFormat="false" ht="13.5" hidden="false" customHeight="false" outlineLevel="0" collapsed="false">
      <c r="B35" s="54" t="s">
        <v>36</v>
      </c>
      <c r="C35" s="9" t="n">
        <v>22.1257850910848</v>
      </c>
      <c r="D35" s="9" t="n">
        <v>22.7498413239738</v>
      </c>
      <c r="E35" s="9" t="n">
        <v>24.9438334233287</v>
      </c>
      <c r="F35" s="9" t="n">
        <v>26.8776726253067</v>
      </c>
      <c r="G35" s="9" t="n">
        <v>28.5413552353615</v>
      </c>
      <c r="H35" s="9" t="n">
        <v>30.3006638248746</v>
      </c>
      <c r="I35" s="9" t="n">
        <v>35.6082471175051</v>
      </c>
      <c r="J35" s="9" t="n">
        <v>40.7218817992096</v>
      </c>
      <c r="K35" s="9" t="n">
        <v>51.6485169397451</v>
      </c>
      <c r="L35" s="9" t="n">
        <v>38.944540650948</v>
      </c>
      <c r="M35" s="9" t="n">
        <v>58.8184070092673</v>
      </c>
      <c r="N35" s="9" t="n">
        <v>61.6417404542902</v>
      </c>
      <c r="O35" s="9" t="n">
        <v>51.9571252733078</v>
      </c>
      <c r="P35" s="9" t="n">
        <v>42.0384988403105</v>
      </c>
      <c r="Q35" s="9" t="n">
        <v>38.1253219945586</v>
      </c>
      <c r="R35" s="9" t="n">
        <v>33.3003397486458</v>
      </c>
      <c r="S35" s="9" t="n">
        <v>28.1331083956362</v>
      </c>
      <c r="T35" s="9" t="n">
        <v>24.6</v>
      </c>
    </row>
    <row r="36" customFormat="false" ht="13.5" hidden="false" customHeight="false" outlineLevel="0" collapsed="false">
      <c r="B36" s="54" t="s">
        <v>37</v>
      </c>
      <c r="C36" s="9" t="n">
        <v>22.3708028257308</v>
      </c>
      <c r="D36" s="9" t="n">
        <v>22.606152662419</v>
      </c>
      <c r="E36" s="9" t="n">
        <v>24.4018926081299</v>
      </c>
      <c r="F36" s="9" t="n">
        <v>23.2520427384881</v>
      </c>
      <c r="G36" s="9" t="n">
        <v>26.5641069657727</v>
      </c>
      <c r="H36" s="9" t="n">
        <v>27.0222562143716</v>
      </c>
      <c r="I36" s="9" t="n">
        <v>29.157509264032</v>
      </c>
      <c r="J36" s="9" t="n">
        <v>31.7538373848857</v>
      </c>
      <c r="K36" s="9" t="n">
        <v>35.9054032734731</v>
      </c>
      <c r="L36" s="9" t="n">
        <v>36.1273619919141</v>
      </c>
      <c r="M36" s="9" t="n">
        <v>37.226720676068</v>
      </c>
      <c r="N36" s="9" t="n">
        <v>35.5891064267553</v>
      </c>
      <c r="O36" s="9" t="n">
        <v>31.978905023685</v>
      </c>
      <c r="P36" s="9" t="n">
        <v>34.5073109775786</v>
      </c>
      <c r="Q36" s="9" t="n">
        <v>32.1018379130902</v>
      </c>
      <c r="R36" s="9" t="n">
        <v>31.230701520313</v>
      </c>
      <c r="S36" s="9" t="n">
        <v>29.0192993460609</v>
      </c>
      <c r="T36" s="9" t="n">
        <v>25.4</v>
      </c>
    </row>
    <row r="37" customFormat="false" ht="13.5" hidden="false" customHeight="false" outlineLevel="0" collapsed="false">
      <c r="B37" s="54" t="s">
        <v>38</v>
      </c>
      <c r="C37" s="9" t="n">
        <v>19.8713951173927</v>
      </c>
      <c r="D37" s="9" t="n">
        <v>20.1962645533597</v>
      </c>
      <c r="E37" s="9" t="n">
        <v>21.8321090943207</v>
      </c>
      <c r="F37" s="9" t="n">
        <v>25.2371675653004</v>
      </c>
      <c r="G37" s="9" t="n">
        <v>25.2150006530501</v>
      </c>
      <c r="H37" s="9" t="n">
        <v>27.1854420217346</v>
      </c>
      <c r="I37" s="9" t="n">
        <v>31.2879249761478</v>
      </c>
      <c r="J37" s="9" t="n">
        <v>39.2697740441673</v>
      </c>
      <c r="K37" s="9" t="n">
        <v>45.0854257324367</v>
      </c>
      <c r="L37" s="9" t="n">
        <v>39.6269285365229</v>
      </c>
      <c r="M37" s="9" t="n">
        <v>40.8906597805514</v>
      </c>
      <c r="N37" s="9" t="n">
        <v>42.6151503792454</v>
      </c>
      <c r="O37" s="9" t="n">
        <v>41.045504819818</v>
      </c>
      <c r="P37" s="9" t="n">
        <v>47.2983566804111</v>
      </c>
      <c r="Q37" s="9" t="n">
        <v>40.9905269636767</v>
      </c>
      <c r="R37" s="9" t="n">
        <v>38.5110177285609</v>
      </c>
      <c r="S37" s="9" t="n">
        <v>33.407887751516</v>
      </c>
      <c r="T37" s="9" t="n">
        <v>31.8</v>
      </c>
    </row>
    <row r="38" customFormat="false" ht="13.5" hidden="false" customHeight="false" outlineLevel="0" collapsed="false">
      <c r="A38" s="7" t="s">
        <v>39</v>
      </c>
      <c r="B38" s="54"/>
      <c r="C38" s="55" t="n">
        <v>20.6782801789915</v>
      </c>
      <c r="D38" s="55" t="n">
        <v>21.6855273626764</v>
      </c>
      <c r="E38" s="55" t="n">
        <v>23.3962042495952</v>
      </c>
      <c r="F38" s="55" t="n">
        <v>23.8912504906381</v>
      </c>
      <c r="G38" s="55" t="n">
        <v>25.8869701791446</v>
      </c>
      <c r="H38" s="55" t="n">
        <v>27.4392864070516</v>
      </c>
      <c r="I38" s="55" t="n">
        <v>31.2209937430432</v>
      </c>
      <c r="J38" s="55" t="n">
        <v>36.3436869351412</v>
      </c>
      <c r="K38" s="55" t="n">
        <v>40.7597843254788</v>
      </c>
      <c r="L38" s="55" t="n">
        <v>37.3863226696486</v>
      </c>
      <c r="M38" s="55" t="n">
        <v>41.409387942403</v>
      </c>
      <c r="N38" s="55" t="n">
        <v>41.1276506830651</v>
      </c>
      <c r="O38" s="55" t="n">
        <v>37.3667016409456</v>
      </c>
      <c r="P38" s="55" t="n">
        <v>37.583069093154</v>
      </c>
      <c r="Q38" s="55" t="n">
        <v>34.256537561144</v>
      </c>
      <c r="R38" s="55" t="n">
        <v>31.771396876215</v>
      </c>
      <c r="S38" s="55" t="n">
        <v>29.525706533234</v>
      </c>
      <c r="T38" s="55" t="n">
        <v>26.5</v>
      </c>
    </row>
    <row r="39" customFormat="false" ht="13.5" hidden="false" customHeight="false" outlineLevel="0" collapsed="false">
      <c r="B39" s="46" t="s">
        <v>40</v>
      </c>
      <c r="C39" s="9" t="n">
        <v>30.3502785605756</v>
      </c>
      <c r="D39" s="9" t="n">
        <v>29.4066464942924</v>
      </c>
      <c r="E39" s="9" t="n">
        <v>36.725517187642</v>
      </c>
      <c r="F39" s="9" t="n">
        <v>37.7980403360908</v>
      </c>
      <c r="G39" s="9" t="n">
        <v>37.107158162669</v>
      </c>
      <c r="H39" s="9" t="n">
        <v>38.7371248712893</v>
      </c>
      <c r="I39" s="9" t="n">
        <v>43.1680206326881</v>
      </c>
      <c r="J39" s="9" t="n">
        <v>48.3979783083924</v>
      </c>
      <c r="K39" s="9" t="n">
        <v>57.7453785961846</v>
      </c>
      <c r="L39" s="9" t="n">
        <v>59.9962320657699</v>
      </c>
      <c r="M39" s="9" t="n">
        <v>60.5212959544923</v>
      </c>
      <c r="N39" s="9" t="n">
        <v>58.1319144161358</v>
      </c>
      <c r="O39" s="9" t="n">
        <v>60.8831263446674</v>
      </c>
      <c r="P39" s="9" t="n">
        <v>63.956651906155</v>
      </c>
      <c r="Q39" s="9" t="n">
        <v>64.4537824691956</v>
      </c>
      <c r="R39" s="9" t="n">
        <v>61.1855096047704</v>
      </c>
      <c r="S39" s="9" t="n">
        <v>57.2778901953239</v>
      </c>
      <c r="T39" s="9" t="n">
        <v>49.5</v>
      </c>
    </row>
    <row r="40" customFormat="false" ht="13.5" hidden="false" customHeight="false" outlineLevel="0" collapsed="false">
      <c r="B40" s="46" t="s">
        <v>41</v>
      </c>
      <c r="C40" s="9" t="n">
        <v>37.3595728321015</v>
      </c>
      <c r="D40" s="9" t="n">
        <v>36.0616086249055</v>
      </c>
      <c r="E40" s="9" t="n">
        <v>38.0634233082357</v>
      </c>
      <c r="F40" s="9" t="n">
        <v>39.5069900544783</v>
      </c>
      <c r="G40" s="9" t="n">
        <v>43.5586921695533</v>
      </c>
      <c r="H40" s="9" t="n">
        <v>44.7465561105271</v>
      </c>
      <c r="I40" s="9" t="n">
        <v>49.5159541164706</v>
      </c>
      <c r="J40" s="9" t="n">
        <v>54.9113276083486</v>
      </c>
      <c r="K40" s="9" t="n">
        <v>59.2071147894871</v>
      </c>
      <c r="L40" s="9" t="n">
        <v>63.0593799654555</v>
      </c>
      <c r="M40" s="9" t="n">
        <v>63.7471951840776</v>
      </c>
      <c r="N40" s="9" t="n">
        <v>66.2521177899541</v>
      </c>
      <c r="O40" s="9" t="n">
        <v>68.7991693467161</v>
      </c>
      <c r="P40" s="9" t="n">
        <v>80.4484075904703</v>
      </c>
      <c r="Q40" s="9" t="n">
        <v>78.9169878189</v>
      </c>
      <c r="R40" s="9" t="n">
        <v>73.4224290646261</v>
      </c>
      <c r="S40" s="9" t="n">
        <v>71.4835003933011</v>
      </c>
      <c r="T40" s="9" t="n">
        <v>64.4</v>
      </c>
    </row>
    <row r="41" customFormat="false" ht="13.5" hidden="false" customHeight="false" outlineLevel="0" collapsed="false">
      <c r="B41" s="46" t="s">
        <v>42</v>
      </c>
      <c r="C41" s="9" t="n">
        <v>25.5868571541849</v>
      </c>
      <c r="D41" s="9" t="n">
        <v>26.7056391914888</v>
      </c>
      <c r="E41" s="9" t="n">
        <v>26.9879691544604</v>
      </c>
      <c r="F41" s="9" t="n">
        <v>22.712120469131</v>
      </c>
      <c r="G41" s="9" t="n">
        <v>25.6336513110189</v>
      </c>
      <c r="H41" s="9" t="n">
        <v>29.5422293324028</v>
      </c>
      <c r="I41" s="9" t="n">
        <v>34.5466506947225</v>
      </c>
      <c r="J41" s="9" t="n">
        <v>41.3431387362744</v>
      </c>
      <c r="K41" s="9" t="n">
        <v>43.3592591842574</v>
      </c>
      <c r="L41" s="9" t="n">
        <v>39.1202034190138</v>
      </c>
      <c r="M41" s="9" t="n">
        <v>39.4856849929514</v>
      </c>
      <c r="N41" s="9" t="n">
        <v>39.4055107010124</v>
      </c>
      <c r="O41" s="9" t="n">
        <v>34.4854543124439</v>
      </c>
      <c r="P41" s="9" t="n">
        <v>33.8542099192618</v>
      </c>
      <c r="Q41" s="9" t="n">
        <v>32.8060489555299</v>
      </c>
      <c r="R41" s="9" t="n">
        <v>32.6867873538826</v>
      </c>
      <c r="S41" s="9" t="n">
        <v>29.5283336101389</v>
      </c>
      <c r="T41" s="9" t="n">
        <v>26.8</v>
      </c>
    </row>
    <row r="42" customFormat="false" ht="13.5" hidden="false" customHeight="false" outlineLevel="0" collapsed="false">
      <c r="B42" s="46" t="s">
        <v>43</v>
      </c>
      <c r="C42" s="9" t="n">
        <v>23.2504965947787</v>
      </c>
      <c r="D42" s="9" t="n">
        <v>25.1254965947787</v>
      </c>
      <c r="E42" s="9" t="n">
        <v>27.3767380817253</v>
      </c>
      <c r="F42" s="9" t="n">
        <v>27.637556753689</v>
      </c>
      <c r="G42" s="9" t="n">
        <v>29.2902951191827</v>
      </c>
      <c r="H42" s="9" t="n">
        <v>29.7439125679379</v>
      </c>
      <c r="I42" s="9" t="n">
        <v>33.6349986508048</v>
      </c>
      <c r="J42" s="9" t="n">
        <v>39.8184183221064</v>
      </c>
      <c r="K42" s="9" t="n">
        <v>43.6973283127129</v>
      </c>
      <c r="L42" s="9" t="n">
        <v>37.4775558126454</v>
      </c>
      <c r="M42" s="9" t="n">
        <v>38.6635472636747</v>
      </c>
      <c r="N42" s="9" t="n">
        <v>36.4536038543273</v>
      </c>
      <c r="O42" s="9" t="n">
        <v>34.374553222558</v>
      </c>
      <c r="P42" s="9" t="n">
        <v>36.3559200873914</v>
      </c>
      <c r="Q42" s="9" t="n">
        <v>34.4033551858108</v>
      </c>
      <c r="R42" s="9" t="n">
        <v>31.6389334176243</v>
      </c>
      <c r="S42" s="9" t="n">
        <v>28.4101475729572</v>
      </c>
      <c r="T42" s="9" t="n">
        <v>26.3</v>
      </c>
    </row>
    <row r="43" customFormat="false" ht="13.5" hidden="false" customHeight="false" outlineLevel="0" collapsed="false">
      <c r="B43" s="46" t="s">
        <v>44</v>
      </c>
      <c r="C43" s="9" t="n">
        <v>22.6576475046937</v>
      </c>
      <c r="D43" s="9" t="n">
        <v>23.5063469834112</v>
      </c>
      <c r="E43" s="9" t="n">
        <v>26.2892671015161</v>
      </c>
      <c r="F43" s="9" t="n">
        <v>26.170387986716</v>
      </c>
      <c r="G43" s="9" t="n">
        <v>27.8891402305281</v>
      </c>
      <c r="H43" s="9" t="n">
        <v>27.5926863264777</v>
      </c>
      <c r="I43" s="9" t="n">
        <v>29.0393840581553</v>
      </c>
      <c r="J43" s="9" t="n">
        <v>34.094146314167</v>
      </c>
      <c r="K43" s="9" t="n">
        <v>37.4947221699385</v>
      </c>
      <c r="L43" s="9" t="n">
        <v>37.4772989719041</v>
      </c>
      <c r="M43" s="9" t="n">
        <v>40.4694695035753</v>
      </c>
      <c r="N43" s="9" t="n">
        <v>38.6883551274378</v>
      </c>
      <c r="O43" s="9" t="n">
        <v>36.390765154033</v>
      </c>
      <c r="P43" s="9" t="n">
        <v>40.144181163748</v>
      </c>
      <c r="Q43" s="9" t="n">
        <v>40.4544265250141</v>
      </c>
      <c r="R43" s="9" t="n">
        <v>37.5885164833726</v>
      </c>
      <c r="S43" s="9" t="n">
        <v>30.183564534243</v>
      </c>
      <c r="T43" s="9" t="n">
        <v>30.2</v>
      </c>
    </row>
    <row r="44" customFormat="false" ht="13.5" hidden="false" customHeight="false" outlineLevel="0" collapsed="false">
      <c r="A44" s="7" t="s">
        <v>45</v>
      </c>
      <c r="B44" s="46"/>
      <c r="C44" s="47" t="n">
        <v>27.8409705292669</v>
      </c>
      <c r="D44" s="47" t="n">
        <v>28.1611475777753</v>
      </c>
      <c r="E44" s="47" t="n">
        <v>31.0885829667159</v>
      </c>
      <c r="F44" s="47" t="n">
        <v>30.765019120021</v>
      </c>
      <c r="G44" s="47" t="n">
        <v>32.6957873985904</v>
      </c>
      <c r="H44" s="47" t="n">
        <v>34.072501841727</v>
      </c>
      <c r="I44" s="47" t="n">
        <v>37.9810016305683</v>
      </c>
      <c r="J44" s="47" t="n">
        <v>43.7130018578578</v>
      </c>
      <c r="K44" s="47" t="n">
        <v>48.3007606105161</v>
      </c>
      <c r="L44" s="47" t="n">
        <v>47.4261340469578</v>
      </c>
      <c r="M44" s="47" t="n">
        <v>48.5774385797543</v>
      </c>
      <c r="N44" s="47" t="n">
        <v>47.7863003777735</v>
      </c>
      <c r="O44" s="47" t="n">
        <v>46.9866136760837</v>
      </c>
      <c r="P44" s="47" t="n">
        <v>50.9518741334053</v>
      </c>
      <c r="Q44" s="47" t="n">
        <v>50.2069201908901</v>
      </c>
      <c r="R44" s="47" t="n">
        <v>47.3044351848552</v>
      </c>
      <c r="S44" s="47" t="n">
        <v>43.3766872611928</v>
      </c>
      <c r="T44" s="47" t="n">
        <v>39.4</v>
      </c>
    </row>
    <row r="45" customFormat="false" ht="13.5" hidden="false" customHeight="false" outlineLevel="0" collapsed="false">
      <c r="B45" s="56" t="s">
        <v>46</v>
      </c>
      <c r="C45" s="9" t="n">
        <v>25.565314670573</v>
      </c>
      <c r="D45" s="9" t="n">
        <v>24.1915991227576</v>
      </c>
      <c r="E45" s="9" t="n">
        <v>28.262200124807</v>
      </c>
      <c r="F45" s="9" t="n">
        <v>29.5957905781487</v>
      </c>
      <c r="G45" s="9" t="n">
        <v>32.2106291974143</v>
      </c>
      <c r="H45" s="9" t="n">
        <v>35.2916914182093</v>
      </c>
      <c r="I45" s="9" t="n">
        <v>40.393916291285</v>
      </c>
      <c r="J45" s="9" t="n">
        <v>45.3871942933966</v>
      </c>
      <c r="K45" s="9" t="n">
        <v>52.0167196169303</v>
      </c>
      <c r="L45" s="9" t="n">
        <v>47.591504549073</v>
      </c>
      <c r="M45" s="9" t="n">
        <v>56.0485183685777</v>
      </c>
      <c r="N45" s="9" t="n">
        <v>57.9689270050107</v>
      </c>
      <c r="O45" s="9" t="n">
        <v>59.8713160433287</v>
      </c>
      <c r="P45" s="9" t="n">
        <v>66.020924357331</v>
      </c>
      <c r="Q45" s="9" t="n">
        <v>65.6290581636588</v>
      </c>
      <c r="R45" s="9" t="n">
        <v>60.5539565202619</v>
      </c>
      <c r="S45" s="9" t="n">
        <v>50.6855897527994</v>
      </c>
      <c r="T45" s="9" t="n">
        <v>41.3</v>
      </c>
    </row>
    <row r="46" customFormat="false" ht="13.5" hidden="false" customHeight="false" outlineLevel="0" collapsed="false">
      <c r="B46" s="56" t="s">
        <v>47</v>
      </c>
      <c r="C46" s="9" t="n">
        <v>40.0190109420489</v>
      </c>
      <c r="D46" s="9" t="n">
        <v>39.484181507556</v>
      </c>
      <c r="E46" s="9" t="n">
        <v>34.7811247945127</v>
      </c>
      <c r="F46" s="9" t="n">
        <v>26.2844854479258</v>
      </c>
      <c r="G46" s="9" t="n">
        <v>26.5893059539258</v>
      </c>
      <c r="H46" s="9" t="n">
        <v>28.8213349071537</v>
      </c>
      <c r="I46" s="9" t="n">
        <v>31.7393190621177</v>
      </c>
      <c r="J46" s="9" t="n">
        <v>33.2324616088144</v>
      </c>
      <c r="K46" s="9" t="n">
        <v>33.1623041355779</v>
      </c>
      <c r="L46" s="9" t="n">
        <v>32.3206098814554</v>
      </c>
      <c r="M46" s="9" t="n">
        <v>37.2506100256474</v>
      </c>
      <c r="N46" s="9" t="n">
        <v>41.7213726112603</v>
      </c>
      <c r="O46" s="9" t="n">
        <v>36.2636635034265</v>
      </c>
      <c r="P46" s="9" t="n">
        <v>42.6230226503058</v>
      </c>
      <c r="Q46" s="9" t="n">
        <v>39.31437596275</v>
      </c>
      <c r="R46" s="9" t="n">
        <v>34.0515597962635</v>
      </c>
      <c r="S46" s="9" t="n">
        <v>29.5010216152274</v>
      </c>
      <c r="T46" s="9" t="n">
        <v>29.6</v>
      </c>
    </row>
    <row r="47" customFormat="false" ht="13.5" hidden="false" customHeight="false" outlineLevel="0" collapsed="false">
      <c r="B47" s="56" t="s">
        <v>48</v>
      </c>
      <c r="C47" s="9" t="n">
        <v>21.4120679772259</v>
      </c>
      <c r="D47" s="9" t="n">
        <v>22.1730568248144</v>
      </c>
      <c r="E47" s="9" t="n">
        <v>25.9728376066924</v>
      </c>
      <c r="F47" s="9" t="n">
        <v>26.7221923380848</v>
      </c>
      <c r="G47" s="9" t="n">
        <v>29.1986904429657</v>
      </c>
      <c r="H47" s="9" t="n">
        <v>34.6324978135674</v>
      </c>
      <c r="I47" s="9" t="n">
        <v>34.9919638289797</v>
      </c>
      <c r="J47" s="9" t="n">
        <v>39.0006765564925</v>
      </c>
      <c r="K47" s="9" t="n">
        <v>45.9536971337107</v>
      </c>
      <c r="L47" s="9" t="n">
        <v>47.0837774954209</v>
      </c>
      <c r="M47" s="9" t="n">
        <v>47.5944779982744</v>
      </c>
      <c r="N47" s="9" t="n">
        <v>44.8746266675516</v>
      </c>
      <c r="O47" s="9" t="n">
        <v>45.5731731598858</v>
      </c>
      <c r="P47" s="9" t="n">
        <v>48.0231632043539</v>
      </c>
      <c r="Q47" s="9" t="n">
        <v>43.1003517621292</v>
      </c>
      <c r="R47" s="9" t="n">
        <v>38.6281622297889</v>
      </c>
      <c r="S47" s="9" t="n">
        <v>34.439538889767</v>
      </c>
      <c r="T47" s="9" t="n">
        <v>33.4</v>
      </c>
    </row>
    <row r="48" customFormat="false" ht="13.5" hidden="false" customHeight="false" outlineLevel="0" collapsed="false">
      <c r="B48" s="56" t="s">
        <v>49</v>
      </c>
      <c r="C48" s="9" t="n">
        <v>32.6379164166024</v>
      </c>
      <c r="D48" s="9" t="n">
        <v>34.8732531222314</v>
      </c>
      <c r="E48" s="9" t="n">
        <v>37.4603469463576</v>
      </c>
      <c r="F48" s="9" t="n">
        <v>35.5236584645576</v>
      </c>
      <c r="G48" s="9" t="n">
        <v>38.9334638430835</v>
      </c>
      <c r="H48" s="9" t="n">
        <v>42.2838331511186</v>
      </c>
      <c r="I48" s="9" t="n">
        <v>46.216034733114</v>
      </c>
      <c r="J48" s="9" t="n">
        <v>49.7080120334435</v>
      </c>
      <c r="K48" s="9" t="n">
        <v>56.6511198326372</v>
      </c>
      <c r="L48" s="9" t="n">
        <v>57.102252755644</v>
      </c>
      <c r="M48" s="9" t="n">
        <v>61.5319626204843</v>
      </c>
      <c r="N48" s="9" t="n">
        <v>60.9005220985816</v>
      </c>
      <c r="O48" s="9" t="n">
        <v>59.5630730350286</v>
      </c>
      <c r="P48" s="9" t="n">
        <v>61.6146119034558</v>
      </c>
      <c r="Q48" s="9" t="n">
        <v>66.7948240733485</v>
      </c>
      <c r="R48" s="9" t="n">
        <v>59.5216653623261</v>
      </c>
      <c r="S48" s="9" t="n">
        <v>56.5276202808775</v>
      </c>
      <c r="T48" s="9" t="n">
        <v>49.3</v>
      </c>
    </row>
    <row r="49" customFormat="false" ht="13.5" hidden="false" customHeight="false" outlineLevel="0" collapsed="false">
      <c r="A49" s="7" t="s">
        <v>50</v>
      </c>
      <c r="B49" s="56"/>
      <c r="C49" s="57" t="n">
        <v>29.9085775016125</v>
      </c>
      <c r="D49" s="57" t="n">
        <v>30.1805226443399</v>
      </c>
      <c r="E49" s="57" t="n">
        <v>31.6191273680924</v>
      </c>
      <c r="F49" s="57" t="n">
        <v>29.5315317071792</v>
      </c>
      <c r="G49" s="57" t="n">
        <v>31.7330223593473</v>
      </c>
      <c r="H49" s="57" t="n">
        <v>35.2573393225123</v>
      </c>
      <c r="I49" s="57" t="n">
        <v>38.3353084788741</v>
      </c>
      <c r="J49" s="57" t="n">
        <v>41.8320861230367</v>
      </c>
      <c r="K49" s="57" t="n">
        <v>46.945960179714</v>
      </c>
      <c r="L49" s="57" t="n">
        <v>46.0245361703983</v>
      </c>
      <c r="M49" s="57" t="n">
        <v>50.6063922532459</v>
      </c>
      <c r="N49" s="57" t="n">
        <v>51.366362095601</v>
      </c>
      <c r="O49" s="57" t="n">
        <v>50.3178064354174</v>
      </c>
      <c r="P49" s="57" t="n">
        <v>54.5704305288617</v>
      </c>
      <c r="Q49" s="57" t="n">
        <v>53.7096524904716</v>
      </c>
      <c r="R49" s="57" t="n">
        <v>48.1888359771601</v>
      </c>
      <c r="S49" s="57" t="n">
        <v>42.7884426346678</v>
      </c>
      <c r="T49" s="57" t="n">
        <v>38.4</v>
      </c>
    </row>
    <row r="50" customFormat="false" ht="13.5" hidden="false" customHeight="false" outlineLevel="0" collapsed="false">
      <c r="B50" s="58" t="s">
        <v>51</v>
      </c>
      <c r="C50" s="9" t="n">
        <v>19.5877573152904</v>
      </c>
      <c r="D50" s="9" t="n">
        <v>20.6938207883907</v>
      </c>
      <c r="E50" s="9" t="n">
        <v>21.2071852805705</v>
      </c>
      <c r="F50" s="9" t="n">
        <v>20.3981175858329</v>
      </c>
      <c r="G50" s="9" t="n">
        <v>20.9584597920987</v>
      </c>
      <c r="H50" s="9" t="n">
        <v>21.7464586732626</v>
      </c>
      <c r="I50" s="9" t="n">
        <v>24.2666153958076</v>
      </c>
      <c r="J50" s="9" t="n">
        <v>28.6562600679685</v>
      </c>
      <c r="K50" s="9" t="n">
        <v>31.978487024662</v>
      </c>
      <c r="L50" s="9" t="n">
        <v>30.4230677294977</v>
      </c>
      <c r="M50" s="9" t="n">
        <v>30.5929002615441</v>
      </c>
      <c r="N50" s="9" t="n">
        <v>29.8551929675986</v>
      </c>
      <c r="O50" s="9" t="n">
        <v>29.3481382894085</v>
      </c>
      <c r="P50" s="9" t="n">
        <v>31.6763939138844</v>
      </c>
      <c r="Q50" s="9" t="n">
        <v>29.6441009260766</v>
      </c>
      <c r="R50" s="9" t="n">
        <v>29.4329464347841</v>
      </c>
      <c r="S50" s="9" t="n">
        <v>27.9721530339041</v>
      </c>
      <c r="T50" s="9" t="n">
        <v>25.8</v>
      </c>
    </row>
    <row r="51" customFormat="false" ht="13.5" hidden="false" customHeight="false" outlineLevel="0" collapsed="false">
      <c r="B51" s="58" t="s">
        <v>52</v>
      </c>
      <c r="C51" s="9" t="n">
        <v>28.8504828905937</v>
      </c>
      <c r="D51" s="9" t="n">
        <v>30.8363626446428</v>
      </c>
      <c r="E51" s="9" t="n">
        <v>32.2091832734289</v>
      </c>
      <c r="F51" s="9" t="n">
        <v>33.1256470074874</v>
      </c>
      <c r="G51" s="9" t="n">
        <v>35.1181175732631</v>
      </c>
      <c r="H51" s="9" t="n">
        <v>36.2796192064485</v>
      </c>
      <c r="I51" s="9" t="n">
        <v>38.2204952776724</v>
      </c>
      <c r="J51" s="9" t="n">
        <v>43.9334237814846</v>
      </c>
      <c r="K51" s="9" t="n">
        <v>47.9502785780275</v>
      </c>
      <c r="L51" s="9" t="n">
        <v>49.8943442565994</v>
      </c>
      <c r="M51" s="9" t="n">
        <v>53.4571352322021</v>
      </c>
      <c r="N51" s="9" t="n">
        <v>46.7686890206668</v>
      </c>
      <c r="O51" s="9" t="n">
        <v>42.7004600165552</v>
      </c>
      <c r="P51" s="9" t="n">
        <v>48.8102669181605</v>
      </c>
      <c r="Q51" s="9" t="n">
        <v>47.7961497926081</v>
      </c>
      <c r="R51" s="9" t="n">
        <v>43.0083020210938</v>
      </c>
      <c r="S51" s="9" t="n">
        <v>37.6294410337488</v>
      </c>
      <c r="T51" s="9" t="n">
        <v>36.6</v>
      </c>
    </row>
    <row r="52" customFormat="false" ht="13.5" hidden="false" customHeight="false" outlineLevel="0" collapsed="false">
      <c r="B52" s="58" t="s">
        <v>53</v>
      </c>
      <c r="C52" s="9" t="n">
        <v>22.4294967025687</v>
      </c>
      <c r="D52" s="9" t="n">
        <v>25.53395049336</v>
      </c>
      <c r="E52" s="9" t="n">
        <v>28.8703411862722</v>
      </c>
      <c r="F52" s="9" t="n">
        <v>29.1352774961605</v>
      </c>
      <c r="G52" s="9" t="n">
        <v>31.446992662337</v>
      </c>
      <c r="H52" s="9" t="n">
        <v>32.6502486629528</v>
      </c>
      <c r="I52" s="9" t="n">
        <v>32.7407180866549</v>
      </c>
      <c r="J52" s="9" t="n">
        <v>36.6103013578731</v>
      </c>
      <c r="K52" s="9" t="n">
        <v>40.4852590503014</v>
      </c>
      <c r="L52" s="9" t="n">
        <v>40.8172575224302</v>
      </c>
      <c r="M52" s="9" t="n">
        <v>49.5975879875775</v>
      </c>
      <c r="N52" s="9" t="n">
        <v>45.3965671025429</v>
      </c>
      <c r="O52" s="9" t="n">
        <v>44.1646050899262</v>
      </c>
      <c r="P52" s="9" t="n">
        <v>44.1797513680196</v>
      </c>
      <c r="Q52" s="9" t="n">
        <v>42.3271155919929</v>
      </c>
      <c r="R52" s="9" t="n">
        <v>39.547372509352</v>
      </c>
      <c r="S52" s="9" t="n">
        <v>37.494650592177</v>
      </c>
      <c r="T52" s="9" t="n">
        <v>35.8</v>
      </c>
    </row>
    <row r="53" customFormat="false" ht="13.5" hidden="false" customHeight="false" outlineLevel="0" collapsed="false">
      <c r="B53" s="58" t="s">
        <v>54</v>
      </c>
      <c r="C53" s="9" t="n">
        <v>22.0685981258574</v>
      </c>
      <c r="D53" s="9" t="n">
        <v>23.44256309492</v>
      </c>
      <c r="E53" s="9" t="n">
        <v>25.4463753715827</v>
      </c>
      <c r="F53" s="9" t="n">
        <v>27.6773679946151</v>
      </c>
      <c r="G53" s="9" t="n">
        <v>28.2388707477145</v>
      </c>
      <c r="H53" s="9" t="n">
        <v>29.4654316680849</v>
      </c>
      <c r="I53" s="9" t="n">
        <v>31.6674328352694</v>
      </c>
      <c r="J53" s="9" t="n">
        <v>36.0418208513057</v>
      </c>
      <c r="K53" s="9" t="n">
        <v>42.5050779046756</v>
      </c>
      <c r="L53" s="9" t="n">
        <v>40.4810886766801</v>
      </c>
      <c r="M53" s="9" t="n">
        <v>40.9453632742999</v>
      </c>
      <c r="N53" s="9" t="n">
        <v>38.9829943439942</v>
      </c>
      <c r="O53" s="9" t="n">
        <v>36.8532411940469</v>
      </c>
      <c r="P53" s="9" t="n">
        <v>38.1339751251887</v>
      </c>
      <c r="Q53" s="9" t="n">
        <v>34.8469964130417</v>
      </c>
      <c r="R53" s="9" t="n">
        <v>33.4385675808242</v>
      </c>
      <c r="S53" s="9" t="n">
        <v>33.3957030006282</v>
      </c>
      <c r="T53" s="9" t="n">
        <v>30.3</v>
      </c>
    </row>
    <row r="54" customFormat="false" ht="13.5" hidden="false" customHeight="false" outlineLevel="0" collapsed="false">
      <c r="B54" s="58" t="s">
        <v>55</v>
      </c>
      <c r="C54" s="9" t="n">
        <v>22.2632285352748</v>
      </c>
      <c r="D54" s="9" t="n">
        <v>22.5867731444377</v>
      </c>
      <c r="E54" s="9" t="n">
        <v>26.1522427360436</v>
      </c>
      <c r="F54" s="9" t="n">
        <v>26.1079303223288</v>
      </c>
      <c r="G54" s="9" t="n">
        <v>28.3349890498747</v>
      </c>
      <c r="H54" s="9" t="n">
        <v>32.9236940778145</v>
      </c>
      <c r="I54" s="9" t="n">
        <v>36.0182611634175</v>
      </c>
      <c r="J54" s="9" t="n">
        <v>41.0207592595287</v>
      </c>
      <c r="K54" s="9" t="n">
        <v>47.7223669339387</v>
      </c>
      <c r="L54" s="9" t="n">
        <v>47.861500377544</v>
      </c>
      <c r="M54" s="9" t="n">
        <v>48.3153659610203</v>
      </c>
      <c r="N54" s="9" t="n">
        <v>43.5600086412313</v>
      </c>
      <c r="O54" s="9" t="n">
        <v>42.766379762626</v>
      </c>
      <c r="P54" s="9" t="n">
        <v>47.9249674735606</v>
      </c>
      <c r="Q54" s="9" t="n">
        <v>46.0225159302399</v>
      </c>
      <c r="R54" s="9" t="n">
        <v>44.0250913081219</v>
      </c>
      <c r="S54" s="9" t="n">
        <v>38.2393501154659</v>
      </c>
      <c r="T54" s="9" t="n">
        <v>35.9</v>
      </c>
    </row>
    <row r="55" customFormat="false" ht="13.5" hidden="false" customHeight="false" outlineLevel="0" collapsed="false">
      <c r="B55" s="58" t="s">
        <v>56</v>
      </c>
      <c r="C55" s="9" t="n">
        <v>22.8686657995497</v>
      </c>
      <c r="D55" s="9" t="n">
        <v>23.3968472442097</v>
      </c>
      <c r="E55" s="9" t="n">
        <v>26.3411887102386</v>
      </c>
      <c r="F55" s="9" t="n">
        <v>25.9184904337825</v>
      </c>
      <c r="G55" s="9" t="n">
        <v>28.8630020339537</v>
      </c>
      <c r="H55" s="9" t="n">
        <v>30.1357593033492</v>
      </c>
      <c r="I55" s="9" t="n">
        <v>32.4399631450577</v>
      </c>
      <c r="J55" s="9" t="n">
        <v>37.4340302521929</v>
      </c>
      <c r="K55" s="9" t="n">
        <v>45.0997384736339</v>
      </c>
      <c r="L55" s="9" t="n">
        <v>45.9093837234271</v>
      </c>
      <c r="M55" s="9" t="n">
        <v>46.598328484231</v>
      </c>
      <c r="N55" s="9" t="n">
        <v>46.1997977579883</v>
      </c>
      <c r="O55" s="9" t="n">
        <v>48.8579449728232</v>
      </c>
      <c r="P55" s="9" t="n">
        <v>50.6726800638534</v>
      </c>
      <c r="Q55" s="9" t="n">
        <v>46.1926538013079</v>
      </c>
      <c r="R55" s="9" t="n">
        <v>42.5746170749406</v>
      </c>
      <c r="S55" s="9" t="n">
        <v>38.7425032499806</v>
      </c>
      <c r="T55" s="9" t="n">
        <v>37.8</v>
      </c>
    </row>
    <row r="56" customFormat="false" ht="13.5" hidden="false" customHeight="false" outlineLevel="0" collapsed="false">
      <c r="B56" s="58" t="s">
        <v>57</v>
      </c>
      <c r="C56" s="9" t="n">
        <v>25.2735437840453</v>
      </c>
      <c r="D56" s="9" t="n">
        <v>25.9164390112518</v>
      </c>
      <c r="E56" s="9" t="n">
        <v>28.1495874718981</v>
      </c>
      <c r="F56" s="9" t="n">
        <v>27.5656719453407</v>
      </c>
      <c r="G56" s="9" t="n">
        <v>30.5644022052801</v>
      </c>
      <c r="H56" s="9" t="n">
        <v>30.7430538250685</v>
      </c>
      <c r="I56" s="9" t="n">
        <v>32.4592396141113</v>
      </c>
      <c r="J56" s="9" t="n">
        <v>37.3314073012709</v>
      </c>
      <c r="K56" s="9" t="n">
        <v>44.312290858282</v>
      </c>
      <c r="L56" s="9" t="n">
        <v>46.0870474529209</v>
      </c>
      <c r="M56" s="9" t="n">
        <v>47.3685002541489</v>
      </c>
      <c r="N56" s="9" t="n">
        <v>48.6461556639528</v>
      </c>
      <c r="O56" s="9" t="n">
        <v>45.4791040583561</v>
      </c>
      <c r="P56" s="9" t="n">
        <v>48.0218189033253</v>
      </c>
      <c r="Q56" s="9" t="n">
        <v>48.7439138034047</v>
      </c>
      <c r="R56" s="9" t="n">
        <v>46.3699911655733</v>
      </c>
      <c r="S56" s="9" t="n">
        <v>44.3401444635913</v>
      </c>
      <c r="T56" s="9" t="n">
        <v>39.7</v>
      </c>
    </row>
    <row r="57" customFormat="false" ht="13.5" hidden="false" customHeight="false" outlineLevel="0" collapsed="false">
      <c r="A57" s="7" t="s">
        <v>59</v>
      </c>
      <c r="B57" s="59"/>
      <c r="C57" s="60" t="n">
        <v>23.3345390218828</v>
      </c>
      <c r="D57" s="60" t="n">
        <v>24.6295366316018</v>
      </c>
      <c r="E57" s="60" t="n">
        <v>26.9108720042907</v>
      </c>
      <c r="F57" s="60" t="n">
        <v>27.1326432550783</v>
      </c>
      <c r="G57" s="60" t="n">
        <v>29.0749762949317</v>
      </c>
      <c r="H57" s="60" t="n">
        <v>30.5634664881401</v>
      </c>
      <c r="I57" s="60" t="n">
        <v>32.5446750739987</v>
      </c>
      <c r="J57" s="60" t="n">
        <v>37.2897146959463</v>
      </c>
      <c r="K57" s="60" t="n">
        <v>42.8647855462173</v>
      </c>
      <c r="L57" s="60" t="n">
        <v>43.0676699627285</v>
      </c>
      <c r="M57" s="60" t="n">
        <v>45.2678830650034</v>
      </c>
      <c r="N57" s="60" t="n">
        <v>42.7727722139964</v>
      </c>
      <c r="O57" s="60" t="n">
        <v>41.4528390548203</v>
      </c>
      <c r="P57" s="60" t="n">
        <v>44.2028362522846</v>
      </c>
      <c r="Q57" s="60" t="n">
        <v>42.2247780369531</v>
      </c>
      <c r="R57" s="60" t="n">
        <v>39.7709840135271</v>
      </c>
      <c r="S57" s="60" t="n">
        <v>36.8305636413565</v>
      </c>
      <c r="T57" s="60" t="n">
        <v>34.6</v>
      </c>
    </row>
    <row r="58" customFormat="false" ht="13.5" hidden="false" customHeight="false" outlineLevel="0" collapsed="false">
      <c r="A58" s="7" t="s">
        <v>60</v>
      </c>
      <c r="B58" s="61" t="s">
        <v>60</v>
      </c>
      <c r="C58" s="62" t="n">
        <v>35.564928076316</v>
      </c>
      <c r="D58" s="62" t="n">
        <v>34.254857742832</v>
      </c>
      <c r="E58" s="62" t="n">
        <v>35.3946282621362</v>
      </c>
      <c r="F58" s="62" t="n">
        <v>33.965992619776</v>
      </c>
      <c r="G58" s="62" t="n">
        <v>35.8515881220968</v>
      </c>
      <c r="H58" s="62" t="n">
        <v>34.380619078238</v>
      </c>
      <c r="I58" s="62" t="n">
        <v>36.1602358642603</v>
      </c>
      <c r="J58" s="62" t="n">
        <v>42.3425103771439</v>
      </c>
      <c r="K58" s="62" t="n">
        <v>46.2123629128974</v>
      </c>
      <c r="L58" s="62" t="n">
        <v>45.0708361761063</v>
      </c>
      <c r="M58" s="62" t="n">
        <v>48.3686706872723</v>
      </c>
      <c r="N58" s="62" t="n">
        <v>47.7772019097877</v>
      </c>
      <c r="O58" s="62" t="n">
        <v>44.4991519035055</v>
      </c>
      <c r="P58" s="62" t="n">
        <v>48.6911044101018</v>
      </c>
      <c r="Q58" s="62" t="n">
        <v>51.1326799849227</v>
      </c>
      <c r="R58" s="62" t="n">
        <v>42.74324467843</v>
      </c>
      <c r="S58" s="62" t="n">
        <v>42.2481072962025</v>
      </c>
      <c r="T58" s="62" t="n">
        <v>38.1</v>
      </c>
    </row>
    <row r="59" customFormat="false" ht="13.5" hidden="false" customHeight="false" outlineLevel="0" collapsed="false">
      <c r="B59" s="18" t="s">
        <v>90</v>
      </c>
      <c r="C59" s="19" t="n">
        <v>21.8965203019609</v>
      </c>
      <c r="D59" s="19" t="n">
        <v>23.0161411679805</v>
      </c>
      <c r="E59" s="19" t="n">
        <v>25.1233676816769</v>
      </c>
      <c r="F59" s="19" t="n">
        <v>26.170396410714</v>
      </c>
      <c r="G59" s="19" t="n">
        <v>27.94535726683</v>
      </c>
      <c r="H59" s="19" t="n">
        <v>29.7657087890773</v>
      </c>
      <c r="I59" s="19" t="n">
        <v>32.6315307742382</v>
      </c>
      <c r="J59" s="19" t="n">
        <v>37.4863178825907</v>
      </c>
      <c r="K59" s="19" t="n">
        <v>41.3611093890894</v>
      </c>
      <c r="L59" s="19" t="n">
        <v>38.6928917190791</v>
      </c>
      <c r="M59" s="19" t="n">
        <v>40.5306158275743</v>
      </c>
      <c r="N59" s="19" t="n">
        <v>39.1228523992857</v>
      </c>
      <c r="O59" s="19" t="n">
        <v>36.5037741504464</v>
      </c>
      <c r="P59" s="19" t="n">
        <v>37.637344439064</v>
      </c>
      <c r="Q59" s="19" t="n">
        <v>35.6324682202184</v>
      </c>
      <c r="R59" s="19" t="n">
        <v>32.6106551839092</v>
      </c>
      <c r="S59" s="19" t="n">
        <v>30.2926197622339</v>
      </c>
      <c r="T59" s="19" t="n">
        <v>28.1</v>
      </c>
    </row>
    <row r="61" customFormat="false" ht="13.5" hidden="false" customHeight="false" outlineLevel="0" collapsed="false">
      <c r="D61" s="23"/>
      <c r="I61" s="24"/>
      <c r="J61" s="24"/>
      <c r="K61" s="24"/>
      <c r="L61" s="24"/>
      <c r="M61" s="24"/>
      <c r="N61" s="24"/>
      <c r="O61" s="24"/>
      <c r="P61" s="24"/>
      <c r="R61" s="24"/>
      <c r="S61" s="24"/>
      <c r="T61" s="45" t="s">
        <v>91</v>
      </c>
    </row>
    <row r="62" customFormat="false" ht="13.5" hidden="false" customHeight="false" outlineLevel="0" collapsed="false">
      <c r="D62" s="23"/>
      <c r="I62" s="24"/>
      <c r="J62" s="24"/>
      <c r="K62" s="24"/>
      <c r="L62" s="24"/>
      <c r="M62" s="24"/>
      <c r="N62" s="24"/>
      <c r="O62" s="24"/>
      <c r="P62" s="24"/>
      <c r="R62" s="24"/>
      <c r="S62" s="24"/>
      <c r="T62" s="45" t="s">
        <v>92</v>
      </c>
    </row>
    <row r="63" customFormat="false" ht="13.5" hidden="false" customHeight="false" outlineLevel="0" collapsed="false">
      <c r="D63" s="24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3.5" hidden="false" customHeight="false" outlineLevel="0" collapsed="false">
      <c r="D64" s="24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3.5" hidden="false" customHeight="false" outlineLevel="0" collapsed="false"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3.5" hidden="false" customHeight="false" outlineLevel="0" collapsed="false"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3.5" hidden="false" customHeight="false" outlineLevel="0" collapsed="false"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3.5" hidden="false" customHeight="false" outlineLevel="0" collapsed="false"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3-30T04:17:13Z</cp:lastPrinted>
  <dcterms:modified xsi:type="dcterms:W3CDTF">2006-10-19T04:30:38Z</dcterms:modified>
  <cp:revision>0</cp:revision>
  <dc:subject/>
  <dc:title/>
</cp:coreProperties>
</file>